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RAZEM" sheetId="2" state="visible" r:id="rId3"/>
    <sheet name="wzornik" sheetId="3" state="visible" r:id="rId4"/>
    <sheet name="Arkusz2 (2)" sheetId="4" state="visible" r:id="rId5"/>
  </sheets>
  <definedNames>
    <definedName function="false" hidden="false" localSheetId="1" name="_xlnm.Print_Area" vbProcedure="false">RAZEM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7" uniqueCount="140">
  <si>
    <t xml:space="preserve">Styczeń</t>
  </si>
  <si>
    <t xml:space="preserve">Pon:</t>
  </si>
  <si>
    <t xml:space="preserve">Wtó:</t>
  </si>
  <si>
    <t xml:space="preserve">Śro:</t>
  </si>
  <si>
    <t xml:space="preserve">Czw:</t>
  </si>
  <si>
    <t xml:space="preserve">Pią:</t>
  </si>
  <si>
    <t xml:space="preserve">Sob:</t>
  </si>
  <si>
    <t xml:space="preserve">Nie:</t>
  </si>
  <si>
    <t xml:space="preserve">DŁUGOŚĆ DNIA</t>
  </si>
  <si>
    <t xml:space="preserve">Wschód słońca:</t>
  </si>
  <si>
    <t xml:space="preserve">Zachód słońca:</t>
  </si>
  <si>
    <t xml:space="preserve">ILOŚĆ GODZIN DNIA (POMIĘDZY WSCHODEM A ZACHODEM SŁOŃCA)</t>
  </si>
  <si>
    <t xml:space="preserve">GODZIN</t>
  </si>
  <si>
    <t xml:space="preserve">ILOŚĆ DNI W MIESIĄCU</t>
  </si>
  <si>
    <t xml:space="preserve">ILOŚĆ GODZIN W MIESIĄCU</t>
  </si>
  <si>
    <t xml:space="preserve">GODZINY</t>
  </si>
  <si>
    <t xml:space="preserve">ILOŚĆ GODZIN NOCNYCH W MIESIĄCU</t>
  </si>
  <si>
    <t xml:space="preserve">Luty</t>
  </si>
  <si>
    <t xml:space="preserve">04. </t>
  </si>
  <si>
    <t xml:space="preserve">Marzec</t>
  </si>
  <si>
    <t xml:space="preserve">08. </t>
  </si>
  <si>
    <t xml:space="preserve">Kwiecień</t>
  </si>
  <si>
    <t xml:space="preserve">Maj</t>
  </si>
  <si>
    <t xml:space="preserve">Czerwiec</t>
  </si>
  <si>
    <t xml:space="preserve">21. 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ILOŚĆ DNI</t>
  </si>
  <si>
    <t xml:space="preserve">DZIEŃ</t>
  </si>
  <si>
    <t xml:space="preserve">NOC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godzin</t>
  </si>
  <si>
    <t xml:space="preserve">0-1. </t>
  </si>
  <si>
    <t xml:space="preserve">1Wschód słońca:</t>
  </si>
  <si>
    <t xml:space="preserve">12. </t>
  </si>
  <si>
    <t xml:space="preserve">2Wschód słońca:</t>
  </si>
  <si>
    <t xml:space="preserve">3Wschód słońca:</t>
  </si>
  <si>
    <t xml:space="preserve">4Wschód słońca:</t>
  </si>
  <si>
    <t xml:space="preserve">5Wschód słońca:</t>
  </si>
  <si>
    <t xml:space="preserve">6Wschód słońca:</t>
  </si>
  <si>
    <t xml:space="preserve">7Wschód słońca:</t>
  </si>
  <si>
    <t xml:space="preserve">8Wschód słońca:</t>
  </si>
  <si>
    <t xml:space="preserve">13.2Wschód słońca:</t>
  </si>
  <si>
    <t xml:space="preserve">01.9Wschód słońca:</t>
  </si>
  <si>
    <t xml:space="preserve">10Wschód słońca:</t>
  </si>
  <si>
    <t xml:space="preserve">11Wschód słońca:</t>
  </si>
  <si>
    <t xml:space="preserve">12Wschód słońca:</t>
  </si>
  <si>
    <t xml:space="preserve">13Wschód słońca:</t>
  </si>
  <si>
    <t xml:space="preserve">14Wschód słońca:</t>
  </si>
  <si>
    <t xml:space="preserve">15Wschód słońca:</t>
  </si>
  <si>
    <t xml:space="preserve">14.9Wschód słońca:</t>
  </si>
  <si>
    <t xml:space="preserve">02.16Wschód słońca:</t>
  </si>
  <si>
    <t xml:space="preserve">17Wschód słońca:</t>
  </si>
  <si>
    <t xml:space="preserve">18Wschód słońca:</t>
  </si>
  <si>
    <t xml:space="preserve">19Wschód słońca:</t>
  </si>
  <si>
    <t xml:space="preserve">20Wschód słońca:</t>
  </si>
  <si>
    <t xml:space="preserve">21Wschód słońca:</t>
  </si>
  <si>
    <t xml:space="preserve">22Wschód słońca:</t>
  </si>
  <si>
    <t xml:space="preserve">15.16Wschód słońca:</t>
  </si>
  <si>
    <t xml:space="preserve">03.23Wschód słońca:</t>
  </si>
  <si>
    <t xml:space="preserve">24Wschód słońca:</t>
  </si>
  <si>
    <t xml:space="preserve">25Wschód słońca:</t>
  </si>
  <si>
    <t xml:space="preserve">26Wschód słońca:</t>
  </si>
  <si>
    <t xml:space="preserve">27Wschód słońca:</t>
  </si>
  <si>
    <t xml:space="preserve">28Wschód słońca:</t>
  </si>
  <si>
    <t xml:space="preserve">29Wschód słońca:</t>
  </si>
  <si>
    <t xml:space="preserve">16.23Wschód słońca:</t>
  </si>
  <si>
    <t xml:space="preserve">04.30Wschód słońca:</t>
  </si>
  <si>
    <t xml:space="preserve">31Wschód słońca:</t>
  </si>
  <si>
    <t xml:space="preserve">17.30Wschód słońca:</t>
  </si>
  <si>
    <t xml:space="preserve">17. </t>
  </si>
  <si>
    <t xml:space="preserve">05.6Wschód słońca:</t>
  </si>
  <si>
    <t xml:space="preserve">9Wschód słońca:</t>
  </si>
  <si>
    <t xml:space="preserve">18.7Wschód słońca:</t>
  </si>
  <si>
    <t xml:space="preserve">06.13Wschód słońca:</t>
  </si>
  <si>
    <t xml:space="preserve">16Wschód słońca:</t>
  </si>
  <si>
    <t xml:space="preserve">19.14Wschód słońca:</t>
  </si>
  <si>
    <t xml:space="preserve">07.20Wschód słońca:</t>
  </si>
  <si>
    <t xml:space="preserve">23Wschód słońca:</t>
  </si>
  <si>
    <t xml:space="preserve">20.21Wschód słońca:</t>
  </si>
  <si>
    <t xml:space="preserve">08.27Wschód słońca:</t>
  </si>
  <si>
    <t xml:space="preserve">21.28Wschód słońca:</t>
  </si>
  <si>
    <t xml:space="preserve">30Wschód słońca:</t>
  </si>
  <si>
    <t xml:space="preserve">09.5Wschód słońca:</t>
  </si>
  <si>
    <t xml:space="preserve">22.4Wschód słońca:</t>
  </si>
  <si>
    <t xml:space="preserve">10.12Wschód słońca:</t>
  </si>
  <si>
    <t xml:space="preserve">23.11Wschód słońca:</t>
  </si>
  <si>
    <t xml:space="preserve">11.19Wschód słońca:</t>
  </si>
  <si>
    <t xml:space="preserve">24.18Wschód słońca:</t>
  </si>
  <si>
    <t xml:space="preserve">12.26Wschód słońca:</t>
  </si>
  <si>
    <t xml:space="preserve">25.25Wschód słońca:</t>
  </si>
  <si>
    <t xml:space="preserve">Pazdziernik</t>
  </si>
  <si>
    <t xml:space="preserve">25. </t>
  </si>
  <si>
    <t xml:space="preserve">39.1Wschód słońca:</t>
  </si>
  <si>
    <t xml:space="preserve">26.2Wschód słońca:</t>
  </si>
  <si>
    <t xml:space="preserve">40.8Wschód słońca:</t>
  </si>
  <si>
    <t xml:space="preserve">27.9Wschód słońca:</t>
  </si>
  <si>
    <t xml:space="preserve">41.15Wschód słońca:</t>
  </si>
  <si>
    <t xml:space="preserve">28.16Wschód słońca:</t>
  </si>
  <si>
    <t xml:space="preserve">42.22Wschód słońca:</t>
  </si>
  <si>
    <t xml:space="preserve">29.23Wschód słońca:</t>
  </si>
  <si>
    <t xml:space="preserve">43.29Wschód słońca:</t>
  </si>
  <si>
    <t xml:space="preserve">30.30Wschód słońca:</t>
  </si>
  <si>
    <t xml:space="preserve">43. </t>
  </si>
  <si>
    <t xml:space="preserve">30. </t>
  </si>
  <si>
    <t xml:space="preserve">44.5Wschód słońca:</t>
  </si>
  <si>
    <t xml:space="preserve">31.6Wschód słońca:</t>
  </si>
  <si>
    <t xml:space="preserve">45.12Wschód słońca:</t>
  </si>
  <si>
    <t xml:space="preserve">32.13Wschód słońca:</t>
  </si>
  <si>
    <t xml:space="preserve">46.19Wschód słońca:</t>
  </si>
  <si>
    <t xml:space="preserve">33.20Wschód słońca:</t>
  </si>
  <si>
    <t xml:space="preserve">47.26Wschód słońca:</t>
  </si>
  <si>
    <t xml:space="preserve">34.27Wschód słońca:</t>
  </si>
  <si>
    <t xml:space="preserve">47. </t>
  </si>
  <si>
    <t xml:space="preserve">Wrzesien</t>
  </si>
  <si>
    <t xml:space="preserve">34. </t>
  </si>
  <si>
    <t xml:space="preserve">48.3Wschód słońca:</t>
  </si>
  <si>
    <t xml:space="preserve">35.3Wschód słońca:</t>
  </si>
  <si>
    <t xml:space="preserve">49.10Wschód słońca:</t>
  </si>
  <si>
    <t xml:space="preserve">36.10Wschód słońca:</t>
  </si>
  <si>
    <t xml:space="preserve">50.17Wschód słońca:</t>
  </si>
  <si>
    <t xml:space="preserve">37.17Wschód słońca:</t>
  </si>
  <si>
    <t xml:space="preserve">51.24Wschód słońca:</t>
  </si>
  <si>
    <t xml:space="preserve">38.24Wschód słońca:</t>
  </si>
  <si>
    <t xml:space="preserve">52.31Wschód słońc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:hh:mm"/>
    <numFmt numFmtId="166" formatCode="[$-409]h:mm"/>
    <numFmt numFmtId="167" formatCode="[h]:mm:ss"/>
    <numFmt numFmtId="168" formatCode="[h]:mm"/>
    <numFmt numFmtId="169" formatCode="dd&quot;:[&quot;h\]:mm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Tahoma"/>
      <family val="2"/>
      <charset val="238"/>
    </font>
    <font>
      <u val="single"/>
      <sz val="22"/>
      <color rgb="FF0066CC"/>
      <name val="Tahoma"/>
      <family val="2"/>
      <charset val="238"/>
    </font>
    <font>
      <u val="single"/>
      <sz val="11"/>
      <color rgb="FF0066CC"/>
      <name val="Czcionka tekstu podstawowego"/>
      <family val="2"/>
      <charset val="238"/>
    </font>
    <font>
      <b val="true"/>
      <sz val="10"/>
      <color rgb="FF000000"/>
      <name val="Tahoma"/>
      <family val="2"/>
      <charset val="238"/>
    </font>
    <font>
      <sz val="16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file://AMS150/month-pl02.php" TargetMode="External"/><Relationship Id="rId2" Type="http://schemas.openxmlformats.org/officeDocument/2006/relationships/hyperlink" Target="file://AMS150/month-pl04.php" TargetMode="External"/><Relationship Id="rId3" Type="http://schemas.openxmlformats.org/officeDocument/2006/relationships/hyperlink" Target="file://AMS150/month-pl02.php" TargetMode="External"/><Relationship Id="rId4" Type="http://schemas.openxmlformats.org/officeDocument/2006/relationships/hyperlink" Target="file://AMS150/month-pl05.php" TargetMode="External"/><Relationship Id="rId5" Type="http://schemas.openxmlformats.org/officeDocument/2006/relationships/hyperlink" Target="file://AMS150/month-pl03.php" TargetMode="External"/><Relationship Id="rId6" Type="http://schemas.openxmlformats.org/officeDocument/2006/relationships/hyperlink" Target="file://AMS150/month-pl06.php" TargetMode="External"/><Relationship Id="rId7" Type="http://schemas.openxmlformats.org/officeDocument/2006/relationships/hyperlink" Target="file://AMS150/month-pl07.php" TargetMode="External"/><Relationship Id="rId8" Type="http://schemas.openxmlformats.org/officeDocument/2006/relationships/hyperlink" Target="file://AMS150/month-pl10.php" TargetMode="External"/><Relationship Id="rId9" Type="http://schemas.openxmlformats.org/officeDocument/2006/relationships/hyperlink" Target="file://AMS150/month-pl11.php" TargetMode="External"/><Relationship Id="rId10" Type="http://schemas.openxmlformats.org/officeDocument/2006/relationships/hyperlink" Target="file://AMS150/month-pl08.php" TargetMode="External"/><Relationship Id="rId11" Type="http://schemas.openxmlformats.org/officeDocument/2006/relationships/hyperlink" Target="file://AMS150/month-pl12.php" TargetMode="External"/><Relationship Id="rId12" Type="http://schemas.openxmlformats.org/officeDocument/2006/relationships/hyperlink" Target="file://AMS150/month-pl09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30" activeCellId="0" sqref="I30"/>
    </sheetView>
  </sheetViews>
  <sheetFormatPr defaultColWidth="8.9921875" defaultRowHeight="12" zeroHeight="false" outlineLevelRow="0" outlineLevelCol="0"/>
  <cols>
    <col collapsed="false" customWidth="true" hidden="false" outlineLevel="0" max="7" min="1" style="1" width="11.62"/>
    <col collapsed="false" customWidth="false" hidden="false" outlineLevel="0" max="257" min="8" style="2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4" t="n">
        <v>2012</v>
      </c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4"/>
    </row>
    <row r="3" customFormat="false" ht="12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6" t="n">
        <v>1</v>
      </c>
    </row>
    <row r="5" customFormat="false" ht="12" hidden="false" customHeight="false" outlineLevel="0" collapsed="false">
      <c r="A5" s="5"/>
      <c r="B5" s="5"/>
      <c r="C5" s="5"/>
      <c r="D5" s="5"/>
      <c r="E5" s="5"/>
      <c r="F5" s="5"/>
      <c r="G5" s="7" t="s">
        <v>8</v>
      </c>
    </row>
    <row r="6" customFormat="false" ht="12" hidden="false" customHeight="false" outlineLevel="0" collapsed="false">
      <c r="A6" s="5"/>
      <c r="B6" s="5"/>
      <c r="C6" s="8"/>
      <c r="E6" s="9"/>
      <c r="F6" s="5"/>
      <c r="G6" s="10" t="n">
        <f aca="false">G10-G8</f>
        <v>0.324305555555556</v>
      </c>
      <c r="I6" s="11"/>
    </row>
    <row r="7" customFormat="false" ht="12" hidden="false" customHeight="false" outlineLevel="0" collapsed="false">
      <c r="A7" s="12"/>
      <c r="B7" s="12"/>
      <c r="C7" s="12"/>
      <c r="D7" s="12"/>
      <c r="E7" s="12"/>
      <c r="F7" s="12"/>
      <c r="G7" s="13" t="s">
        <v>9</v>
      </c>
    </row>
    <row r="8" customFormat="false" ht="12" hidden="false" customHeight="false" outlineLevel="0" collapsed="false">
      <c r="A8" s="12"/>
      <c r="B8" s="12"/>
      <c r="C8" s="12"/>
      <c r="D8" s="12"/>
      <c r="E8" s="12"/>
      <c r="F8" s="12"/>
      <c r="G8" s="14" t="n">
        <v>0.322916666666667</v>
      </c>
    </row>
    <row r="9" customFormat="false" ht="12" hidden="false" customHeight="false" outlineLevel="0" collapsed="false">
      <c r="A9" s="12"/>
      <c r="B9" s="12"/>
      <c r="C9" s="12"/>
      <c r="D9" s="12"/>
      <c r="E9" s="12"/>
      <c r="F9" s="12"/>
      <c r="G9" s="13" t="s">
        <v>10</v>
      </c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5" t="n">
        <v>0.647222222222222</v>
      </c>
    </row>
    <row r="11" customFormat="false" ht="12" hidden="false" customHeight="false" outlineLevel="0" collapsed="false">
      <c r="A11" s="16" t="n">
        <v>2</v>
      </c>
      <c r="B11" s="16" t="n">
        <v>3</v>
      </c>
      <c r="C11" s="16" t="n">
        <v>4</v>
      </c>
      <c r="D11" s="16" t="n">
        <v>5</v>
      </c>
      <c r="E11" s="16" t="n">
        <v>6</v>
      </c>
      <c r="F11" s="16" t="n">
        <v>7</v>
      </c>
      <c r="G11" s="16" t="n">
        <v>8</v>
      </c>
    </row>
    <row r="12" customFormat="false" ht="12" hidden="false" customHeight="false" outlineLevel="0" collapsed="false">
      <c r="A12" s="7" t="s">
        <v>8</v>
      </c>
      <c r="B12" s="7" t="s">
        <v>8</v>
      </c>
      <c r="C12" s="7" t="s">
        <v>8</v>
      </c>
      <c r="D12" s="7" t="s">
        <v>8</v>
      </c>
      <c r="E12" s="7" t="s">
        <v>8</v>
      </c>
      <c r="F12" s="7" t="s">
        <v>8</v>
      </c>
      <c r="G12" s="7" t="s">
        <v>8</v>
      </c>
    </row>
    <row r="13" customFormat="false" ht="12" hidden="false" customHeight="false" outlineLevel="0" collapsed="false">
      <c r="A13" s="10" t="n">
        <f aca="false">A17-A15</f>
        <v>0.325</v>
      </c>
      <c r="B13" s="10" t="n">
        <f aca="false">B17-B15</f>
        <v>0.325694444444444</v>
      </c>
      <c r="C13" s="10" t="n">
        <f aca="false">C17-C15</f>
        <v>0.326388888888889</v>
      </c>
      <c r="D13" s="10" t="n">
        <f aca="false">D17-D15</f>
        <v>0.327777777777778</v>
      </c>
      <c r="E13" s="10" t="n">
        <f aca="false">E17-E15</f>
        <v>0.329166666666667</v>
      </c>
      <c r="F13" s="10" t="n">
        <f aca="false">F17-F15</f>
        <v>0.329861111111111</v>
      </c>
      <c r="G13" s="10" t="n">
        <f aca="false">G17-G15</f>
        <v>0.330555555555556</v>
      </c>
      <c r="J13" s="17"/>
    </row>
    <row r="14" customFormat="false" ht="12" hidden="false" customHeight="false" outlineLevel="0" collapsed="false">
      <c r="A14" s="13" t="s">
        <v>9</v>
      </c>
      <c r="B14" s="13" t="s">
        <v>9</v>
      </c>
      <c r="C14" s="13" t="s">
        <v>9</v>
      </c>
      <c r="D14" s="13" t="s">
        <v>9</v>
      </c>
      <c r="E14" s="13" t="s">
        <v>9</v>
      </c>
      <c r="F14" s="13" t="s">
        <v>9</v>
      </c>
      <c r="G14" s="13" t="s">
        <v>9</v>
      </c>
      <c r="J14" s="17"/>
    </row>
    <row r="15" customFormat="false" ht="12" hidden="false" customHeight="false" outlineLevel="0" collapsed="false">
      <c r="A15" s="14" t="n">
        <v>0.322916666666667</v>
      </c>
      <c r="B15" s="14" t="n">
        <v>0.322916666666667</v>
      </c>
      <c r="C15" s="14" t="n">
        <v>0.322916666666667</v>
      </c>
      <c r="D15" s="14" t="n">
        <v>0.322916666666667</v>
      </c>
      <c r="E15" s="14" t="n">
        <v>0.322222222222222</v>
      </c>
      <c r="F15" s="14" t="n">
        <v>0.322222222222222</v>
      </c>
      <c r="G15" s="14" t="n">
        <v>0.322222222222222</v>
      </c>
      <c r="J15" s="17"/>
    </row>
    <row r="16" customFormat="false" ht="12" hidden="false" customHeight="false" outlineLevel="0" collapsed="false">
      <c r="A16" s="13" t="s">
        <v>10</v>
      </c>
      <c r="B16" s="13" t="s">
        <v>10</v>
      </c>
      <c r="C16" s="13" t="s">
        <v>10</v>
      </c>
      <c r="D16" s="13" t="s">
        <v>10</v>
      </c>
      <c r="E16" s="13" t="s">
        <v>10</v>
      </c>
      <c r="F16" s="13" t="s">
        <v>10</v>
      </c>
      <c r="G16" s="13" t="s">
        <v>10</v>
      </c>
      <c r="J16" s="17"/>
    </row>
    <row r="17" customFormat="false" ht="12.75" hidden="false" customHeight="false" outlineLevel="0" collapsed="false">
      <c r="A17" s="15" t="n">
        <v>0.647916666666667</v>
      </c>
      <c r="B17" s="15" t="n">
        <v>0.648611111111111</v>
      </c>
      <c r="C17" s="15" t="n">
        <v>0.649305555555556</v>
      </c>
      <c r="D17" s="15" t="n">
        <v>0.650694444444445</v>
      </c>
      <c r="E17" s="15" t="n">
        <v>0.651388888888889</v>
      </c>
      <c r="F17" s="15" t="n">
        <v>0.652083333333333</v>
      </c>
      <c r="G17" s="15" t="n">
        <v>0.652777777777778</v>
      </c>
      <c r="J17" s="17"/>
    </row>
    <row r="18" customFormat="false" ht="12" hidden="false" customHeight="false" outlineLevel="0" collapsed="false">
      <c r="A18" s="16" t="n">
        <v>9</v>
      </c>
      <c r="B18" s="16" t="n">
        <v>10</v>
      </c>
      <c r="C18" s="16" t="n">
        <v>11</v>
      </c>
      <c r="D18" s="16" t="n">
        <v>12</v>
      </c>
      <c r="E18" s="16" t="n">
        <v>13</v>
      </c>
      <c r="F18" s="16" t="n">
        <v>14</v>
      </c>
      <c r="G18" s="16" t="n">
        <v>15</v>
      </c>
      <c r="J18" s="17"/>
    </row>
    <row r="19" customFormat="false" ht="12" hidden="false" customHeight="false" outlineLevel="0" collapsed="false">
      <c r="A19" s="7" t="s">
        <v>8</v>
      </c>
      <c r="B19" s="7" t="s">
        <v>8</v>
      </c>
      <c r="C19" s="7" t="s">
        <v>8</v>
      </c>
      <c r="D19" s="7" t="s">
        <v>8</v>
      </c>
      <c r="E19" s="7" t="s">
        <v>8</v>
      </c>
      <c r="F19" s="7" t="s">
        <v>8</v>
      </c>
      <c r="G19" s="7" t="s">
        <v>8</v>
      </c>
      <c r="J19" s="17"/>
    </row>
    <row r="20" customFormat="false" ht="12" hidden="false" customHeight="false" outlineLevel="0" collapsed="false">
      <c r="A20" s="10" t="n">
        <f aca="false">A24-A22</f>
        <v>0.332638888888889</v>
      </c>
      <c r="B20" s="10" t="n">
        <f aca="false">B24-B22</f>
        <v>0.333333333333333</v>
      </c>
      <c r="C20" s="10" t="n">
        <f aca="false">C24-C22</f>
        <v>0.335416666666667</v>
      </c>
      <c r="D20" s="10" t="n">
        <f aca="false">D24-D22</f>
        <v>0.336805555555556</v>
      </c>
      <c r="E20" s="10" t="n">
        <f aca="false">E24-E22</f>
        <v>0.338194444444444</v>
      </c>
      <c r="F20" s="10" t="n">
        <f aca="false">F24-F22</f>
        <v>0.339583333333333</v>
      </c>
      <c r="G20" s="10" t="n">
        <f aca="false">G24-G22</f>
        <v>0.341666666666667</v>
      </c>
      <c r="J20" s="17"/>
    </row>
    <row r="21" customFormat="false" ht="12" hidden="false" customHeight="false" outlineLevel="0" collapsed="false">
      <c r="A21" s="13" t="s">
        <v>9</v>
      </c>
      <c r="B21" s="13" t="s">
        <v>9</v>
      </c>
      <c r="C21" s="13" t="s">
        <v>9</v>
      </c>
      <c r="D21" s="13" t="s">
        <v>9</v>
      </c>
      <c r="E21" s="13" t="s">
        <v>9</v>
      </c>
      <c r="F21" s="13" t="s">
        <v>9</v>
      </c>
      <c r="G21" s="13" t="s">
        <v>9</v>
      </c>
      <c r="J21" s="17"/>
    </row>
    <row r="22" customFormat="false" ht="12" hidden="false" customHeight="false" outlineLevel="0" collapsed="false">
      <c r="A22" s="14" t="n">
        <v>0.321527777777778</v>
      </c>
      <c r="B22" s="14" t="n">
        <v>0.321527777777778</v>
      </c>
      <c r="C22" s="14" t="n">
        <v>0.320833333333333</v>
      </c>
      <c r="D22" s="14" t="n">
        <v>0.320138888888889</v>
      </c>
      <c r="E22" s="14" t="n">
        <v>0.320138888888889</v>
      </c>
      <c r="F22" s="14" t="n">
        <v>0.319444444444445</v>
      </c>
      <c r="G22" s="14" t="n">
        <v>0.31875</v>
      </c>
      <c r="J22" s="17"/>
    </row>
    <row r="23" customFormat="false" ht="12" hidden="false" customHeight="false" outlineLevel="0" collapsed="false">
      <c r="A23" s="13" t="s">
        <v>10</v>
      </c>
      <c r="B23" s="13" t="s">
        <v>10</v>
      </c>
      <c r="C23" s="13" t="s">
        <v>10</v>
      </c>
      <c r="D23" s="13" t="s">
        <v>10</v>
      </c>
      <c r="E23" s="13" t="s">
        <v>10</v>
      </c>
      <c r="F23" s="13" t="s">
        <v>10</v>
      </c>
      <c r="G23" s="13" t="s">
        <v>10</v>
      </c>
      <c r="J23" s="17"/>
    </row>
    <row r="24" customFormat="false" ht="12.75" hidden="false" customHeight="false" outlineLevel="0" collapsed="false">
      <c r="A24" s="15" t="n">
        <v>0.654166666666667</v>
      </c>
      <c r="B24" s="15" t="n">
        <v>0.654861111111111</v>
      </c>
      <c r="C24" s="15" t="n">
        <v>0.65625</v>
      </c>
      <c r="D24" s="15" t="n">
        <v>0.656944444444444</v>
      </c>
      <c r="E24" s="15" t="n">
        <v>0.658333333333333</v>
      </c>
      <c r="F24" s="15" t="n">
        <v>0.659027777777778</v>
      </c>
      <c r="G24" s="15" t="n">
        <v>0.660416666666667</v>
      </c>
      <c r="J24" s="17"/>
    </row>
    <row r="25" customFormat="false" ht="12" hidden="false" customHeight="false" outlineLevel="0" collapsed="false">
      <c r="A25" s="16" t="n">
        <v>16</v>
      </c>
      <c r="B25" s="16" t="n">
        <v>17</v>
      </c>
      <c r="C25" s="16" t="n">
        <v>18</v>
      </c>
      <c r="D25" s="16" t="n">
        <v>19</v>
      </c>
      <c r="E25" s="16" t="n">
        <v>20</v>
      </c>
      <c r="F25" s="16" t="n">
        <v>21</v>
      </c>
      <c r="G25" s="16" t="n">
        <v>22</v>
      </c>
      <c r="J25" s="17"/>
    </row>
    <row r="26" customFormat="false" ht="12" hidden="false" customHeight="false" outlineLevel="0" collapsed="false">
      <c r="A26" s="7" t="s">
        <v>8</v>
      </c>
      <c r="B26" s="7" t="s">
        <v>8</v>
      </c>
      <c r="C26" s="7" t="s">
        <v>8</v>
      </c>
      <c r="D26" s="7" t="s">
        <v>8</v>
      </c>
      <c r="E26" s="7" t="s">
        <v>8</v>
      </c>
      <c r="F26" s="7" t="s">
        <v>8</v>
      </c>
      <c r="G26" s="7" t="s">
        <v>8</v>
      </c>
      <c r="J26" s="17"/>
    </row>
    <row r="27" customFormat="false" ht="12" hidden="false" customHeight="false" outlineLevel="0" collapsed="false">
      <c r="A27" s="10" t="n">
        <f aca="false">A31-A29</f>
        <v>0.343055555555556</v>
      </c>
      <c r="B27" s="10" t="n">
        <f aca="false">B31-B29</f>
        <v>0.345138888888889</v>
      </c>
      <c r="C27" s="10" t="n">
        <f aca="false">C31-C29</f>
        <v>0.346527777777778</v>
      </c>
      <c r="D27" s="10" t="n">
        <f aca="false">D31-D29</f>
        <v>0.348611111111111</v>
      </c>
      <c r="E27" s="10" t="n">
        <f aca="false">E31-E29</f>
        <v>0.350694444444444</v>
      </c>
      <c r="F27" s="10" t="n">
        <f aca="false">F31-F29</f>
        <v>0.352083333333333</v>
      </c>
      <c r="G27" s="10" t="n">
        <f aca="false">G31-G29</f>
        <v>0.354166666666667</v>
      </c>
      <c r="J27" s="17"/>
    </row>
    <row r="28" customFormat="false" ht="12" hidden="false" customHeight="false" outlineLevel="0" collapsed="false">
      <c r="A28" s="13" t="s">
        <v>9</v>
      </c>
      <c r="B28" s="13" t="s">
        <v>9</v>
      </c>
      <c r="C28" s="13" t="s">
        <v>9</v>
      </c>
      <c r="D28" s="13" t="s">
        <v>9</v>
      </c>
      <c r="E28" s="13" t="s">
        <v>9</v>
      </c>
      <c r="F28" s="13" t="s">
        <v>9</v>
      </c>
      <c r="G28" s="13" t="s">
        <v>9</v>
      </c>
      <c r="J28" s="17"/>
    </row>
    <row r="29" customFormat="false" ht="12" hidden="false" customHeight="false" outlineLevel="0" collapsed="false">
      <c r="A29" s="14" t="n">
        <v>0.318055555555556</v>
      </c>
      <c r="B29" s="14" t="n">
        <v>0.317361111111111</v>
      </c>
      <c r="C29" s="14" t="n">
        <v>0.316666666666667</v>
      </c>
      <c r="D29" s="14" t="n">
        <v>0.315972222222222</v>
      </c>
      <c r="E29" s="14" t="n">
        <v>0.315277777777778</v>
      </c>
      <c r="F29" s="14" t="n">
        <v>0.314583333333333</v>
      </c>
      <c r="G29" s="14" t="n">
        <v>0.313888888888889</v>
      </c>
      <c r="J29" s="17"/>
    </row>
    <row r="30" customFormat="false" ht="12" hidden="false" customHeight="false" outlineLevel="0" collapsed="false">
      <c r="A30" s="13" t="s">
        <v>10</v>
      </c>
      <c r="B30" s="13" t="s">
        <v>10</v>
      </c>
      <c r="C30" s="13" t="s">
        <v>10</v>
      </c>
      <c r="D30" s="13" t="s">
        <v>10</v>
      </c>
      <c r="E30" s="13" t="s">
        <v>10</v>
      </c>
      <c r="F30" s="13" t="s">
        <v>10</v>
      </c>
      <c r="G30" s="13" t="s">
        <v>10</v>
      </c>
      <c r="J30" s="17"/>
    </row>
    <row r="31" customFormat="false" ht="12.75" hidden="false" customHeight="false" outlineLevel="0" collapsed="false">
      <c r="A31" s="15" t="n">
        <v>0.661111111111111</v>
      </c>
      <c r="B31" s="15" t="n">
        <v>0.6625</v>
      </c>
      <c r="C31" s="15" t="n">
        <v>0.663194444444444</v>
      </c>
      <c r="D31" s="15" t="n">
        <v>0.664583333333333</v>
      </c>
      <c r="E31" s="15" t="n">
        <v>0.665972222222222</v>
      </c>
      <c r="F31" s="15" t="n">
        <v>0.666666666666667</v>
      </c>
      <c r="G31" s="15" t="n">
        <v>0.668055555555556</v>
      </c>
      <c r="J31" s="17"/>
    </row>
    <row r="32" customFormat="false" ht="12" hidden="false" customHeight="false" outlineLevel="0" collapsed="false">
      <c r="A32" s="16" t="n">
        <v>23</v>
      </c>
      <c r="B32" s="16" t="n">
        <v>24</v>
      </c>
      <c r="C32" s="16" t="n">
        <v>25</v>
      </c>
      <c r="D32" s="16" t="n">
        <v>26</v>
      </c>
      <c r="E32" s="16" t="n">
        <v>27</v>
      </c>
      <c r="F32" s="16" t="n">
        <v>28</v>
      </c>
      <c r="G32" s="16" t="n">
        <v>29</v>
      </c>
      <c r="J32" s="17"/>
    </row>
    <row r="33" customFormat="false" ht="12" hidden="false" customHeight="false" outlineLevel="0" collapsed="false">
      <c r="A33" s="7" t="s">
        <v>8</v>
      </c>
      <c r="B33" s="7" t="s">
        <v>8</v>
      </c>
      <c r="C33" s="7" t="s">
        <v>8</v>
      </c>
      <c r="D33" s="7" t="s">
        <v>8</v>
      </c>
      <c r="E33" s="7" t="s">
        <v>8</v>
      </c>
      <c r="F33" s="7" t="s">
        <v>8</v>
      </c>
      <c r="G33" s="7" t="s">
        <v>8</v>
      </c>
      <c r="J33" s="17"/>
    </row>
    <row r="34" customFormat="false" ht="12" hidden="false" customHeight="false" outlineLevel="0" collapsed="false">
      <c r="A34" s="10" t="n">
        <f aca="false">A38-A36</f>
        <v>0.35625</v>
      </c>
      <c r="B34" s="10" t="n">
        <f aca="false">B38-B36</f>
        <v>0.358333333333333</v>
      </c>
      <c r="C34" s="10" t="n">
        <f aca="false">C38-C36</f>
        <v>0.359722222222222</v>
      </c>
      <c r="D34" s="10" t="n">
        <f aca="false">D38-D36</f>
        <v>0.3625</v>
      </c>
      <c r="E34" s="10" t="n">
        <f aca="false">E38-E36</f>
        <v>0.364583333333333</v>
      </c>
      <c r="F34" s="10" t="n">
        <f aca="false">F38-F36</f>
        <v>0.366666666666667</v>
      </c>
      <c r="G34" s="10" t="n">
        <f aca="false">G38-G36</f>
        <v>0.369444444444444</v>
      </c>
      <c r="J34" s="17"/>
    </row>
    <row r="35" customFormat="false" ht="12" hidden="false" customHeight="false" outlineLevel="0" collapsed="false">
      <c r="A35" s="13" t="s">
        <v>9</v>
      </c>
      <c r="B35" s="13" t="s">
        <v>9</v>
      </c>
      <c r="C35" s="13" t="s">
        <v>9</v>
      </c>
      <c r="D35" s="13" t="s">
        <v>9</v>
      </c>
      <c r="E35" s="13" t="s">
        <v>9</v>
      </c>
      <c r="F35" s="13" t="s">
        <v>9</v>
      </c>
      <c r="G35" s="13" t="s">
        <v>9</v>
      </c>
      <c r="J35" s="17"/>
    </row>
    <row r="36" customFormat="false" ht="12" hidden="false" customHeight="false" outlineLevel="0" collapsed="false">
      <c r="A36" s="14" t="n">
        <v>0.313194444444444</v>
      </c>
      <c r="B36" s="14" t="n">
        <v>0.3125</v>
      </c>
      <c r="C36" s="14" t="n">
        <v>0.311805555555556</v>
      </c>
      <c r="D36" s="14" t="n">
        <v>0.310416666666667</v>
      </c>
      <c r="E36" s="14" t="n">
        <v>0.309722222222222</v>
      </c>
      <c r="F36" s="14" t="n">
        <v>0.309027777777778</v>
      </c>
      <c r="G36" s="14" t="n">
        <v>0.307638888888889</v>
      </c>
      <c r="J36" s="17"/>
    </row>
    <row r="37" customFormat="false" ht="12" hidden="false" customHeight="false" outlineLevel="0" collapsed="false">
      <c r="A37" s="13" t="s">
        <v>10</v>
      </c>
      <c r="B37" s="13" t="s">
        <v>10</v>
      </c>
      <c r="C37" s="13" t="s">
        <v>10</v>
      </c>
      <c r="D37" s="13" t="s">
        <v>10</v>
      </c>
      <c r="E37" s="13" t="s">
        <v>10</v>
      </c>
      <c r="F37" s="13" t="s">
        <v>10</v>
      </c>
      <c r="G37" s="13" t="s">
        <v>10</v>
      </c>
      <c r="J37" s="17"/>
    </row>
    <row r="38" customFormat="false" ht="12.75" hidden="false" customHeight="false" outlineLevel="0" collapsed="false">
      <c r="A38" s="15" t="n">
        <v>0.669444444444444</v>
      </c>
      <c r="B38" s="15" t="n">
        <v>0.670833333333333</v>
      </c>
      <c r="C38" s="15" t="n">
        <v>0.671527777777778</v>
      </c>
      <c r="D38" s="15" t="n">
        <v>0.672916666666667</v>
      </c>
      <c r="E38" s="15" t="n">
        <v>0.674305555555556</v>
      </c>
      <c r="F38" s="15" t="n">
        <v>0.675694444444444</v>
      </c>
      <c r="G38" s="15" t="n">
        <v>0.677083333333333</v>
      </c>
      <c r="J38" s="17"/>
    </row>
    <row r="39" customFormat="false" ht="12" hidden="false" customHeight="false" outlineLevel="0" collapsed="false">
      <c r="A39" s="16" t="n">
        <v>30</v>
      </c>
      <c r="B39" s="16" t="n">
        <v>31</v>
      </c>
      <c r="C39" s="18"/>
      <c r="D39" s="18"/>
      <c r="E39" s="18"/>
      <c r="F39" s="18"/>
      <c r="G39" s="18"/>
      <c r="J39" s="17"/>
    </row>
    <row r="40" customFormat="false" ht="12" hidden="false" customHeight="false" outlineLevel="0" collapsed="false">
      <c r="A40" s="7" t="s">
        <v>8</v>
      </c>
      <c r="B40" s="7" t="s">
        <v>8</v>
      </c>
      <c r="C40" s="18"/>
      <c r="D40" s="18"/>
      <c r="E40" s="18"/>
      <c r="F40" s="18"/>
      <c r="G40" s="18"/>
      <c r="J40" s="17"/>
    </row>
    <row r="41" customFormat="false" ht="12" hidden="false" customHeight="false" outlineLevel="0" collapsed="false">
      <c r="A41" s="10" t="n">
        <f aca="false">A45-A43</f>
        <v>0.370833333333333</v>
      </c>
      <c r="B41" s="10" t="n">
        <f aca="false">B45-B43</f>
        <v>0.373611111111111</v>
      </c>
      <c r="C41" s="18"/>
      <c r="D41" s="18"/>
      <c r="E41" s="18"/>
      <c r="F41" s="18"/>
      <c r="G41" s="18"/>
      <c r="J41" s="17"/>
    </row>
    <row r="42" customFormat="false" ht="12" hidden="false" customHeight="false" outlineLevel="0" collapsed="false">
      <c r="A42" s="13" t="s">
        <v>9</v>
      </c>
      <c r="B42" s="13" t="s">
        <v>9</v>
      </c>
      <c r="C42" s="12"/>
      <c r="D42" s="12"/>
      <c r="E42" s="12"/>
      <c r="F42" s="12"/>
      <c r="G42" s="12"/>
      <c r="J42" s="17"/>
    </row>
    <row r="43" customFormat="false" ht="12" hidden="false" customHeight="false" outlineLevel="0" collapsed="false">
      <c r="A43" s="14" t="n">
        <v>0.306944444444444</v>
      </c>
      <c r="B43" s="14" t="n">
        <v>0.305555555555556</v>
      </c>
      <c r="C43" s="12"/>
      <c r="D43" s="12"/>
      <c r="E43" s="12"/>
      <c r="F43" s="12"/>
      <c r="G43" s="12"/>
      <c r="J43" s="17"/>
    </row>
    <row r="44" customFormat="false" ht="12" hidden="false" customHeight="false" outlineLevel="0" collapsed="false">
      <c r="A44" s="13" t="s">
        <v>10</v>
      </c>
      <c r="B44" s="13" t="s">
        <v>10</v>
      </c>
      <c r="C44" s="12"/>
      <c r="D44" s="12"/>
      <c r="E44" s="12"/>
      <c r="F44" s="12"/>
      <c r="G44" s="12"/>
      <c r="J44" s="17"/>
    </row>
    <row r="45" customFormat="false" ht="12.75" hidden="false" customHeight="false" outlineLevel="0" collapsed="false">
      <c r="A45" s="15" t="n">
        <v>0.677777777777778</v>
      </c>
      <c r="B45" s="15" t="n">
        <v>0.679166666666667</v>
      </c>
      <c r="C45" s="12"/>
      <c r="D45" s="12"/>
      <c r="E45" s="12"/>
      <c r="F45" s="12"/>
      <c r="G45" s="12"/>
      <c r="J45" s="17"/>
    </row>
    <row r="46" customFormat="false" ht="12" hidden="false" customHeight="false" outlineLevel="0" collapsed="false">
      <c r="A46" s="19"/>
      <c r="B46" s="19"/>
      <c r="C46" s="20"/>
      <c r="D46" s="20"/>
      <c r="E46" s="20"/>
      <c r="F46" s="20"/>
      <c r="G46" s="20"/>
      <c r="J46" s="17"/>
    </row>
    <row r="47" customFormat="false" ht="12" hidden="false" customHeight="false" outlineLevel="0" collapsed="false">
      <c r="A47" s="19"/>
      <c r="B47" s="19"/>
      <c r="C47" s="20"/>
      <c r="D47" s="20"/>
      <c r="E47" s="20"/>
      <c r="F47" s="20"/>
      <c r="G47" s="20"/>
      <c r="J47" s="17"/>
    </row>
    <row r="48" customFormat="false" ht="12" hidden="false" customHeight="true" outlineLevel="0" collapsed="false">
      <c r="A48" s="21" t="s">
        <v>11</v>
      </c>
      <c r="B48" s="21"/>
      <c r="C48" s="21"/>
      <c r="D48" s="21"/>
      <c r="E48" s="22" t="n">
        <f aca="false">G6+A13+B13+C13+D13+E13+F13+G13+A20+B20+C20+D20+E20+F20+G20+A27+B27+C27+D27+E27+F27+G27+A34+B34+C34+D34+E34+F34+G34+A41+B41</f>
        <v>10.6986111111111</v>
      </c>
      <c r="F48" s="20" t="s">
        <v>12</v>
      </c>
      <c r="G48" s="20"/>
      <c r="J48" s="17"/>
    </row>
    <row r="49" customFormat="false" ht="14.25" hidden="false" customHeight="true" outlineLevel="0" collapsed="false">
      <c r="A49" s="19" t="s">
        <v>13</v>
      </c>
      <c r="B49" s="19"/>
      <c r="C49" s="19"/>
      <c r="D49" s="19"/>
      <c r="E49" s="20" t="n">
        <f aca="false">RAZEM!B5</f>
        <v>31</v>
      </c>
      <c r="F49" s="20"/>
      <c r="G49" s="20"/>
      <c r="J49" s="17"/>
    </row>
    <row r="50" customFormat="false" ht="12" hidden="false" customHeight="true" outlineLevel="0" collapsed="false">
      <c r="A50" s="19" t="s">
        <v>14</v>
      </c>
      <c r="B50" s="19"/>
      <c r="C50" s="19"/>
      <c r="D50" s="19"/>
      <c r="E50" s="23" t="n">
        <f aca="false">(E49*24)/24</f>
        <v>31</v>
      </c>
      <c r="F50" s="20" t="s">
        <v>15</v>
      </c>
      <c r="G50" s="20"/>
      <c r="J50" s="17"/>
    </row>
    <row r="51" customFormat="false" ht="12" hidden="false" customHeight="true" outlineLevel="0" collapsed="false">
      <c r="A51" s="19" t="s">
        <v>16</v>
      </c>
      <c r="B51" s="19"/>
      <c r="C51" s="19"/>
      <c r="D51" s="19"/>
      <c r="E51" s="23" t="n">
        <f aca="false">E50-E48</f>
        <v>20.3013888888889</v>
      </c>
      <c r="F51" s="20"/>
      <c r="G51" s="20"/>
      <c r="J51" s="17"/>
    </row>
    <row r="52" customFormat="false" ht="12" hidden="false" customHeight="false" outlineLevel="0" collapsed="false">
      <c r="A52" s="19"/>
      <c r="B52" s="19"/>
      <c r="C52" s="20"/>
      <c r="D52" s="20"/>
      <c r="E52" s="20"/>
      <c r="F52" s="20"/>
      <c r="G52" s="20"/>
      <c r="J52" s="17"/>
    </row>
    <row r="53" customFormat="false" ht="12" hidden="false" customHeight="false" outlineLevel="0" collapsed="false">
      <c r="A53" s="19"/>
      <c r="B53" s="19"/>
      <c r="C53" s="20"/>
      <c r="D53" s="20"/>
      <c r="E53" s="20"/>
      <c r="F53" s="20"/>
      <c r="G53" s="20"/>
      <c r="J53" s="17"/>
    </row>
    <row r="54" customFormat="false" ht="12" hidden="false" customHeight="false" outlineLevel="0" collapsed="false">
      <c r="A54" s="19"/>
      <c r="B54" s="19"/>
      <c r="C54" s="20"/>
      <c r="D54" s="20"/>
      <c r="E54" s="20"/>
      <c r="F54" s="20"/>
      <c r="G54" s="20"/>
      <c r="J54" s="17"/>
    </row>
    <row r="55" customFormat="false" ht="12" hidden="false" customHeight="false" outlineLevel="0" collapsed="false">
      <c r="A55" s="19"/>
      <c r="B55" s="19"/>
      <c r="C55" s="20"/>
      <c r="D55" s="20"/>
      <c r="E55" s="20"/>
      <c r="F55" s="20"/>
      <c r="G55" s="20"/>
      <c r="J55" s="17"/>
    </row>
    <row r="56" customFormat="false" ht="12" hidden="false" customHeight="false" outlineLevel="0" collapsed="false">
      <c r="A56" s="19"/>
      <c r="B56" s="19"/>
      <c r="C56" s="20"/>
      <c r="D56" s="20"/>
      <c r="E56" s="20"/>
      <c r="F56" s="20"/>
      <c r="G56" s="20"/>
      <c r="J56" s="17"/>
    </row>
    <row r="57" customFormat="false" ht="12" hidden="false" customHeight="false" outlineLevel="0" collapsed="false">
      <c r="A57" s="19"/>
      <c r="B57" s="19"/>
      <c r="C57" s="20"/>
      <c r="D57" s="20"/>
      <c r="E57" s="20"/>
      <c r="F57" s="20"/>
      <c r="G57" s="20"/>
      <c r="J57" s="17"/>
    </row>
    <row r="58" customFormat="false" ht="12" hidden="false" customHeight="false" outlineLevel="0" collapsed="false">
      <c r="A58" s="19"/>
      <c r="B58" s="19"/>
      <c r="C58" s="20"/>
      <c r="D58" s="20"/>
      <c r="E58" s="20"/>
      <c r="F58" s="20"/>
      <c r="G58" s="20"/>
      <c r="J58" s="17"/>
    </row>
    <row r="59" customFormat="false" ht="12" hidden="false" customHeight="false" outlineLevel="0" collapsed="false">
      <c r="A59" s="19"/>
      <c r="B59" s="19"/>
      <c r="C59" s="20"/>
      <c r="D59" s="20"/>
      <c r="E59" s="20"/>
      <c r="F59" s="20"/>
      <c r="G59" s="20"/>
      <c r="J59" s="17"/>
    </row>
    <row r="60" customFormat="false" ht="12" hidden="false" customHeight="false" outlineLevel="0" collapsed="false">
      <c r="A60" s="19"/>
      <c r="B60" s="19"/>
      <c r="C60" s="20"/>
      <c r="D60" s="20"/>
      <c r="E60" s="20"/>
      <c r="F60" s="20"/>
      <c r="G60" s="20"/>
      <c r="J60" s="17"/>
    </row>
    <row r="61" customFormat="false" ht="12" hidden="false" customHeight="false" outlineLevel="0" collapsed="false">
      <c r="A61" s="19"/>
      <c r="B61" s="19"/>
      <c r="C61" s="20"/>
      <c r="D61" s="20"/>
      <c r="E61" s="20"/>
      <c r="F61" s="20"/>
      <c r="G61" s="20"/>
      <c r="J61" s="17"/>
    </row>
    <row r="62" customFormat="false" ht="12" hidden="false" customHeight="false" outlineLevel="0" collapsed="false">
      <c r="A62" s="19"/>
      <c r="B62" s="19"/>
      <c r="C62" s="20"/>
      <c r="D62" s="20"/>
      <c r="E62" s="20"/>
      <c r="F62" s="20"/>
      <c r="G62" s="20"/>
      <c r="J62" s="17"/>
    </row>
    <row r="63" customFormat="false" ht="12" hidden="false" customHeight="false" outlineLevel="0" collapsed="false">
      <c r="A63" s="3" t="s">
        <v>17</v>
      </c>
      <c r="B63" s="3"/>
      <c r="C63" s="3"/>
      <c r="D63" s="3"/>
      <c r="E63" s="3"/>
      <c r="F63" s="3"/>
      <c r="G63" s="4" t="n">
        <v>2012</v>
      </c>
    </row>
    <row r="64" customFormat="false" ht="12" hidden="false" customHeight="false" outlineLevel="0" collapsed="false">
      <c r="A64" s="3"/>
      <c r="B64" s="3"/>
      <c r="C64" s="3"/>
      <c r="D64" s="3"/>
      <c r="E64" s="3"/>
      <c r="F64" s="3"/>
      <c r="G64" s="4"/>
    </row>
    <row r="65" customFormat="false" ht="12.75" hidden="false" customHeight="false" outlineLevel="0" collapsed="false">
      <c r="A65" s="5" t="s">
        <v>1</v>
      </c>
      <c r="B65" s="5" t="s">
        <v>2</v>
      </c>
      <c r="C65" s="5" t="s">
        <v>3</v>
      </c>
      <c r="D65" s="5" t="s">
        <v>4</v>
      </c>
      <c r="E65" s="5" t="s">
        <v>5</v>
      </c>
      <c r="F65" s="5" t="s">
        <v>6</v>
      </c>
      <c r="G65" s="5" t="s">
        <v>7</v>
      </c>
    </row>
    <row r="66" customFormat="false" ht="12" hidden="false" customHeight="false" outlineLevel="0" collapsed="false">
      <c r="A66" s="5"/>
      <c r="B66" s="5"/>
      <c r="C66" s="16" t="n">
        <v>1</v>
      </c>
      <c r="D66" s="16" t="n">
        <v>2</v>
      </c>
      <c r="E66" s="16" t="n">
        <v>3</v>
      </c>
      <c r="F66" s="24" t="n">
        <v>4</v>
      </c>
      <c r="G66" s="16" t="n">
        <v>5</v>
      </c>
    </row>
    <row r="67" customFormat="false" ht="12" hidden="false" customHeight="false" outlineLevel="0" collapsed="false">
      <c r="A67" s="5"/>
      <c r="B67" s="5"/>
      <c r="C67" s="7" t="s">
        <v>8</v>
      </c>
      <c r="D67" s="7" t="s">
        <v>8</v>
      </c>
      <c r="E67" s="7" t="s">
        <v>8</v>
      </c>
      <c r="F67" s="8" t="s">
        <v>8</v>
      </c>
      <c r="G67" s="7" t="s">
        <v>8</v>
      </c>
    </row>
    <row r="68" customFormat="false" ht="12" hidden="false" customHeight="false" outlineLevel="0" collapsed="false">
      <c r="A68" s="5"/>
      <c r="B68" s="5"/>
      <c r="C68" s="10" t="n">
        <f aca="false">C72-C70</f>
        <v>0.375694444444444</v>
      </c>
      <c r="D68" s="10" t="n">
        <f aca="false">D72-D70</f>
        <v>0.378472222222222</v>
      </c>
      <c r="E68" s="10" t="n">
        <f aca="false">E72-E70</f>
        <v>0.380555555555556</v>
      </c>
      <c r="F68" s="21" t="n">
        <f aca="false">F72-F70</f>
        <v>0.383333333333333</v>
      </c>
      <c r="G68" s="10" t="n">
        <f aca="false">G72-G70</f>
        <v>0.386111111111111</v>
      </c>
    </row>
    <row r="69" customFormat="false" ht="12" hidden="false" customHeight="true" outlineLevel="0" collapsed="false">
      <c r="A69" s="12" t="s">
        <v>18</v>
      </c>
      <c r="B69" s="12"/>
      <c r="C69" s="13" t="s">
        <v>9</v>
      </c>
      <c r="D69" s="13" t="s">
        <v>9</v>
      </c>
      <c r="E69" s="13" t="s">
        <v>9</v>
      </c>
      <c r="F69" s="12" t="s">
        <v>9</v>
      </c>
      <c r="G69" s="13" t="s">
        <v>9</v>
      </c>
    </row>
    <row r="70" customFormat="false" ht="12" hidden="false" customHeight="false" outlineLevel="0" collapsed="false">
      <c r="A70" s="12"/>
      <c r="B70" s="12"/>
      <c r="C70" s="14" t="n">
        <v>0.304861111111111</v>
      </c>
      <c r="D70" s="14" t="n">
        <v>0.303472222222222</v>
      </c>
      <c r="E70" s="14" t="n">
        <v>0.302777777777778</v>
      </c>
      <c r="F70" s="18" t="n">
        <v>0.301388888888889</v>
      </c>
      <c r="G70" s="14" t="n">
        <v>0.3</v>
      </c>
    </row>
    <row r="71" customFormat="false" ht="12" hidden="false" customHeight="false" outlineLevel="0" collapsed="false">
      <c r="A71" s="12"/>
      <c r="B71" s="12"/>
      <c r="C71" s="13" t="s">
        <v>10</v>
      </c>
      <c r="D71" s="13" t="s">
        <v>10</v>
      </c>
      <c r="E71" s="13" t="s">
        <v>10</v>
      </c>
      <c r="F71" s="20" t="s">
        <v>10</v>
      </c>
      <c r="G71" s="13" t="s">
        <v>10</v>
      </c>
    </row>
    <row r="72" customFormat="false" ht="12.75" hidden="false" customHeight="false" outlineLevel="0" collapsed="false">
      <c r="A72" s="12"/>
      <c r="B72" s="12"/>
      <c r="C72" s="15" t="n">
        <v>0.680555555555556</v>
      </c>
      <c r="D72" s="15" t="n">
        <v>0.681944444444445</v>
      </c>
      <c r="E72" s="15" t="n">
        <v>0.683333333333333</v>
      </c>
      <c r="F72" s="18" t="n">
        <v>0.684722222222222</v>
      </c>
      <c r="G72" s="15" t="n">
        <v>0.686111111111111</v>
      </c>
    </row>
    <row r="73" customFormat="false" ht="12" hidden="false" customHeight="false" outlineLevel="0" collapsed="false">
      <c r="A73" s="16" t="n">
        <v>6</v>
      </c>
      <c r="B73" s="16" t="n">
        <v>7</v>
      </c>
      <c r="C73" s="16" t="n">
        <v>8</v>
      </c>
      <c r="D73" s="16" t="n">
        <v>9</v>
      </c>
      <c r="E73" s="16" t="n">
        <v>10</v>
      </c>
      <c r="F73" s="16" t="n">
        <v>11</v>
      </c>
      <c r="G73" s="16" t="n">
        <v>12</v>
      </c>
      <c r="J73" s="17"/>
    </row>
    <row r="74" customFormat="false" ht="12" hidden="false" customHeight="false" outlineLevel="0" collapsed="false">
      <c r="A74" s="7" t="s">
        <v>8</v>
      </c>
      <c r="B74" s="7" t="s">
        <v>8</v>
      </c>
      <c r="C74" s="7" t="s">
        <v>8</v>
      </c>
      <c r="D74" s="7" t="s">
        <v>8</v>
      </c>
      <c r="E74" s="7" t="s">
        <v>8</v>
      </c>
      <c r="F74" s="7" t="s">
        <v>8</v>
      </c>
      <c r="G74" s="7" t="s">
        <v>8</v>
      </c>
      <c r="J74" s="17"/>
    </row>
    <row r="75" customFormat="false" ht="12" hidden="false" customHeight="false" outlineLevel="0" collapsed="false">
      <c r="A75" s="10" t="n">
        <f aca="false">A79-A77</f>
        <v>0.3875</v>
      </c>
      <c r="B75" s="10" t="n">
        <f aca="false">B79-B77</f>
        <v>0.390277777777778</v>
      </c>
      <c r="C75" s="10" t="n">
        <f aca="false">C79-C77</f>
        <v>0.393055555555556</v>
      </c>
      <c r="D75" s="10" t="n">
        <f aca="false">D79-D77</f>
        <v>0.395833333333333</v>
      </c>
      <c r="E75" s="10" t="n">
        <f aca="false">E79-E77</f>
        <v>0.397916666666667</v>
      </c>
      <c r="F75" s="10" t="n">
        <f aca="false">F79-F77</f>
        <v>0.400694444444444</v>
      </c>
      <c r="G75" s="10" t="n">
        <f aca="false">G79-G77</f>
        <v>0.403472222222222</v>
      </c>
      <c r="J75" s="17"/>
    </row>
    <row r="76" customFormat="false" ht="12" hidden="false" customHeight="false" outlineLevel="0" collapsed="false">
      <c r="A76" s="13" t="s">
        <v>9</v>
      </c>
      <c r="B76" s="13" t="s">
        <v>9</v>
      </c>
      <c r="C76" s="13" t="s">
        <v>9</v>
      </c>
      <c r="D76" s="13" t="s">
        <v>9</v>
      </c>
      <c r="E76" s="13" t="s">
        <v>9</v>
      </c>
      <c r="F76" s="13" t="s">
        <v>9</v>
      </c>
      <c r="G76" s="13" t="s">
        <v>9</v>
      </c>
    </row>
    <row r="77" customFormat="false" ht="12" hidden="false" customHeight="false" outlineLevel="0" collapsed="false">
      <c r="A77" s="14" t="n">
        <v>0.299305555555556</v>
      </c>
      <c r="B77" s="14" t="n">
        <v>0.297916666666667</v>
      </c>
      <c r="C77" s="14" t="n">
        <v>0.296527777777778</v>
      </c>
      <c r="D77" s="14" t="n">
        <v>0.295138888888889</v>
      </c>
      <c r="E77" s="14" t="n">
        <v>0.294444444444444</v>
      </c>
      <c r="F77" s="14" t="n">
        <v>0.293055555555556</v>
      </c>
      <c r="G77" s="14" t="n">
        <v>0.291666666666667</v>
      </c>
    </row>
    <row r="78" customFormat="false" ht="12" hidden="false" customHeight="false" outlineLevel="0" collapsed="false">
      <c r="A78" s="13" t="s">
        <v>10</v>
      </c>
      <c r="B78" s="13" t="s">
        <v>10</v>
      </c>
      <c r="C78" s="13" t="s">
        <v>10</v>
      </c>
      <c r="D78" s="13" t="s">
        <v>10</v>
      </c>
      <c r="E78" s="13" t="s">
        <v>10</v>
      </c>
      <c r="F78" s="13" t="s">
        <v>10</v>
      </c>
      <c r="G78" s="13" t="s">
        <v>10</v>
      </c>
    </row>
    <row r="79" customFormat="false" ht="12.75" hidden="false" customHeight="false" outlineLevel="0" collapsed="false">
      <c r="A79" s="15" t="n">
        <v>0.686805555555556</v>
      </c>
      <c r="B79" s="15" t="n">
        <v>0.688194444444444</v>
      </c>
      <c r="C79" s="15" t="n">
        <v>0.689583333333333</v>
      </c>
      <c r="D79" s="15" t="n">
        <v>0.690972222222222</v>
      </c>
      <c r="E79" s="15" t="n">
        <v>0.692361111111111</v>
      </c>
      <c r="F79" s="15" t="n">
        <v>0.69375</v>
      </c>
      <c r="G79" s="15" t="n">
        <v>0.695138888888889</v>
      </c>
    </row>
    <row r="80" customFormat="false" ht="12" hidden="false" customHeight="false" outlineLevel="0" collapsed="false">
      <c r="A80" s="16" t="n">
        <v>13</v>
      </c>
      <c r="B80" s="16" t="n">
        <v>14</v>
      </c>
      <c r="C80" s="16" t="n">
        <v>15</v>
      </c>
      <c r="D80" s="24" t="n">
        <v>16</v>
      </c>
      <c r="E80" s="16" t="n">
        <v>17</v>
      </c>
      <c r="F80" s="24" t="n">
        <v>18</v>
      </c>
      <c r="G80" s="16" t="n">
        <v>19</v>
      </c>
      <c r="J80" s="17"/>
    </row>
    <row r="81" customFormat="false" ht="12" hidden="false" customHeight="false" outlineLevel="0" collapsed="false">
      <c r="A81" s="7" t="s">
        <v>8</v>
      </c>
      <c r="B81" s="7" t="s">
        <v>8</v>
      </c>
      <c r="C81" s="7" t="s">
        <v>8</v>
      </c>
      <c r="D81" s="8" t="s">
        <v>8</v>
      </c>
      <c r="E81" s="7" t="s">
        <v>8</v>
      </c>
      <c r="F81" s="8" t="s">
        <v>8</v>
      </c>
      <c r="G81" s="7" t="s">
        <v>8</v>
      </c>
      <c r="J81" s="17"/>
    </row>
    <row r="82" customFormat="false" ht="12" hidden="false" customHeight="false" outlineLevel="0" collapsed="false">
      <c r="A82" s="10" t="n">
        <f aca="false">A86-A84</f>
        <v>0.40625</v>
      </c>
      <c r="B82" s="10" t="n">
        <f aca="false">B86-B84</f>
        <v>0.409027777777778</v>
      </c>
      <c r="C82" s="10" t="n">
        <f aca="false">C86-C84</f>
        <v>0.411111111111111</v>
      </c>
      <c r="D82" s="21" t="n">
        <f aca="false">D86-D84</f>
        <v>0.413888888888889</v>
      </c>
      <c r="E82" s="10" t="n">
        <f aca="false">E86-E84</f>
        <v>0.416666666666667</v>
      </c>
      <c r="F82" s="21" t="n">
        <f aca="false">F86-F84</f>
        <v>0.419444444444444</v>
      </c>
      <c r="G82" s="10" t="n">
        <f aca="false">G86-G84</f>
        <v>0.422222222222222</v>
      </c>
      <c r="J82" s="17"/>
    </row>
    <row r="83" customFormat="false" ht="12" hidden="false" customHeight="false" outlineLevel="0" collapsed="false">
      <c r="A83" s="13" t="s">
        <v>9</v>
      </c>
      <c r="B83" s="13" t="s">
        <v>9</v>
      </c>
      <c r="C83" s="13" t="s">
        <v>9</v>
      </c>
      <c r="D83" s="12" t="s">
        <v>9</v>
      </c>
      <c r="E83" s="13" t="s">
        <v>9</v>
      </c>
      <c r="F83" s="12" t="s">
        <v>9</v>
      </c>
      <c r="G83" s="13" t="s">
        <v>9</v>
      </c>
    </row>
    <row r="84" customFormat="false" ht="12" hidden="false" customHeight="false" outlineLevel="0" collapsed="false">
      <c r="A84" s="14" t="n">
        <v>0.290277777777778</v>
      </c>
      <c r="B84" s="14" t="n">
        <v>0.288888888888889</v>
      </c>
      <c r="C84" s="14" t="n">
        <v>0.2875</v>
      </c>
      <c r="D84" s="18" t="n">
        <v>0.286111111111111</v>
      </c>
      <c r="E84" s="14" t="n">
        <v>0.284722222222222</v>
      </c>
      <c r="F84" s="18" t="n">
        <v>0.283333333333333</v>
      </c>
      <c r="G84" s="14" t="n">
        <v>0.281944444444444</v>
      </c>
    </row>
    <row r="85" customFormat="false" ht="12" hidden="false" customHeight="false" outlineLevel="0" collapsed="false">
      <c r="A85" s="13" t="s">
        <v>10</v>
      </c>
      <c r="B85" s="13" t="s">
        <v>10</v>
      </c>
      <c r="C85" s="13" t="s">
        <v>10</v>
      </c>
      <c r="D85" s="20" t="s">
        <v>10</v>
      </c>
      <c r="E85" s="13" t="s">
        <v>10</v>
      </c>
      <c r="F85" s="20" t="s">
        <v>10</v>
      </c>
      <c r="G85" s="13" t="s">
        <v>10</v>
      </c>
    </row>
    <row r="86" customFormat="false" ht="12.75" hidden="false" customHeight="false" outlineLevel="0" collapsed="false">
      <c r="A86" s="15" t="n">
        <v>0.696527777777778</v>
      </c>
      <c r="B86" s="15" t="n">
        <v>0.697916666666667</v>
      </c>
      <c r="C86" s="15" t="n">
        <v>0.698611111111111</v>
      </c>
      <c r="D86" s="18" t="n">
        <v>0.7</v>
      </c>
      <c r="E86" s="15" t="n">
        <v>0.701388888888889</v>
      </c>
      <c r="F86" s="18" t="n">
        <v>0.702777777777778</v>
      </c>
      <c r="G86" s="15" t="n">
        <v>0.704166666666667</v>
      </c>
    </row>
    <row r="87" customFormat="false" ht="12" hidden="false" customHeight="false" outlineLevel="0" collapsed="false">
      <c r="A87" s="16" t="n">
        <v>20</v>
      </c>
      <c r="B87" s="16" t="n">
        <v>21</v>
      </c>
      <c r="C87" s="16" t="n">
        <v>22</v>
      </c>
      <c r="D87" s="16" t="n">
        <v>23</v>
      </c>
      <c r="E87" s="16" t="n">
        <v>24</v>
      </c>
      <c r="F87" s="16" t="n">
        <v>25</v>
      </c>
      <c r="G87" s="16" t="n">
        <v>26</v>
      </c>
      <c r="J87" s="17"/>
    </row>
    <row r="88" customFormat="false" ht="12" hidden="false" customHeight="false" outlineLevel="0" collapsed="false">
      <c r="A88" s="7" t="s">
        <v>8</v>
      </c>
      <c r="B88" s="7" t="s">
        <v>8</v>
      </c>
      <c r="C88" s="7" t="s">
        <v>8</v>
      </c>
      <c r="D88" s="7" t="s">
        <v>8</v>
      </c>
      <c r="E88" s="7" t="s">
        <v>8</v>
      </c>
      <c r="F88" s="7" t="s">
        <v>8</v>
      </c>
      <c r="G88" s="7" t="s">
        <v>8</v>
      </c>
      <c r="J88" s="17"/>
    </row>
    <row r="89" customFormat="false" ht="12" hidden="false" customHeight="false" outlineLevel="0" collapsed="false">
      <c r="A89" s="10" t="n">
        <f aca="false">A93-A91</f>
        <v>0.425</v>
      </c>
      <c r="B89" s="10" t="n">
        <f aca="false">B93-B91</f>
        <v>0.427777777777778</v>
      </c>
      <c r="C89" s="10" t="n">
        <f aca="false">C93-C91</f>
        <v>0.429861111111111</v>
      </c>
      <c r="D89" s="10" t="n">
        <f aca="false">D93-D91</f>
        <v>0.432638888888889</v>
      </c>
      <c r="E89" s="10" t="n">
        <f aca="false">E93-E91</f>
        <v>0.435416666666667</v>
      </c>
      <c r="F89" s="10" t="n">
        <f aca="false">F93-F91</f>
        <v>0.438194444444444</v>
      </c>
      <c r="G89" s="10" t="n">
        <f aca="false">G93-G91</f>
        <v>0.441666666666667</v>
      </c>
      <c r="J89" s="17"/>
    </row>
    <row r="90" customFormat="false" ht="12" hidden="false" customHeight="false" outlineLevel="0" collapsed="false">
      <c r="A90" s="13" t="s">
        <v>9</v>
      </c>
      <c r="B90" s="13" t="s">
        <v>9</v>
      </c>
      <c r="C90" s="13" t="s">
        <v>9</v>
      </c>
      <c r="D90" s="13" t="s">
        <v>9</v>
      </c>
      <c r="E90" s="13" t="s">
        <v>9</v>
      </c>
      <c r="F90" s="13" t="s">
        <v>9</v>
      </c>
      <c r="G90" s="13" t="s">
        <v>9</v>
      </c>
    </row>
    <row r="91" customFormat="false" ht="12" hidden="false" customHeight="false" outlineLevel="0" collapsed="false">
      <c r="A91" s="14" t="n">
        <v>0.280555555555556</v>
      </c>
      <c r="B91" s="14" t="n">
        <v>0.279166666666667</v>
      </c>
      <c r="C91" s="14" t="n">
        <v>0.277777777777778</v>
      </c>
      <c r="D91" s="14" t="n">
        <v>0.276388888888889</v>
      </c>
      <c r="E91" s="14" t="n">
        <v>0.275</v>
      </c>
      <c r="F91" s="14" t="n">
        <v>0.273611111111111</v>
      </c>
      <c r="G91" s="14" t="n">
        <v>0.271527777777778</v>
      </c>
    </row>
    <row r="92" customFormat="false" ht="12" hidden="false" customHeight="false" outlineLevel="0" collapsed="false">
      <c r="A92" s="13" t="s">
        <v>10</v>
      </c>
      <c r="B92" s="13" t="s">
        <v>10</v>
      </c>
      <c r="C92" s="13" t="s">
        <v>10</v>
      </c>
      <c r="D92" s="13" t="s">
        <v>10</v>
      </c>
      <c r="E92" s="13" t="s">
        <v>10</v>
      </c>
      <c r="F92" s="13" t="s">
        <v>10</v>
      </c>
      <c r="G92" s="13" t="s">
        <v>10</v>
      </c>
    </row>
    <row r="93" customFormat="false" ht="12.75" hidden="false" customHeight="false" outlineLevel="0" collapsed="false">
      <c r="A93" s="15" t="n">
        <v>0.705555555555556</v>
      </c>
      <c r="B93" s="15" t="n">
        <v>0.706944444444444</v>
      </c>
      <c r="C93" s="15" t="n">
        <v>0.707638888888889</v>
      </c>
      <c r="D93" s="15" t="n">
        <v>0.709027777777778</v>
      </c>
      <c r="E93" s="15" t="n">
        <v>0.710416666666667</v>
      </c>
      <c r="F93" s="15" t="n">
        <v>0.711805555555556</v>
      </c>
      <c r="G93" s="15" t="n">
        <v>0.713194444444445</v>
      </c>
    </row>
    <row r="94" customFormat="false" ht="12" hidden="false" customHeight="false" outlineLevel="0" collapsed="false">
      <c r="A94" s="16" t="n">
        <v>27</v>
      </c>
      <c r="B94" s="16" t="n">
        <v>28</v>
      </c>
      <c r="C94" s="16" t="n">
        <v>29</v>
      </c>
      <c r="D94" s="18"/>
      <c r="E94" s="18"/>
      <c r="F94" s="18"/>
      <c r="G94" s="18"/>
    </row>
    <row r="95" customFormat="false" ht="12" hidden="false" customHeight="false" outlineLevel="0" collapsed="false">
      <c r="A95" s="7" t="s">
        <v>8</v>
      </c>
      <c r="B95" s="7" t="s">
        <v>8</v>
      </c>
      <c r="C95" s="7" t="s">
        <v>8</v>
      </c>
      <c r="D95" s="18"/>
      <c r="E95" s="18"/>
      <c r="F95" s="18"/>
      <c r="G95" s="18"/>
    </row>
    <row r="96" customFormat="false" ht="12" hidden="false" customHeight="false" outlineLevel="0" collapsed="false">
      <c r="A96" s="10" t="n">
        <f aca="false">A100-A98</f>
        <v>0.444444444444444</v>
      </c>
      <c r="B96" s="10" t="n">
        <f aca="false">B100-B98</f>
        <v>0.447222222222222</v>
      </c>
      <c r="C96" s="10" t="n">
        <f aca="false">C100-C98</f>
        <v>0.449305555555556</v>
      </c>
      <c r="D96" s="18"/>
      <c r="E96" s="18"/>
      <c r="F96" s="18"/>
      <c r="G96" s="18"/>
    </row>
    <row r="97" customFormat="false" ht="12" hidden="false" customHeight="false" outlineLevel="0" collapsed="false">
      <c r="A97" s="13" t="s">
        <v>9</v>
      </c>
      <c r="B97" s="13" t="s">
        <v>9</v>
      </c>
      <c r="C97" s="13" t="s">
        <v>9</v>
      </c>
      <c r="D97" s="12"/>
      <c r="E97" s="12"/>
      <c r="F97" s="12"/>
      <c r="G97" s="12"/>
    </row>
    <row r="98" customFormat="false" ht="12" hidden="false" customHeight="false" outlineLevel="0" collapsed="false">
      <c r="A98" s="14" t="n">
        <v>0.270138888888889</v>
      </c>
      <c r="B98" s="14" t="n">
        <v>0.26875</v>
      </c>
      <c r="C98" s="14" t="n">
        <v>0.267361111111111</v>
      </c>
      <c r="D98" s="12"/>
      <c r="E98" s="12"/>
      <c r="F98" s="12"/>
      <c r="G98" s="12"/>
    </row>
    <row r="99" customFormat="false" ht="12" hidden="false" customHeight="false" outlineLevel="0" collapsed="false">
      <c r="A99" s="13" t="s">
        <v>10</v>
      </c>
      <c r="B99" s="13" t="s">
        <v>10</v>
      </c>
      <c r="C99" s="13" t="s">
        <v>10</v>
      </c>
      <c r="D99" s="12"/>
      <c r="E99" s="12"/>
      <c r="F99" s="12"/>
      <c r="G99" s="12"/>
    </row>
    <row r="100" customFormat="false" ht="12.75" hidden="false" customHeight="false" outlineLevel="0" collapsed="false">
      <c r="A100" s="15" t="n">
        <v>0.714583333333333</v>
      </c>
      <c r="B100" s="15" t="n">
        <v>0.715972222222222</v>
      </c>
      <c r="C100" s="15" t="n">
        <v>0.716666666666667</v>
      </c>
      <c r="D100" s="12"/>
      <c r="E100" s="12"/>
      <c r="F100" s="12"/>
      <c r="G100" s="12"/>
    </row>
    <row r="101" customFormat="false" ht="12" hidden="false" customHeight="false" outlineLevel="0" collapsed="false">
      <c r="A101" s="19"/>
      <c r="B101" s="19"/>
      <c r="C101" s="19"/>
      <c r="D101" s="20"/>
      <c r="E101" s="20"/>
      <c r="F101" s="20"/>
      <c r="G101" s="20"/>
    </row>
    <row r="102" customFormat="false" ht="12" hidden="false" customHeight="true" outlineLevel="0" collapsed="false">
      <c r="A102" s="19"/>
      <c r="B102" s="19"/>
      <c r="C102" s="19"/>
      <c r="D102" s="20"/>
      <c r="E102" s="20"/>
      <c r="F102" s="20"/>
      <c r="G102" s="20"/>
    </row>
    <row r="103" customFormat="false" ht="12" hidden="false" customHeight="true" outlineLevel="0" collapsed="false">
      <c r="A103" s="21" t="s">
        <v>11</v>
      </c>
      <c r="B103" s="21"/>
      <c r="C103" s="21"/>
      <c r="D103" s="21"/>
      <c r="E103" s="23" t="n">
        <f aca="false">IF(RAZEM!B6=29,G61+A68+B68+C68+D68+E68+F68+G68+A75+B75+C75+D75+E75+F75+G75+A82+B82+C82+D82+E82+F82+G82+A89+B89+C89+D89+E89+F89+G89+A96+B96+C96,G61+A68+B68+C68+D68+E68+F68+G68+A75+B75+C75+D75+E75+F75+G75+A82+B82+C82+D82+E82+F82+G82+A89+B89+C89+D89+E89+F89+G89+A96+B96)</f>
        <v>11.9430555555556</v>
      </c>
      <c r="F103" s="20" t="s">
        <v>12</v>
      </c>
      <c r="G103" s="20"/>
    </row>
    <row r="104" customFormat="false" ht="12" hidden="false" customHeight="true" outlineLevel="0" collapsed="false">
      <c r="A104" s="19" t="s">
        <v>13</v>
      </c>
      <c r="B104" s="19"/>
      <c r="C104" s="19"/>
      <c r="D104" s="19"/>
      <c r="E104" s="20" t="n">
        <f aca="false">RAZEM!B6</f>
        <v>29</v>
      </c>
      <c r="F104" s="20"/>
      <c r="G104" s="20"/>
    </row>
    <row r="105" customFormat="false" ht="12" hidden="false" customHeight="true" outlineLevel="0" collapsed="false">
      <c r="A105" s="19" t="s">
        <v>14</v>
      </c>
      <c r="B105" s="19"/>
      <c r="C105" s="19"/>
      <c r="D105" s="19"/>
      <c r="E105" s="23" t="n">
        <f aca="false">(E104*24)/24</f>
        <v>29</v>
      </c>
      <c r="F105" s="20" t="s">
        <v>15</v>
      </c>
      <c r="G105" s="20"/>
    </row>
    <row r="106" customFormat="false" ht="12" hidden="false" customHeight="true" outlineLevel="0" collapsed="false">
      <c r="A106" s="19" t="s">
        <v>16</v>
      </c>
      <c r="B106" s="19"/>
      <c r="C106" s="19"/>
      <c r="D106" s="19"/>
      <c r="E106" s="23" t="n">
        <f aca="false">E105-E103</f>
        <v>17.0569444444444</v>
      </c>
      <c r="F106" s="20"/>
      <c r="G106" s="20"/>
    </row>
    <row r="107" customFormat="false" ht="12" hidden="false" customHeight="true" outlineLevel="0" collapsed="false">
      <c r="A107" s="19"/>
      <c r="B107" s="19"/>
      <c r="C107" s="20"/>
      <c r="D107" s="20"/>
      <c r="F107" s="20"/>
      <c r="G107" s="20"/>
      <c r="I107" s="25"/>
    </row>
    <row r="108" customFormat="false" ht="12" hidden="false" customHeight="true" outlineLevel="0" collapsed="false">
      <c r="A108" s="19"/>
      <c r="B108" s="19"/>
      <c r="C108" s="20"/>
      <c r="D108" s="20"/>
      <c r="E108" s="20"/>
      <c r="F108" s="20"/>
      <c r="G108" s="20"/>
      <c r="I108" s="17"/>
    </row>
    <row r="109" customFormat="false" ht="12" hidden="false" customHeight="false" outlineLevel="0" collapsed="false">
      <c r="A109" s="19"/>
      <c r="B109" s="19"/>
      <c r="C109" s="19"/>
      <c r="D109" s="20"/>
      <c r="E109" s="20"/>
      <c r="F109" s="20"/>
      <c r="G109" s="20"/>
    </row>
    <row r="110" customFormat="false" ht="12" hidden="false" customHeight="false" outlineLevel="0" collapsed="false">
      <c r="A110" s="19"/>
      <c r="B110" s="19"/>
      <c r="C110" s="19"/>
      <c r="D110" s="20"/>
      <c r="E110" s="20"/>
      <c r="F110" s="20"/>
      <c r="G110" s="20"/>
    </row>
    <row r="111" customFormat="false" ht="12" hidden="false" customHeight="false" outlineLevel="0" collapsed="false">
      <c r="A111" s="19"/>
      <c r="B111" s="19"/>
      <c r="C111" s="19"/>
      <c r="D111" s="20"/>
      <c r="E111" s="20"/>
      <c r="F111" s="20"/>
      <c r="G111" s="20"/>
    </row>
    <row r="112" customFormat="false" ht="12" hidden="false" customHeight="false" outlineLevel="0" collapsed="false">
      <c r="A112" s="19"/>
      <c r="B112" s="19"/>
      <c r="C112" s="19"/>
      <c r="D112" s="20"/>
      <c r="E112" s="20"/>
      <c r="F112" s="20"/>
      <c r="G112" s="20"/>
    </row>
    <row r="113" customFormat="false" ht="12" hidden="false" customHeight="false" outlineLevel="0" collapsed="false">
      <c r="A113" s="19"/>
      <c r="B113" s="19"/>
      <c r="C113" s="19"/>
      <c r="D113" s="20"/>
      <c r="E113" s="20"/>
      <c r="F113" s="20"/>
      <c r="G113" s="20"/>
    </row>
    <row r="114" customFormat="false" ht="12" hidden="false" customHeight="false" outlineLevel="0" collapsed="false">
      <c r="A114" s="19"/>
      <c r="B114" s="19"/>
      <c r="C114" s="19"/>
      <c r="D114" s="20"/>
      <c r="E114" s="20"/>
      <c r="F114" s="20"/>
      <c r="G114" s="20"/>
    </row>
    <row r="115" customFormat="false" ht="12" hidden="false" customHeight="false" outlineLevel="0" collapsed="false">
      <c r="A115" s="19"/>
      <c r="B115" s="19"/>
      <c r="C115" s="19"/>
      <c r="D115" s="20"/>
      <c r="E115" s="20"/>
      <c r="F115" s="20"/>
      <c r="G115" s="20"/>
    </row>
    <row r="116" customFormat="false" ht="12" hidden="false" customHeight="false" outlineLevel="0" collapsed="false">
      <c r="A116" s="19"/>
      <c r="B116" s="19"/>
      <c r="C116" s="19"/>
      <c r="D116" s="20"/>
      <c r="E116" s="20"/>
      <c r="F116" s="20"/>
      <c r="G116" s="20"/>
    </row>
    <row r="117" customFormat="false" ht="12" hidden="false" customHeight="false" outlineLevel="0" collapsed="false">
      <c r="A117" s="19"/>
      <c r="B117" s="19"/>
      <c r="C117" s="19"/>
      <c r="D117" s="20"/>
      <c r="E117" s="20"/>
      <c r="F117" s="20"/>
      <c r="G117" s="20"/>
    </row>
    <row r="118" customFormat="false" ht="12" hidden="false" customHeight="false" outlineLevel="0" collapsed="false">
      <c r="A118" s="19"/>
      <c r="B118" s="19"/>
      <c r="C118" s="19"/>
      <c r="D118" s="20"/>
      <c r="E118" s="20"/>
      <c r="F118" s="20"/>
      <c r="G118" s="20"/>
    </row>
    <row r="119" customFormat="false" ht="12" hidden="false" customHeight="false" outlineLevel="0" collapsed="false">
      <c r="A119" s="19"/>
      <c r="B119" s="19"/>
      <c r="C119" s="19"/>
      <c r="D119" s="20"/>
      <c r="E119" s="20"/>
      <c r="F119" s="20"/>
      <c r="G119" s="20"/>
    </row>
    <row r="120" customFormat="false" ht="12" hidden="false" customHeight="false" outlineLevel="0" collapsed="false">
      <c r="A120" s="19"/>
      <c r="B120" s="19"/>
      <c r="C120" s="19"/>
      <c r="D120" s="20"/>
      <c r="E120" s="20"/>
      <c r="F120" s="20"/>
      <c r="G120" s="20"/>
    </row>
    <row r="121" customFormat="false" ht="12" hidden="false" customHeight="false" outlineLevel="0" collapsed="false">
      <c r="A121" s="19"/>
      <c r="B121" s="19"/>
      <c r="C121" s="19"/>
      <c r="D121" s="20"/>
      <c r="E121" s="20"/>
      <c r="F121" s="20"/>
      <c r="G121" s="20"/>
    </row>
    <row r="122" customFormat="false" ht="12" hidden="false" customHeight="false" outlineLevel="0" collapsed="false">
      <c r="A122" s="19"/>
      <c r="B122" s="19"/>
      <c r="C122" s="19"/>
      <c r="D122" s="20"/>
      <c r="E122" s="20"/>
      <c r="F122" s="20"/>
      <c r="G122" s="20"/>
    </row>
    <row r="123" customFormat="false" ht="12" hidden="false" customHeight="false" outlineLevel="0" collapsed="false">
      <c r="A123" s="19"/>
      <c r="B123" s="19"/>
      <c r="C123" s="19"/>
      <c r="D123" s="20"/>
      <c r="E123" s="20"/>
      <c r="F123" s="20"/>
      <c r="G123" s="20"/>
    </row>
    <row r="124" customFormat="false" ht="12" hidden="false" customHeight="false" outlineLevel="0" collapsed="false">
      <c r="A124" s="19"/>
      <c r="B124" s="19"/>
      <c r="C124" s="19"/>
      <c r="D124" s="20"/>
      <c r="E124" s="20"/>
      <c r="F124" s="20"/>
      <c r="G124" s="20"/>
    </row>
    <row r="126" customFormat="false" ht="12" hidden="false" customHeight="false" outlineLevel="0" collapsed="false">
      <c r="A126" s="3" t="s">
        <v>19</v>
      </c>
      <c r="B126" s="3"/>
      <c r="C126" s="3"/>
      <c r="D126" s="3"/>
      <c r="E126" s="3"/>
      <c r="F126" s="3"/>
      <c r="G126" s="4" t="n">
        <v>2012</v>
      </c>
    </row>
    <row r="127" customFormat="false" ht="12" hidden="false" customHeight="false" outlineLevel="0" collapsed="false">
      <c r="A127" s="3"/>
      <c r="B127" s="3"/>
      <c r="C127" s="3"/>
      <c r="D127" s="3"/>
      <c r="E127" s="3"/>
      <c r="F127" s="3"/>
      <c r="G127" s="4"/>
    </row>
    <row r="128" customFormat="false" ht="21" hidden="false" customHeight="false" outlineLevel="0" collapsed="false">
      <c r="A128" s="26"/>
      <c r="B128" s="26"/>
      <c r="C128" s="26"/>
      <c r="D128" s="26"/>
      <c r="E128" s="26"/>
      <c r="F128" s="26"/>
      <c r="G128" s="5"/>
    </row>
    <row r="129" customFormat="false" ht="12.75" hidden="false" customHeight="false" outlineLevel="0" collapsed="false">
      <c r="A129" s="5" t="s">
        <v>1</v>
      </c>
      <c r="B129" s="5" t="s">
        <v>2</v>
      </c>
      <c r="C129" s="5" t="s">
        <v>3</v>
      </c>
      <c r="D129" s="5" t="s">
        <v>4</v>
      </c>
      <c r="E129" s="5" t="s">
        <v>5</v>
      </c>
      <c r="F129" s="5" t="s">
        <v>6</v>
      </c>
      <c r="G129" s="5" t="s">
        <v>7</v>
      </c>
    </row>
    <row r="130" customFormat="false" ht="12" hidden="false" customHeight="false" outlineLevel="0" collapsed="false">
      <c r="A130" s="5"/>
      <c r="B130" s="5"/>
      <c r="C130" s="5"/>
      <c r="D130" s="16" t="n">
        <v>1</v>
      </c>
      <c r="E130" s="16" t="n">
        <v>2</v>
      </c>
      <c r="F130" s="16" t="n">
        <v>3</v>
      </c>
      <c r="G130" s="16" t="n">
        <v>4</v>
      </c>
    </row>
    <row r="131" customFormat="false" ht="12" hidden="false" customHeight="false" outlineLevel="0" collapsed="false">
      <c r="A131" s="5"/>
      <c r="B131" s="5"/>
      <c r="C131" s="5"/>
      <c r="D131" s="7" t="s">
        <v>8</v>
      </c>
      <c r="E131" s="7" t="s">
        <v>8</v>
      </c>
      <c r="F131" s="7" t="s">
        <v>8</v>
      </c>
      <c r="G131" s="7" t="s">
        <v>8</v>
      </c>
    </row>
    <row r="132" customFormat="false" ht="12" hidden="false" customHeight="false" outlineLevel="0" collapsed="false">
      <c r="A132" s="5"/>
      <c r="B132" s="5"/>
      <c r="C132" s="5"/>
      <c r="D132" s="10" t="n">
        <f aca="false">D136-D134</f>
        <v>0.452083333333333</v>
      </c>
      <c r="E132" s="10" t="n">
        <f aca="false">E136-E134</f>
        <v>0.454861111111111</v>
      </c>
      <c r="F132" s="10" t="n">
        <f aca="false">F136-F134</f>
        <v>0.458333333333333</v>
      </c>
      <c r="G132" s="10" t="n">
        <f aca="false">G136-G134</f>
        <v>0.461111111111111</v>
      </c>
    </row>
    <row r="133" customFormat="false" ht="12" hidden="false" customHeight="true" outlineLevel="0" collapsed="false">
      <c r="A133" s="12" t="s">
        <v>20</v>
      </c>
      <c r="B133" s="12"/>
      <c r="C133" s="12"/>
      <c r="D133" s="13" t="s">
        <v>9</v>
      </c>
      <c r="E133" s="13" t="s">
        <v>9</v>
      </c>
      <c r="F133" s="13" t="s">
        <v>9</v>
      </c>
      <c r="G133" s="13" t="s">
        <v>9</v>
      </c>
    </row>
    <row r="134" customFormat="false" ht="12" hidden="false" customHeight="false" outlineLevel="0" collapsed="false">
      <c r="A134" s="12"/>
      <c r="B134" s="12"/>
      <c r="C134" s="12"/>
      <c r="D134" s="14" t="n">
        <v>0.265972222222222</v>
      </c>
      <c r="E134" s="14" t="n">
        <v>0.264583333333333</v>
      </c>
      <c r="F134" s="14" t="n">
        <v>0.2625</v>
      </c>
      <c r="G134" s="14" t="n">
        <v>0.261111111111111</v>
      </c>
    </row>
    <row r="135" customFormat="false" ht="12" hidden="false" customHeight="false" outlineLevel="0" collapsed="false">
      <c r="A135" s="12"/>
      <c r="B135" s="12"/>
      <c r="C135" s="12"/>
      <c r="D135" s="13" t="s">
        <v>10</v>
      </c>
      <c r="E135" s="13" t="s">
        <v>10</v>
      </c>
      <c r="F135" s="13" t="s">
        <v>10</v>
      </c>
      <c r="G135" s="13" t="s">
        <v>10</v>
      </c>
    </row>
    <row r="136" customFormat="false" ht="12.75" hidden="false" customHeight="false" outlineLevel="0" collapsed="false">
      <c r="A136" s="12"/>
      <c r="B136" s="12"/>
      <c r="C136" s="12"/>
      <c r="D136" s="15" t="n">
        <v>0.718055555555556</v>
      </c>
      <c r="E136" s="15" t="n">
        <v>0.719444444444444</v>
      </c>
      <c r="F136" s="15" t="n">
        <v>0.720833333333333</v>
      </c>
      <c r="G136" s="15" t="n">
        <v>0.722222222222222</v>
      </c>
    </row>
    <row r="137" customFormat="false" ht="12" hidden="false" customHeight="false" outlineLevel="0" collapsed="false">
      <c r="A137" s="16" t="n">
        <v>5</v>
      </c>
      <c r="B137" s="16" t="n">
        <v>6</v>
      </c>
      <c r="C137" s="16" t="n">
        <v>7</v>
      </c>
      <c r="D137" s="16" t="n">
        <v>8</v>
      </c>
      <c r="E137" s="16" t="n">
        <v>9</v>
      </c>
      <c r="F137" s="16" t="n">
        <v>10</v>
      </c>
      <c r="G137" s="16" t="n">
        <v>11</v>
      </c>
      <c r="J137" s="17"/>
    </row>
    <row r="138" customFormat="false" ht="12" hidden="false" customHeight="false" outlineLevel="0" collapsed="false">
      <c r="A138" s="7" t="s">
        <v>8</v>
      </c>
      <c r="B138" s="7" t="s">
        <v>8</v>
      </c>
      <c r="C138" s="7" t="s">
        <v>8</v>
      </c>
      <c r="D138" s="7" t="s">
        <v>8</v>
      </c>
      <c r="E138" s="7" t="s">
        <v>8</v>
      </c>
      <c r="F138" s="7" t="s">
        <v>8</v>
      </c>
      <c r="G138" s="7" t="s">
        <v>8</v>
      </c>
      <c r="J138" s="17"/>
    </row>
    <row r="139" customFormat="false" ht="12" hidden="false" customHeight="false" outlineLevel="0" collapsed="false">
      <c r="A139" s="10" t="n">
        <f aca="false">A143-A141</f>
        <v>0.463194444444444</v>
      </c>
      <c r="B139" s="10" t="n">
        <f aca="false">B143-B141</f>
        <v>0.465972222222222</v>
      </c>
      <c r="C139" s="10" t="n">
        <f aca="false">C143-C141</f>
        <v>0.469444444444444</v>
      </c>
      <c r="D139" s="10" t="n">
        <f aca="false">D143-D141</f>
        <v>0.472222222222222</v>
      </c>
      <c r="E139" s="10" t="n">
        <f aca="false">E143-E141</f>
        <v>0.475</v>
      </c>
      <c r="F139" s="10" t="n">
        <f aca="false">F143-F141</f>
        <v>0.477083333333333</v>
      </c>
      <c r="G139" s="10" t="n">
        <f aca="false">G143-G141</f>
        <v>0.480555555555556</v>
      </c>
      <c r="J139" s="17"/>
    </row>
    <row r="140" customFormat="false" ht="12" hidden="false" customHeight="false" outlineLevel="0" collapsed="false">
      <c r="A140" s="13" t="s">
        <v>9</v>
      </c>
      <c r="B140" s="13" t="s">
        <v>9</v>
      </c>
      <c r="C140" s="13" t="s">
        <v>9</v>
      </c>
      <c r="D140" s="13" t="s">
        <v>9</v>
      </c>
      <c r="E140" s="13" t="s">
        <v>9</v>
      </c>
      <c r="F140" s="13" t="s">
        <v>9</v>
      </c>
      <c r="G140" s="13" t="s">
        <v>9</v>
      </c>
    </row>
    <row r="141" customFormat="false" ht="12" hidden="false" customHeight="false" outlineLevel="0" collapsed="false">
      <c r="A141" s="14" t="n">
        <v>0.259722222222222</v>
      </c>
      <c r="B141" s="14" t="n">
        <v>0.258333333333333</v>
      </c>
      <c r="C141" s="14" t="n">
        <v>0.25625</v>
      </c>
      <c r="D141" s="14" t="n">
        <v>0.254861111111111</v>
      </c>
      <c r="E141" s="14" t="n">
        <v>0.253472222222222</v>
      </c>
      <c r="F141" s="14" t="n">
        <v>0.252083333333333</v>
      </c>
      <c r="G141" s="14" t="n">
        <v>0.25</v>
      </c>
    </row>
    <row r="142" customFormat="false" ht="12" hidden="false" customHeight="false" outlineLevel="0" collapsed="false">
      <c r="A142" s="13" t="s">
        <v>10</v>
      </c>
      <c r="B142" s="13" t="s">
        <v>10</v>
      </c>
      <c r="C142" s="13" t="s">
        <v>10</v>
      </c>
      <c r="D142" s="13" t="s">
        <v>10</v>
      </c>
      <c r="E142" s="13" t="s">
        <v>10</v>
      </c>
      <c r="F142" s="13" t="s">
        <v>10</v>
      </c>
      <c r="G142" s="13" t="s">
        <v>10</v>
      </c>
    </row>
    <row r="143" customFormat="false" ht="12.75" hidden="false" customHeight="false" outlineLevel="0" collapsed="false">
      <c r="A143" s="15" t="n">
        <v>0.722916666666667</v>
      </c>
      <c r="B143" s="15" t="n">
        <v>0.724305555555556</v>
      </c>
      <c r="C143" s="15" t="n">
        <v>0.725694444444445</v>
      </c>
      <c r="D143" s="15" t="n">
        <v>0.727083333333333</v>
      </c>
      <c r="E143" s="15" t="n">
        <v>0.728472222222222</v>
      </c>
      <c r="F143" s="15" t="n">
        <v>0.729166666666667</v>
      </c>
      <c r="G143" s="15" t="n">
        <v>0.730555555555556</v>
      </c>
    </row>
    <row r="144" customFormat="false" ht="12" hidden="false" customHeight="false" outlineLevel="0" collapsed="false">
      <c r="A144" s="16" t="n">
        <v>12</v>
      </c>
      <c r="B144" s="16" t="n">
        <v>13</v>
      </c>
      <c r="C144" s="16" t="n">
        <v>14</v>
      </c>
      <c r="D144" s="16" t="n">
        <v>15</v>
      </c>
      <c r="E144" s="16" t="n">
        <v>16</v>
      </c>
      <c r="F144" s="16" t="n">
        <v>17</v>
      </c>
      <c r="G144" s="16" t="n">
        <v>18</v>
      </c>
      <c r="J144" s="17"/>
    </row>
    <row r="145" customFormat="false" ht="12" hidden="false" customHeight="false" outlineLevel="0" collapsed="false">
      <c r="A145" s="7" t="s">
        <v>8</v>
      </c>
      <c r="B145" s="7" t="s">
        <v>8</v>
      </c>
      <c r="C145" s="7" t="s">
        <v>8</v>
      </c>
      <c r="D145" s="7" t="s">
        <v>8</v>
      </c>
      <c r="E145" s="7" t="s">
        <v>8</v>
      </c>
      <c r="F145" s="7" t="s">
        <v>8</v>
      </c>
      <c r="G145" s="7" t="s">
        <v>8</v>
      </c>
      <c r="J145" s="17"/>
    </row>
    <row r="146" customFormat="false" ht="12" hidden="false" customHeight="false" outlineLevel="0" collapsed="false">
      <c r="A146" s="10" t="n">
        <f aca="false">A150-A148</f>
        <v>0.483333333333333</v>
      </c>
      <c r="B146" s="10" t="n">
        <f aca="false">B150-B148</f>
        <v>0.486111111111111</v>
      </c>
      <c r="C146" s="10" t="n">
        <f aca="false">C150-C148</f>
        <v>0.488888888888889</v>
      </c>
      <c r="D146" s="10" t="n">
        <f aca="false">D150-D148</f>
        <v>0.491666666666667</v>
      </c>
      <c r="E146" s="10" t="n">
        <f aca="false">E150-E148</f>
        <v>0.494444444444444</v>
      </c>
      <c r="F146" s="10" t="n">
        <f aca="false">F150-F148</f>
        <v>0.497916666666667</v>
      </c>
      <c r="G146" s="10" t="n">
        <f aca="false">G150-G148</f>
        <v>0.500694444444444</v>
      </c>
      <c r="J146" s="17"/>
    </row>
    <row r="147" customFormat="false" ht="12" hidden="false" customHeight="false" outlineLevel="0" collapsed="false">
      <c r="A147" s="13" t="s">
        <v>9</v>
      </c>
      <c r="B147" s="13" t="s">
        <v>9</v>
      </c>
      <c r="C147" s="13" t="s">
        <v>9</v>
      </c>
      <c r="D147" s="13" t="s">
        <v>9</v>
      </c>
      <c r="E147" s="13" t="s">
        <v>9</v>
      </c>
      <c r="F147" s="13" t="s">
        <v>9</v>
      </c>
      <c r="G147" s="13" t="s">
        <v>9</v>
      </c>
    </row>
    <row r="148" customFormat="false" ht="12" hidden="false" customHeight="false" outlineLevel="0" collapsed="false">
      <c r="A148" s="14" t="n">
        <v>0.248611111111111</v>
      </c>
      <c r="B148" s="14" t="n">
        <v>0.247222222222222</v>
      </c>
      <c r="C148" s="14" t="n">
        <v>0.245138888888889</v>
      </c>
      <c r="D148" s="14" t="n">
        <v>0.24375</v>
      </c>
      <c r="E148" s="14" t="n">
        <v>0.242361111111111</v>
      </c>
      <c r="F148" s="14" t="n">
        <v>0.240277777777778</v>
      </c>
      <c r="G148" s="14" t="n">
        <v>0.238888888888889</v>
      </c>
    </row>
    <row r="149" customFormat="false" ht="12" hidden="false" customHeight="false" outlineLevel="0" collapsed="false">
      <c r="A149" s="13" t="s">
        <v>10</v>
      </c>
      <c r="B149" s="13" t="s">
        <v>10</v>
      </c>
      <c r="C149" s="13" t="s">
        <v>10</v>
      </c>
      <c r="D149" s="13" t="s">
        <v>10</v>
      </c>
      <c r="E149" s="13" t="s">
        <v>10</v>
      </c>
      <c r="F149" s="13" t="s">
        <v>10</v>
      </c>
      <c r="G149" s="13" t="s">
        <v>10</v>
      </c>
    </row>
    <row r="150" customFormat="false" ht="12.75" hidden="false" customHeight="false" outlineLevel="0" collapsed="false">
      <c r="A150" s="15" t="n">
        <v>0.731944444444444</v>
      </c>
      <c r="B150" s="15" t="n">
        <v>0.733333333333333</v>
      </c>
      <c r="C150" s="15" t="n">
        <v>0.734027777777778</v>
      </c>
      <c r="D150" s="15" t="n">
        <v>0.735416666666667</v>
      </c>
      <c r="E150" s="15" t="n">
        <v>0.736805555555556</v>
      </c>
      <c r="F150" s="15" t="n">
        <v>0.738194444444444</v>
      </c>
      <c r="G150" s="15" t="n">
        <v>0.739583333333333</v>
      </c>
    </row>
    <row r="151" customFormat="false" ht="12" hidden="false" customHeight="false" outlineLevel="0" collapsed="false">
      <c r="A151" s="16" t="n">
        <v>19</v>
      </c>
      <c r="B151" s="16" t="n">
        <v>20</v>
      </c>
      <c r="C151" s="16" t="n">
        <v>21</v>
      </c>
      <c r="D151" s="16" t="n">
        <v>22</v>
      </c>
      <c r="E151" s="16" t="n">
        <v>23</v>
      </c>
      <c r="F151" s="16" t="n">
        <v>24</v>
      </c>
      <c r="G151" s="16" t="n">
        <v>25</v>
      </c>
      <c r="J151" s="17"/>
    </row>
    <row r="152" customFormat="false" ht="12" hidden="false" customHeight="false" outlineLevel="0" collapsed="false">
      <c r="A152" s="7" t="s">
        <v>8</v>
      </c>
      <c r="B152" s="7" t="s">
        <v>8</v>
      </c>
      <c r="C152" s="7" t="s">
        <v>8</v>
      </c>
      <c r="D152" s="7" t="s">
        <v>8</v>
      </c>
      <c r="E152" s="7" t="s">
        <v>8</v>
      </c>
      <c r="F152" s="7" t="s">
        <v>8</v>
      </c>
      <c r="G152" s="7" t="s">
        <v>8</v>
      </c>
      <c r="J152" s="17"/>
    </row>
    <row r="153" customFormat="false" ht="12" hidden="false" customHeight="false" outlineLevel="0" collapsed="false">
      <c r="A153" s="10" t="n">
        <f aca="false">A157-A155</f>
        <v>0.502777777777778</v>
      </c>
      <c r="B153" s="10" t="n">
        <f aca="false">B157-B155</f>
        <v>0.50625</v>
      </c>
      <c r="C153" s="10" t="n">
        <f aca="false">C157-C155</f>
        <v>0.509027777777778</v>
      </c>
      <c r="D153" s="10" t="n">
        <f aca="false">D157-D155</f>
        <v>0.511111111111111</v>
      </c>
      <c r="E153" s="10" t="n">
        <f aca="false">E157-E155</f>
        <v>0.514583333333333</v>
      </c>
      <c r="F153" s="10" t="n">
        <f aca="false">F157-F155</f>
        <v>0.517361111111111</v>
      </c>
      <c r="G153" s="10" t="n">
        <f aca="false">G157-G155</f>
        <v>0.520138888888889</v>
      </c>
      <c r="J153" s="17"/>
    </row>
    <row r="154" customFormat="false" ht="12" hidden="false" customHeight="false" outlineLevel="0" collapsed="false">
      <c r="A154" s="13" t="s">
        <v>9</v>
      </c>
      <c r="B154" s="13" t="s">
        <v>9</v>
      </c>
      <c r="C154" s="13" t="s">
        <v>9</v>
      </c>
      <c r="D154" s="13" t="s">
        <v>9</v>
      </c>
      <c r="E154" s="13" t="s">
        <v>9</v>
      </c>
      <c r="F154" s="13" t="s">
        <v>9</v>
      </c>
      <c r="G154" s="13" t="s">
        <v>9</v>
      </c>
    </row>
    <row r="155" customFormat="false" ht="12" hidden="false" customHeight="false" outlineLevel="0" collapsed="false">
      <c r="A155" s="14" t="n">
        <v>0.2375</v>
      </c>
      <c r="B155" s="14" t="n">
        <v>0.235416666666667</v>
      </c>
      <c r="C155" s="14" t="n">
        <v>0.234027777777778</v>
      </c>
      <c r="D155" s="14" t="n">
        <v>0.232638888888889</v>
      </c>
      <c r="E155" s="14" t="n">
        <v>0.230555555555556</v>
      </c>
      <c r="F155" s="14" t="n">
        <v>0.229166666666667</v>
      </c>
      <c r="G155" s="14" t="n">
        <v>0.269444444444444</v>
      </c>
    </row>
    <row r="156" customFormat="false" ht="12" hidden="false" customHeight="false" outlineLevel="0" collapsed="false">
      <c r="A156" s="13" t="s">
        <v>10</v>
      </c>
      <c r="B156" s="13" t="s">
        <v>10</v>
      </c>
      <c r="C156" s="13" t="s">
        <v>10</v>
      </c>
      <c r="D156" s="13" t="s">
        <v>10</v>
      </c>
      <c r="E156" s="13" t="s">
        <v>10</v>
      </c>
      <c r="F156" s="13" t="s">
        <v>10</v>
      </c>
      <c r="G156" s="13" t="s">
        <v>10</v>
      </c>
    </row>
    <row r="157" customFormat="false" ht="12.75" hidden="false" customHeight="false" outlineLevel="0" collapsed="false">
      <c r="A157" s="15" t="n">
        <v>0.740277777777778</v>
      </c>
      <c r="B157" s="15" t="n">
        <v>0.741666666666667</v>
      </c>
      <c r="C157" s="15" t="n">
        <v>0.743055555555556</v>
      </c>
      <c r="D157" s="15" t="n">
        <v>0.74375</v>
      </c>
      <c r="E157" s="15" t="n">
        <v>0.745138888888889</v>
      </c>
      <c r="F157" s="15" t="n">
        <v>0.746527777777778</v>
      </c>
      <c r="G157" s="15" t="n">
        <v>0.789583333333333</v>
      </c>
    </row>
    <row r="158" customFormat="false" ht="12" hidden="false" customHeight="false" outlineLevel="0" collapsed="false">
      <c r="A158" s="16" t="n">
        <v>26</v>
      </c>
      <c r="B158" s="16" t="n">
        <v>27</v>
      </c>
      <c r="C158" s="16" t="n">
        <v>28</v>
      </c>
      <c r="D158" s="16" t="n">
        <v>29</v>
      </c>
      <c r="E158" s="16" t="n">
        <v>30</v>
      </c>
      <c r="F158" s="16" t="n">
        <v>31</v>
      </c>
      <c r="G158" s="19"/>
    </row>
    <row r="159" customFormat="false" ht="12" hidden="false" customHeight="false" outlineLevel="0" collapsed="false">
      <c r="A159" s="7" t="s">
        <v>8</v>
      </c>
      <c r="B159" s="7" t="s">
        <v>8</v>
      </c>
      <c r="C159" s="7" t="s">
        <v>8</v>
      </c>
      <c r="D159" s="7" t="s">
        <v>8</v>
      </c>
      <c r="E159" s="7" t="s">
        <v>8</v>
      </c>
      <c r="F159" s="7" t="s">
        <v>8</v>
      </c>
      <c r="G159" s="19"/>
    </row>
    <row r="160" customFormat="false" ht="12" hidden="false" customHeight="false" outlineLevel="0" collapsed="false">
      <c r="A160" s="10" t="n">
        <f aca="false">A164-A162</f>
        <v>0.522916666666667</v>
      </c>
      <c r="B160" s="10" t="n">
        <f aca="false">B164-B162</f>
        <v>0.525694444444445</v>
      </c>
      <c r="C160" s="10" t="n">
        <f aca="false">C164-C162</f>
        <v>0.528472222222222</v>
      </c>
      <c r="D160" s="10" t="n">
        <f aca="false">D164-D162</f>
        <v>0.531944444444444</v>
      </c>
      <c r="E160" s="10" t="n">
        <f aca="false">E164-E162</f>
        <v>0.534027777777778</v>
      </c>
      <c r="F160" s="10" t="n">
        <f aca="false">F164-F162</f>
        <v>0.536805555555556</v>
      </c>
      <c r="G160" s="19"/>
    </row>
    <row r="161" customFormat="false" ht="12" hidden="false" customHeight="false" outlineLevel="0" collapsed="false">
      <c r="A161" s="13" t="s">
        <v>9</v>
      </c>
      <c r="B161" s="13" t="s">
        <v>9</v>
      </c>
      <c r="C161" s="13" t="s">
        <v>9</v>
      </c>
      <c r="D161" s="13" t="s">
        <v>9</v>
      </c>
      <c r="E161" s="13" t="s">
        <v>9</v>
      </c>
      <c r="F161" s="13" t="s">
        <v>9</v>
      </c>
      <c r="G161" s="12"/>
    </row>
    <row r="162" customFormat="false" ht="12" hidden="false" customHeight="false" outlineLevel="0" collapsed="false">
      <c r="A162" s="14" t="n">
        <v>0.267361111111111</v>
      </c>
      <c r="B162" s="14" t="n">
        <v>0.265972222222222</v>
      </c>
      <c r="C162" s="14" t="n">
        <v>0.264583333333333</v>
      </c>
      <c r="D162" s="14" t="n">
        <v>0.2625</v>
      </c>
      <c r="E162" s="14" t="n">
        <v>0.261111111111111</v>
      </c>
      <c r="F162" s="14" t="n">
        <v>0.259722222222222</v>
      </c>
      <c r="G162" s="12"/>
    </row>
    <row r="163" customFormat="false" ht="12" hidden="false" customHeight="false" outlineLevel="0" collapsed="false">
      <c r="A163" s="13" t="s">
        <v>10</v>
      </c>
      <c r="B163" s="13" t="s">
        <v>10</v>
      </c>
      <c r="C163" s="13" t="s">
        <v>10</v>
      </c>
      <c r="D163" s="13" t="s">
        <v>10</v>
      </c>
      <c r="E163" s="13" t="s">
        <v>10</v>
      </c>
      <c r="F163" s="13" t="s">
        <v>10</v>
      </c>
      <c r="G163" s="12"/>
    </row>
    <row r="164" customFormat="false" ht="12.75" hidden="false" customHeight="false" outlineLevel="0" collapsed="false">
      <c r="A164" s="15" t="n">
        <v>0.790277777777778</v>
      </c>
      <c r="B164" s="15" t="n">
        <v>0.791666666666667</v>
      </c>
      <c r="C164" s="15" t="n">
        <v>0.793055555555556</v>
      </c>
      <c r="D164" s="15" t="n">
        <v>0.794444444444444</v>
      </c>
      <c r="E164" s="15" t="n">
        <v>0.795138888888889</v>
      </c>
      <c r="F164" s="15" t="n">
        <v>0.796527777777778</v>
      </c>
      <c r="G164" s="12"/>
    </row>
    <row r="165" customFormat="false" ht="12" hidden="false" customHeight="false" outlineLevel="0" collapsed="false">
      <c r="A165" s="19"/>
      <c r="B165" s="19"/>
      <c r="C165" s="19"/>
      <c r="D165" s="19"/>
      <c r="E165" s="19"/>
      <c r="F165" s="19"/>
      <c r="G165" s="20"/>
    </row>
    <row r="166" customFormat="false" ht="12" hidden="false" customHeight="false" outlineLevel="0" collapsed="false">
      <c r="A166" s="19"/>
      <c r="B166" s="19"/>
      <c r="C166" s="19"/>
      <c r="D166" s="19"/>
      <c r="E166" s="19"/>
      <c r="F166" s="19"/>
      <c r="G166" s="20"/>
    </row>
    <row r="167" customFormat="false" ht="12" hidden="false" customHeight="true" outlineLevel="0" collapsed="false">
      <c r="A167" s="21" t="s">
        <v>11</v>
      </c>
      <c r="B167" s="21"/>
      <c r="C167" s="21"/>
      <c r="D167" s="21"/>
      <c r="E167" s="22" t="n">
        <f aca="false">G125+A132+B132+C132+D132+E132+F132+G132+A139+B139+C139+D139+E139+F139+G139+A146+B146+C146+D146+E146+F146+G146+A153+B153+C153+D153+E153+F153+G153+A160+B160+C160+D160+E160+F160</f>
        <v>15.3340277777778</v>
      </c>
      <c r="F167" s="20" t="s">
        <v>12</v>
      </c>
      <c r="G167" s="20"/>
    </row>
    <row r="168" customFormat="false" ht="12" hidden="false" customHeight="true" outlineLevel="0" collapsed="false">
      <c r="A168" s="19" t="s">
        <v>13</v>
      </c>
      <c r="B168" s="19"/>
      <c r="C168" s="19"/>
      <c r="D168" s="19"/>
      <c r="E168" s="20" t="n">
        <f aca="false">RAZEM!B7</f>
        <v>31</v>
      </c>
      <c r="F168" s="20"/>
      <c r="G168" s="20"/>
    </row>
    <row r="169" customFormat="false" ht="12" hidden="false" customHeight="true" outlineLevel="0" collapsed="false">
      <c r="A169" s="19" t="s">
        <v>14</v>
      </c>
      <c r="B169" s="19"/>
      <c r="C169" s="19"/>
      <c r="D169" s="19"/>
      <c r="E169" s="23" t="n">
        <f aca="false">(E168*24)/24</f>
        <v>31</v>
      </c>
      <c r="F169" s="20" t="s">
        <v>15</v>
      </c>
      <c r="G169" s="20"/>
    </row>
    <row r="170" customFormat="false" ht="12" hidden="false" customHeight="true" outlineLevel="0" collapsed="false">
      <c r="A170" s="19" t="s">
        <v>16</v>
      </c>
      <c r="B170" s="19"/>
      <c r="C170" s="19"/>
      <c r="D170" s="19"/>
      <c r="E170" s="23" t="n">
        <f aca="false">E169-E167</f>
        <v>15.6659722222222</v>
      </c>
      <c r="F170" s="20"/>
      <c r="G170" s="20"/>
    </row>
    <row r="171" customFormat="false" ht="12" hidden="false" customHeight="false" outlineLevel="0" collapsed="false">
      <c r="A171" s="19"/>
      <c r="B171" s="19"/>
      <c r="C171" s="20"/>
      <c r="D171" s="20"/>
      <c r="E171" s="20"/>
      <c r="F171" s="20"/>
      <c r="G171" s="20"/>
    </row>
    <row r="172" customFormat="false" ht="12" hidden="false" customHeight="false" outlineLevel="0" collapsed="false">
      <c r="A172" s="19"/>
      <c r="B172" s="19"/>
      <c r="C172" s="20"/>
      <c r="D172" s="20"/>
      <c r="E172" s="20"/>
      <c r="F172" s="20"/>
      <c r="G172" s="20"/>
    </row>
    <row r="173" customFormat="false" ht="12" hidden="false" customHeight="false" outlineLevel="0" collapsed="false">
      <c r="A173" s="19"/>
      <c r="B173" s="19"/>
      <c r="C173" s="19"/>
      <c r="D173" s="19"/>
      <c r="E173" s="19"/>
      <c r="F173" s="19"/>
      <c r="G173" s="20"/>
    </row>
    <row r="174" customFormat="false" ht="12" hidden="false" customHeight="false" outlineLevel="0" collapsed="false">
      <c r="A174" s="19"/>
      <c r="B174" s="19"/>
      <c r="C174" s="19"/>
      <c r="D174" s="19"/>
      <c r="E174" s="19"/>
      <c r="F174" s="19"/>
      <c r="G174" s="20"/>
    </row>
    <row r="175" customFormat="false" ht="12" hidden="false" customHeight="false" outlineLevel="0" collapsed="false">
      <c r="A175" s="19"/>
      <c r="B175" s="19"/>
      <c r="C175" s="19"/>
      <c r="D175" s="19"/>
      <c r="E175" s="19"/>
      <c r="F175" s="19"/>
      <c r="G175" s="20"/>
    </row>
    <row r="176" customFormat="false" ht="12" hidden="false" customHeight="false" outlineLevel="0" collapsed="false">
      <c r="A176" s="19"/>
      <c r="B176" s="19"/>
      <c r="C176" s="19"/>
      <c r="D176" s="19"/>
      <c r="E176" s="19"/>
      <c r="F176" s="19"/>
      <c r="G176" s="20"/>
    </row>
    <row r="177" customFormat="false" ht="12" hidden="false" customHeight="false" outlineLevel="0" collapsed="false">
      <c r="A177" s="19"/>
      <c r="B177" s="19"/>
      <c r="C177" s="19"/>
      <c r="D177" s="19"/>
      <c r="E177" s="19"/>
      <c r="F177" s="19"/>
      <c r="G177" s="20"/>
    </row>
    <row r="178" customFormat="false" ht="12" hidden="false" customHeight="false" outlineLevel="0" collapsed="false">
      <c r="A178" s="19"/>
      <c r="B178" s="19"/>
      <c r="C178" s="19"/>
      <c r="D178" s="19"/>
      <c r="E178" s="19"/>
      <c r="F178" s="19"/>
      <c r="G178" s="20"/>
    </row>
    <row r="179" customFormat="false" ht="12" hidden="false" customHeight="false" outlineLevel="0" collapsed="false">
      <c r="A179" s="19"/>
      <c r="B179" s="19"/>
      <c r="C179" s="19"/>
      <c r="D179" s="19"/>
      <c r="E179" s="19"/>
      <c r="F179" s="19"/>
      <c r="G179" s="20"/>
    </row>
    <row r="180" customFormat="false" ht="12" hidden="false" customHeight="false" outlineLevel="0" collapsed="false">
      <c r="A180" s="19"/>
      <c r="B180" s="19"/>
      <c r="C180" s="19"/>
      <c r="D180" s="19"/>
      <c r="E180" s="19"/>
      <c r="F180" s="19"/>
      <c r="G180" s="20"/>
    </row>
    <row r="181" customFormat="false" ht="12" hidden="false" customHeight="false" outlineLevel="0" collapsed="false">
      <c r="A181" s="19"/>
      <c r="B181" s="19"/>
      <c r="C181" s="19"/>
      <c r="D181" s="19"/>
      <c r="E181" s="19"/>
      <c r="F181" s="19"/>
      <c r="G181" s="20"/>
    </row>
    <row r="182" customFormat="false" ht="12" hidden="false" customHeight="false" outlineLevel="0" collapsed="false">
      <c r="A182" s="19"/>
      <c r="B182" s="19"/>
      <c r="C182" s="19"/>
      <c r="D182" s="19"/>
      <c r="E182" s="19"/>
      <c r="F182" s="19"/>
      <c r="G182" s="20"/>
    </row>
    <row r="183" customFormat="false" ht="12" hidden="false" customHeight="false" outlineLevel="0" collapsed="false">
      <c r="A183" s="19"/>
      <c r="B183" s="19"/>
      <c r="C183" s="19"/>
      <c r="D183" s="19"/>
      <c r="E183" s="19"/>
      <c r="F183" s="19"/>
      <c r="G183" s="20"/>
    </row>
    <row r="184" customFormat="false" ht="12" hidden="false" customHeight="false" outlineLevel="0" collapsed="false">
      <c r="A184" s="19"/>
      <c r="B184" s="19"/>
      <c r="C184" s="19"/>
      <c r="D184" s="19"/>
      <c r="E184" s="19"/>
      <c r="F184" s="19"/>
      <c r="G184" s="20"/>
    </row>
    <row r="185" customFormat="false" ht="12" hidden="false" customHeight="false" outlineLevel="0" collapsed="false">
      <c r="A185" s="19"/>
      <c r="B185" s="19"/>
      <c r="C185" s="19"/>
      <c r="D185" s="19"/>
      <c r="E185" s="19"/>
      <c r="F185" s="19"/>
      <c r="G185" s="20"/>
    </row>
    <row r="186" customFormat="false" ht="12" hidden="false" customHeight="false" outlineLevel="0" collapsed="false">
      <c r="A186" s="19"/>
      <c r="B186" s="19"/>
      <c r="C186" s="19"/>
      <c r="D186" s="19"/>
      <c r="E186" s="19"/>
      <c r="F186" s="19"/>
      <c r="G186" s="20"/>
    </row>
    <row r="187" customFormat="false" ht="12" hidden="false" customHeight="false" outlineLevel="0" collapsed="false">
      <c r="A187" s="19"/>
      <c r="B187" s="19"/>
      <c r="C187" s="19"/>
      <c r="D187" s="19"/>
      <c r="E187" s="19"/>
      <c r="F187" s="19"/>
      <c r="G187" s="20"/>
    </row>
    <row r="188" customFormat="false" ht="12" hidden="false" customHeight="false" outlineLevel="0" collapsed="false">
      <c r="A188" s="3" t="s">
        <v>21</v>
      </c>
      <c r="B188" s="3"/>
      <c r="C188" s="3"/>
      <c r="D188" s="3"/>
      <c r="E188" s="3"/>
      <c r="F188" s="3"/>
      <c r="G188" s="4" t="n">
        <v>2012</v>
      </c>
    </row>
    <row r="189" customFormat="false" ht="12" hidden="false" customHeight="false" outlineLevel="0" collapsed="false">
      <c r="A189" s="3"/>
      <c r="B189" s="3"/>
      <c r="C189" s="3"/>
      <c r="D189" s="3"/>
      <c r="E189" s="3"/>
      <c r="F189" s="3"/>
      <c r="G189" s="4"/>
    </row>
    <row r="190" customFormat="false" ht="12.75" hidden="false" customHeight="false" outlineLevel="0" collapsed="false">
      <c r="A190" s="5" t="s">
        <v>1</v>
      </c>
      <c r="B190" s="5" t="s">
        <v>2</v>
      </c>
      <c r="C190" s="5" t="s">
        <v>3</v>
      </c>
      <c r="D190" s="5" t="s">
        <v>4</v>
      </c>
      <c r="E190" s="5" t="s">
        <v>5</v>
      </c>
      <c r="F190" s="5" t="s">
        <v>6</v>
      </c>
      <c r="G190" s="5" t="s">
        <v>7</v>
      </c>
    </row>
    <row r="191" customFormat="false" ht="12" hidden="false" customHeight="false" outlineLevel="0" collapsed="false">
      <c r="A191" s="5"/>
      <c r="B191" s="5"/>
      <c r="C191" s="5"/>
      <c r="D191" s="5"/>
      <c r="E191" s="5"/>
      <c r="F191" s="5"/>
      <c r="G191" s="16" t="n">
        <v>1</v>
      </c>
    </row>
    <row r="192" customFormat="false" ht="12" hidden="false" customHeight="false" outlineLevel="0" collapsed="false">
      <c r="A192" s="5"/>
      <c r="B192" s="5"/>
      <c r="C192" s="5"/>
      <c r="D192" s="5"/>
      <c r="E192" s="5"/>
      <c r="F192" s="5"/>
      <c r="G192" s="7" t="s">
        <v>8</v>
      </c>
    </row>
    <row r="193" customFormat="false" ht="12" hidden="false" customHeight="false" outlineLevel="0" collapsed="false">
      <c r="A193" s="5"/>
      <c r="B193" s="5"/>
      <c r="C193" s="5"/>
      <c r="D193" s="5"/>
      <c r="E193" s="5"/>
      <c r="F193" s="5"/>
      <c r="G193" s="10" t="n">
        <f aca="false">G197-G195</f>
        <v>0.540277777777778</v>
      </c>
    </row>
    <row r="194" customFormat="false" ht="12" hidden="false" customHeight="false" outlineLevel="0" collapsed="false">
      <c r="A194" s="12"/>
      <c r="B194" s="12"/>
      <c r="C194" s="12"/>
      <c r="D194" s="12"/>
      <c r="E194" s="12"/>
      <c r="F194" s="12"/>
      <c r="G194" s="13" t="s">
        <v>9</v>
      </c>
    </row>
    <row r="195" customFormat="false" ht="12" hidden="false" customHeight="false" outlineLevel="0" collapsed="false">
      <c r="A195" s="12"/>
      <c r="B195" s="12"/>
      <c r="C195" s="12"/>
      <c r="D195" s="12"/>
      <c r="E195" s="12"/>
      <c r="F195" s="12"/>
      <c r="G195" s="14" t="n">
        <v>0.257638888888889</v>
      </c>
    </row>
    <row r="196" customFormat="false" ht="12" hidden="false" customHeight="false" outlineLevel="0" collapsed="false">
      <c r="A196" s="12"/>
      <c r="B196" s="12"/>
      <c r="C196" s="12"/>
      <c r="D196" s="12"/>
      <c r="E196" s="12"/>
      <c r="F196" s="12"/>
      <c r="G196" s="13" t="s">
        <v>10</v>
      </c>
    </row>
    <row r="197" customFormat="false" ht="12.75" hidden="false" customHeight="false" outlineLevel="0" collapsed="false">
      <c r="A197" s="12"/>
      <c r="B197" s="12"/>
      <c r="C197" s="12"/>
      <c r="D197" s="12"/>
      <c r="E197" s="12"/>
      <c r="F197" s="12"/>
      <c r="G197" s="14" t="n">
        <v>0.797916666666667</v>
      </c>
    </row>
    <row r="198" customFormat="false" ht="12" hidden="false" customHeight="false" outlineLevel="0" collapsed="false">
      <c r="A198" s="16" t="n">
        <v>2</v>
      </c>
      <c r="B198" s="16" t="n">
        <v>3</v>
      </c>
      <c r="C198" s="16" t="n">
        <v>4</v>
      </c>
      <c r="D198" s="16" t="n">
        <v>5</v>
      </c>
      <c r="E198" s="16" t="n">
        <v>6</v>
      </c>
      <c r="F198" s="16" t="n">
        <v>7</v>
      </c>
      <c r="G198" s="16" t="n">
        <v>8</v>
      </c>
      <c r="J198" s="17"/>
    </row>
    <row r="199" customFormat="false" ht="12" hidden="false" customHeight="false" outlineLevel="0" collapsed="false">
      <c r="A199" s="7" t="s">
        <v>8</v>
      </c>
      <c r="B199" s="7" t="s">
        <v>8</v>
      </c>
      <c r="C199" s="7" t="s">
        <v>8</v>
      </c>
      <c r="D199" s="7" t="s">
        <v>8</v>
      </c>
      <c r="E199" s="7" t="s">
        <v>8</v>
      </c>
      <c r="F199" s="7" t="s">
        <v>8</v>
      </c>
      <c r="G199" s="7" t="s">
        <v>8</v>
      </c>
      <c r="J199" s="17"/>
    </row>
    <row r="200" customFormat="false" ht="12" hidden="false" customHeight="false" outlineLevel="0" collapsed="false">
      <c r="A200" s="10" t="n">
        <f aca="false">A204-A202</f>
        <v>0.543055555555556</v>
      </c>
      <c r="B200" s="10" t="n">
        <f aca="false">B204-B202</f>
        <v>0.545138888888889</v>
      </c>
      <c r="C200" s="10" t="n">
        <f aca="false">C204-C202</f>
        <v>0.548611111111111</v>
      </c>
      <c r="D200" s="10" t="n">
        <f aca="false">D204-D202</f>
        <v>0.551388888888889</v>
      </c>
      <c r="E200" s="10" t="n">
        <f aca="false">E204-E202</f>
        <v>0.553472222222222</v>
      </c>
      <c r="F200" s="10" t="n">
        <f aca="false">F204-F202</f>
        <v>0.556944444444445</v>
      </c>
      <c r="G200" s="10" t="n">
        <f aca="false">G204-G202</f>
        <v>0.559722222222222</v>
      </c>
      <c r="J200" s="17"/>
    </row>
    <row r="201" customFormat="false" ht="12" hidden="false" customHeight="false" outlineLevel="0" collapsed="false">
      <c r="A201" s="13" t="s">
        <v>9</v>
      </c>
      <c r="B201" s="13" t="s">
        <v>9</v>
      </c>
      <c r="C201" s="13" t="s">
        <v>9</v>
      </c>
      <c r="D201" s="13" t="s">
        <v>9</v>
      </c>
      <c r="E201" s="13" t="s">
        <v>9</v>
      </c>
      <c r="F201" s="13" t="s">
        <v>9</v>
      </c>
      <c r="G201" s="13" t="s">
        <v>9</v>
      </c>
    </row>
    <row r="202" customFormat="false" ht="12" hidden="false" customHeight="false" outlineLevel="0" collapsed="false">
      <c r="A202" s="14" t="n">
        <v>0.25625</v>
      </c>
      <c r="B202" s="14" t="n">
        <v>0.254861111111111</v>
      </c>
      <c r="C202" s="14" t="n">
        <v>0.252777777777778</v>
      </c>
      <c r="D202" s="14" t="n">
        <v>0.251388888888889</v>
      </c>
      <c r="E202" s="14" t="n">
        <v>0.25</v>
      </c>
      <c r="F202" s="14" t="n">
        <v>0.247916666666667</v>
      </c>
      <c r="G202" s="14" t="n">
        <v>0.246527777777778</v>
      </c>
    </row>
    <row r="203" customFormat="false" ht="12" hidden="false" customHeight="false" outlineLevel="0" collapsed="false">
      <c r="A203" s="13" t="s">
        <v>10</v>
      </c>
      <c r="B203" s="13" t="s">
        <v>10</v>
      </c>
      <c r="C203" s="13" t="s">
        <v>10</v>
      </c>
      <c r="D203" s="13" t="s">
        <v>10</v>
      </c>
      <c r="E203" s="13" t="s">
        <v>10</v>
      </c>
      <c r="F203" s="13" t="s">
        <v>10</v>
      </c>
      <c r="G203" s="13" t="s">
        <v>10</v>
      </c>
    </row>
    <row r="204" customFormat="false" ht="12.75" hidden="false" customHeight="false" outlineLevel="0" collapsed="false">
      <c r="A204" s="15" t="n">
        <v>0.799305555555556</v>
      </c>
      <c r="B204" s="15" t="n">
        <v>0.8</v>
      </c>
      <c r="C204" s="15" t="n">
        <v>0.801388888888889</v>
      </c>
      <c r="D204" s="15" t="n">
        <v>0.802777777777778</v>
      </c>
      <c r="E204" s="15" t="n">
        <v>0.803472222222222</v>
      </c>
      <c r="F204" s="15" t="n">
        <v>0.804861111111111</v>
      </c>
      <c r="G204" s="15" t="n">
        <v>0.80625</v>
      </c>
    </row>
    <row r="205" customFormat="false" ht="12" hidden="false" customHeight="false" outlineLevel="0" collapsed="false">
      <c r="A205" s="16" t="n">
        <v>9</v>
      </c>
      <c r="B205" s="16" t="n">
        <v>10</v>
      </c>
      <c r="C205" s="16" t="n">
        <v>11</v>
      </c>
      <c r="D205" s="16" t="n">
        <v>12</v>
      </c>
      <c r="E205" s="16" t="n">
        <v>13</v>
      </c>
      <c r="F205" s="16" t="n">
        <v>14</v>
      </c>
      <c r="G205" s="16" t="n">
        <v>15</v>
      </c>
      <c r="J205" s="17"/>
    </row>
    <row r="206" customFormat="false" ht="12" hidden="false" customHeight="false" outlineLevel="0" collapsed="false">
      <c r="A206" s="7" t="s">
        <v>8</v>
      </c>
      <c r="B206" s="7" t="s">
        <v>8</v>
      </c>
      <c r="C206" s="7" t="s">
        <v>8</v>
      </c>
      <c r="D206" s="7" t="s">
        <v>8</v>
      </c>
      <c r="E206" s="7" t="s">
        <v>8</v>
      </c>
      <c r="F206" s="7" t="s">
        <v>8</v>
      </c>
      <c r="G206" s="7" t="s">
        <v>8</v>
      </c>
      <c r="J206" s="17"/>
    </row>
    <row r="207" customFormat="false" ht="12" hidden="false" customHeight="false" outlineLevel="0" collapsed="false">
      <c r="A207" s="10" t="n">
        <f aca="false">A211-A209</f>
        <v>0.5625</v>
      </c>
      <c r="B207" s="10" t="n">
        <f aca="false">B211-B209</f>
        <v>0.564583333333333</v>
      </c>
      <c r="C207" s="10" t="n">
        <f aca="false">C211-C209</f>
        <v>0.568055555555556</v>
      </c>
      <c r="D207" s="10" t="n">
        <f aca="false">D211-D209</f>
        <v>0.570833333333333</v>
      </c>
      <c r="E207" s="10" t="n">
        <f aca="false">E211-E209</f>
        <v>0.573611111111111</v>
      </c>
      <c r="F207" s="10" t="n">
        <f aca="false">F211-F209</f>
        <v>0.575694444444444</v>
      </c>
      <c r="G207" s="10" t="n">
        <f aca="false">G211-G209</f>
        <v>0.579166666666667</v>
      </c>
      <c r="J207" s="17"/>
    </row>
    <row r="208" customFormat="false" ht="12" hidden="false" customHeight="false" outlineLevel="0" collapsed="false">
      <c r="A208" s="13" t="s">
        <v>9</v>
      </c>
      <c r="B208" s="13" t="s">
        <v>9</v>
      </c>
      <c r="C208" s="13" t="s">
        <v>9</v>
      </c>
      <c r="D208" s="13" t="s">
        <v>9</v>
      </c>
      <c r="E208" s="13" t="s">
        <v>9</v>
      </c>
      <c r="F208" s="13" t="s">
        <v>9</v>
      </c>
      <c r="G208" s="13" t="s">
        <v>9</v>
      </c>
    </row>
    <row r="209" customFormat="false" ht="12" hidden="false" customHeight="false" outlineLevel="0" collapsed="false">
      <c r="A209" s="14" t="n">
        <v>0.245138888888889</v>
      </c>
      <c r="B209" s="14" t="n">
        <v>0.24375</v>
      </c>
      <c r="C209" s="14" t="n">
        <v>0.241666666666667</v>
      </c>
      <c r="D209" s="14" t="n">
        <v>0.240277777777778</v>
      </c>
      <c r="E209" s="14" t="n">
        <v>0.238888888888889</v>
      </c>
      <c r="F209" s="14" t="n">
        <v>0.2375</v>
      </c>
      <c r="G209" s="14" t="n">
        <v>0.235416666666667</v>
      </c>
    </row>
    <row r="210" customFormat="false" ht="12" hidden="false" customHeight="false" outlineLevel="0" collapsed="false">
      <c r="A210" s="13" t="s">
        <v>10</v>
      </c>
      <c r="B210" s="13" t="s">
        <v>10</v>
      </c>
      <c r="C210" s="13" t="s">
        <v>10</v>
      </c>
      <c r="D210" s="13" t="s">
        <v>10</v>
      </c>
      <c r="E210" s="13" t="s">
        <v>10</v>
      </c>
      <c r="F210" s="13" t="s">
        <v>10</v>
      </c>
      <c r="G210" s="13" t="s">
        <v>10</v>
      </c>
    </row>
    <row r="211" customFormat="false" ht="12.75" hidden="false" customHeight="false" outlineLevel="0" collapsed="false">
      <c r="A211" s="15" t="n">
        <v>0.807638888888889</v>
      </c>
      <c r="B211" s="15" t="n">
        <v>0.808333333333333</v>
      </c>
      <c r="C211" s="15" t="n">
        <v>0.809722222222222</v>
      </c>
      <c r="D211" s="15" t="n">
        <v>0.811111111111111</v>
      </c>
      <c r="E211" s="15" t="n">
        <v>0.8125</v>
      </c>
      <c r="F211" s="15" t="n">
        <v>0.813194444444444</v>
      </c>
      <c r="G211" s="15" t="n">
        <v>0.814583333333333</v>
      </c>
    </row>
    <row r="212" customFormat="false" ht="12" hidden="false" customHeight="false" outlineLevel="0" collapsed="false">
      <c r="A212" s="16" t="n">
        <v>9</v>
      </c>
      <c r="B212" s="16" t="n">
        <v>10</v>
      </c>
      <c r="C212" s="16" t="n">
        <v>11</v>
      </c>
      <c r="D212" s="16" t="n">
        <v>12</v>
      </c>
      <c r="E212" s="16" t="n">
        <v>13</v>
      </c>
      <c r="F212" s="24" t="n">
        <v>14</v>
      </c>
      <c r="G212" s="16" t="n">
        <v>15</v>
      </c>
      <c r="J212" s="17"/>
    </row>
    <row r="213" customFormat="false" ht="12" hidden="false" customHeight="false" outlineLevel="0" collapsed="false">
      <c r="A213" s="7" t="s">
        <v>8</v>
      </c>
      <c r="B213" s="7" t="s">
        <v>8</v>
      </c>
      <c r="C213" s="7" t="s">
        <v>8</v>
      </c>
      <c r="D213" s="7" t="s">
        <v>8</v>
      </c>
      <c r="E213" s="7" t="s">
        <v>8</v>
      </c>
      <c r="F213" s="8" t="s">
        <v>8</v>
      </c>
      <c r="G213" s="7" t="s">
        <v>8</v>
      </c>
      <c r="J213" s="17"/>
    </row>
    <row r="214" customFormat="false" ht="12" hidden="false" customHeight="false" outlineLevel="0" collapsed="false">
      <c r="A214" s="10" t="n">
        <f aca="false">A218-A216</f>
        <v>0.581944444444445</v>
      </c>
      <c r="B214" s="10" t="n">
        <f aca="false">B218-B216</f>
        <v>0.584027777777778</v>
      </c>
      <c r="C214" s="10" t="n">
        <f aca="false">C218-C216</f>
        <v>0.586805555555556</v>
      </c>
      <c r="D214" s="10" t="n">
        <f aca="false">D218-D216</f>
        <v>0.589583333333333</v>
      </c>
      <c r="E214" s="10" t="n">
        <f aca="false">E218-E216</f>
        <v>0.593055555555556</v>
      </c>
      <c r="F214" s="21" t="n">
        <f aca="false">F218-F216</f>
        <v>0.595138888888889</v>
      </c>
      <c r="G214" s="10" t="n">
        <f aca="false">G218-G216</f>
        <v>0.597916666666667</v>
      </c>
      <c r="J214" s="17"/>
    </row>
    <row r="215" customFormat="false" ht="12" hidden="false" customHeight="false" outlineLevel="0" collapsed="false">
      <c r="A215" s="13" t="s">
        <v>9</v>
      </c>
      <c r="B215" s="13" t="s">
        <v>9</v>
      </c>
      <c r="C215" s="13" t="s">
        <v>9</v>
      </c>
      <c r="D215" s="13" t="s">
        <v>9</v>
      </c>
      <c r="E215" s="13" t="s">
        <v>9</v>
      </c>
      <c r="F215" s="12" t="s">
        <v>9</v>
      </c>
      <c r="G215" s="13" t="s">
        <v>9</v>
      </c>
    </row>
    <row r="216" customFormat="false" ht="12" hidden="false" customHeight="false" outlineLevel="0" collapsed="false">
      <c r="A216" s="14" t="n">
        <v>0.234027777777778</v>
      </c>
      <c r="B216" s="14" t="n">
        <v>0.232638888888889</v>
      </c>
      <c r="C216" s="14" t="n">
        <v>0.23125</v>
      </c>
      <c r="D216" s="14" t="n">
        <v>0.229861111111111</v>
      </c>
      <c r="E216" s="14" t="n">
        <v>0.227777777777778</v>
      </c>
      <c r="F216" s="18" t="n">
        <v>0.226388888888889</v>
      </c>
      <c r="G216" s="14" t="n">
        <v>0.225</v>
      </c>
    </row>
    <row r="217" customFormat="false" ht="12" hidden="false" customHeight="false" outlineLevel="0" collapsed="false">
      <c r="A217" s="13" t="s">
        <v>10</v>
      </c>
      <c r="B217" s="13" t="s">
        <v>10</v>
      </c>
      <c r="C217" s="13" t="s">
        <v>10</v>
      </c>
      <c r="D217" s="13" t="s">
        <v>10</v>
      </c>
      <c r="E217" s="13" t="s">
        <v>10</v>
      </c>
      <c r="F217" s="20" t="s">
        <v>10</v>
      </c>
      <c r="G217" s="13" t="s">
        <v>10</v>
      </c>
    </row>
    <row r="218" customFormat="false" ht="12.75" hidden="false" customHeight="false" outlineLevel="0" collapsed="false">
      <c r="A218" s="15" t="n">
        <v>0.815972222222222</v>
      </c>
      <c r="B218" s="15" t="n">
        <v>0.816666666666667</v>
      </c>
      <c r="C218" s="15" t="n">
        <v>0.818055555555556</v>
      </c>
      <c r="D218" s="15" t="n">
        <v>0.819444444444445</v>
      </c>
      <c r="E218" s="15" t="n">
        <v>0.820833333333333</v>
      </c>
      <c r="F218" s="18" t="n">
        <v>0.821527777777778</v>
      </c>
      <c r="G218" s="15" t="n">
        <v>0.822916666666667</v>
      </c>
    </row>
    <row r="219" customFormat="false" ht="12" hidden="false" customHeight="false" outlineLevel="0" collapsed="false">
      <c r="A219" s="16" t="n">
        <v>23</v>
      </c>
      <c r="B219" s="16" t="n">
        <v>24</v>
      </c>
      <c r="C219" s="16" t="n">
        <v>25</v>
      </c>
      <c r="D219" s="16" t="n">
        <v>26</v>
      </c>
      <c r="E219" s="16" t="n">
        <v>27</v>
      </c>
      <c r="F219" s="16" t="n">
        <v>28</v>
      </c>
      <c r="G219" s="16" t="n">
        <v>29</v>
      </c>
      <c r="J219" s="17"/>
    </row>
    <row r="220" customFormat="false" ht="12" hidden="false" customHeight="false" outlineLevel="0" collapsed="false">
      <c r="A220" s="7" t="s">
        <v>8</v>
      </c>
      <c r="B220" s="7" t="s">
        <v>8</v>
      </c>
      <c r="C220" s="7" t="s">
        <v>8</v>
      </c>
      <c r="D220" s="7" t="s">
        <v>8</v>
      </c>
      <c r="E220" s="7" t="s">
        <v>8</v>
      </c>
      <c r="F220" s="7" t="s">
        <v>8</v>
      </c>
      <c r="G220" s="7" t="s">
        <v>8</v>
      </c>
      <c r="J220" s="17"/>
    </row>
    <row r="221" customFormat="false" ht="12" hidden="false" customHeight="false" outlineLevel="0" collapsed="false">
      <c r="A221" s="10" t="n">
        <f aca="false">A225-A223</f>
        <v>0.600694444444444</v>
      </c>
      <c r="B221" s="10" t="n">
        <f aca="false">B225-B223</f>
        <v>0.602777777777778</v>
      </c>
      <c r="C221" s="10" t="n">
        <f aca="false">C225-C223</f>
        <v>0.605555555555556</v>
      </c>
      <c r="D221" s="10" t="n">
        <f aca="false">D225-D223</f>
        <v>0.608333333333333</v>
      </c>
      <c r="E221" s="10" t="n">
        <f aca="false">E225-E223</f>
        <v>0.611111111111111</v>
      </c>
      <c r="F221" s="10" t="n">
        <f aca="false">F225-F223</f>
        <v>0.613194444444445</v>
      </c>
      <c r="G221" s="10" t="n">
        <f aca="false">G225-G223</f>
        <v>0.615972222222222</v>
      </c>
      <c r="J221" s="17"/>
    </row>
    <row r="222" customFormat="false" ht="12" hidden="false" customHeight="false" outlineLevel="0" collapsed="false">
      <c r="A222" s="13" t="s">
        <v>9</v>
      </c>
      <c r="B222" s="13" t="s">
        <v>9</v>
      </c>
      <c r="C222" s="13" t="s">
        <v>9</v>
      </c>
      <c r="D222" s="13" t="s">
        <v>9</v>
      </c>
      <c r="E222" s="13" t="s">
        <v>9</v>
      </c>
      <c r="F222" s="13" t="s">
        <v>9</v>
      </c>
      <c r="G222" s="13" t="s">
        <v>9</v>
      </c>
    </row>
    <row r="223" customFormat="false" ht="12" hidden="false" customHeight="false" outlineLevel="0" collapsed="false">
      <c r="A223" s="14" t="n">
        <v>0.223611111111111</v>
      </c>
      <c r="B223" s="14" t="n">
        <v>0.222222222222222</v>
      </c>
      <c r="C223" s="14" t="n">
        <v>0.220833333333333</v>
      </c>
      <c r="D223" s="14" t="n">
        <v>0.219444444444444</v>
      </c>
      <c r="E223" s="14" t="n">
        <v>0.218055555555556</v>
      </c>
      <c r="F223" s="14" t="n">
        <v>0.216666666666667</v>
      </c>
      <c r="G223" s="14" t="n">
        <v>0.215277777777778</v>
      </c>
    </row>
    <row r="224" customFormat="false" ht="12" hidden="false" customHeight="false" outlineLevel="0" collapsed="false">
      <c r="A224" s="13" t="s">
        <v>10</v>
      </c>
      <c r="B224" s="13" t="s">
        <v>10</v>
      </c>
      <c r="C224" s="13" t="s">
        <v>10</v>
      </c>
      <c r="D224" s="13" t="s">
        <v>10</v>
      </c>
      <c r="E224" s="13" t="s">
        <v>10</v>
      </c>
      <c r="F224" s="13" t="s">
        <v>10</v>
      </c>
      <c r="G224" s="13" t="s">
        <v>10</v>
      </c>
    </row>
    <row r="225" customFormat="false" ht="12.75" hidden="false" customHeight="false" outlineLevel="0" collapsed="false">
      <c r="A225" s="15" t="n">
        <v>0.824305555555556</v>
      </c>
      <c r="B225" s="15" t="n">
        <v>0.825</v>
      </c>
      <c r="C225" s="15" t="n">
        <v>0.826388888888889</v>
      </c>
      <c r="D225" s="15" t="n">
        <v>0.827777777777778</v>
      </c>
      <c r="E225" s="15" t="n">
        <v>0.829166666666667</v>
      </c>
      <c r="F225" s="15" t="n">
        <v>0.829861111111111</v>
      </c>
      <c r="G225" s="15" t="n">
        <v>0.83125</v>
      </c>
    </row>
    <row r="226" customFormat="false" ht="12" hidden="false" customHeight="false" outlineLevel="0" collapsed="false">
      <c r="A226" s="16" t="n">
        <v>30</v>
      </c>
      <c r="B226" s="19"/>
      <c r="C226" s="19"/>
      <c r="D226" s="19"/>
      <c r="E226" s="19"/>
      <c r="F226" s="19"/>
      <c r="G226" s="19"/>
    </row>
    <row r="227" customFormat="false" ht="12" hidden="false" customHeight="false" outlineLevel="0" collapsed="false">
      <c r="A227" s="7" t="s">
        <v>8</v>
      </c>
      <c r="B227" s="19"/>
      <c r="C227" s="19"/>
      <c r="D227" s="19"/>
      <c r="E227" s="19"/>
      <c r="F227" s="19"/>
      <c r="G227" s="19"/>
    </row>
    <row r="228" customFormat="false" ht="12" hidden="false" customHeight="false" outlineLevel="0" collapsed="false">
      <c r="A228" s="10" t="n">
        <f aca="false">A232-A230</f>
        <v>0.61875</v>
      </c>
      <c r="B228" s="19"/>
      <c r="C228" s="19"/>
      <c r="D228" s="19"/>
      <c r="E228" s="19"/>
      <c r="F228" s="19"/>
      <c r="G228" s="19"/>
    </row>
    <row r="229" customFormat="false" ht="12" hidden="false" customHeight="false" outlineLevel="0" collapsed="false">
      <c r="A229" s="13" t="s">
        <v>9</v>
      </c>
      <c r="B229" s="12"/>
      <c r="C229" s="12"/>
      <c r="D229" s="12"/>
      <c r="E229" s="12"/>
      <c r="F229" s="12"/>
      <c r="G229" s="12"/>
    </row>
    <row r="230" customFormat="false" ht="12" hidden="false" customHeight="false" outlineLevel="0" collapsed="false">
      <c r="A230" s="14" t="n">
        <v>0.213888888888889</v>
      </c>
      <c r="B230" s="12"/>
      <c r="C230" s="12"/>
      <c r="D230" s="12"/>
      <c r="E230" s="12"/>
      <c r="F230" s="12"/>
      <c r="G230" s="12"/>
    </row>
    <row r="231" customFormat="false" ht="12" hidden="false" customHeight="false" outlineLevel="0" collapsed="false">
      <c r="A231" s="13" t="s">
        <v>10</v>
      </c>
      <c r="B231" s="12"/>
      <c r="C231" s="12"/>
      <c r="D231" s="12"/>
      <c r="E231" s="12"/>
      <c r="F231" s="12"/>
      <c r="G231" s="12"/>
    </row>
    <row r="232" customFormat="false" ht="12.75" hidden="false" customHeight="false" outlineLevel="0" collapsed="false">
      <c r="A232" s="15" t="n">
        <v>0.832638888888889</v>
      </c>
      <c r="B232" s="12"/>
      <c r="C232" s="12"/>
      <c r="D232" s="12"/>
      <c r="E232" s="12"/>
      <c r="F232" s="12"/>
      <c r="G232" s="12"/>
    </row>
    <row r="233" customFormat="false" ht="12" hidden="false" customHeight="false" outlineLevel="0" collapsed="false">
      <c r="A233" s="19"/>
      <c r="B233" s="20"/>
      <c r="C233" s="20"/>
      <c r="D233" s="20"/>
      <c r="E233" s="20"/>
      <c r="F233" s="20"/>
      <c r="G233" s="20"/>
    </row>
    <row r="234" customFormat="false" ht="12" hidden="false" customHeight="false" outlineLevel="0" collapsed="false">
      <c r="A234" s="19"/>
      <c r="B234" s="20"/>
      <c r="C234" s="20"/>
      <c r="D234" s="20"/>
      <c r="E234" s="20"/>
      <c r="F234" s="20"/>
      <c r="G234" s="20"/>
    </row>
    <row r="235" customFormat="false" ht="12" hidden="false" customHeight="true" outlineLevel="0" collapsed="false">
      <c r="A235" s="21" t="s">
        <v>11</v>
      </c>
      <c r="B235" s="21"/>
      <c r="C235" s="21"/>
      <c r="D235" s="21"/>
      <c r="E235" s="22" t="n">
        <f aca="false">G193+A200+B200+C200+D200+E200+F200+G200+A207+B207+C207+D207+E207+F207+G207+A214+B214+C214+D214+E214+F214+G214+A221+B221+C221+D221+E221+F221+G221+A228+B228+C228+D228+E228+F228</f>
        <v>17.3979166666667</v>
      </c>
      <c r="F235" s="20" t="s">
        <v>12</v>
      </c>
      <c r="G235" s="20"/>
    </row>
    <row r="236" customFormat="false" ht="12" hidden="false" customHeight="true" outlineLevel="0" collapsed="false">
      <c r="A236" s="19" t="s">
        <v>13</v>
      </c>
      <c r="B236" s="19"/>
      <c r="C236" s="19"/>
      <c r="D236" s="19"/>
      <c r="E236" s="20" t="n">
        <f aca="false">RAZEM!B8</f>
        <v>30</v>
      </c>
      <c r="F236" s="20"/>
      <c r="G236" s="20"/>
    </row>
    <row r="237" customFormat="false" ht="12" hidden="false" customHeight="true" outlineLevel="0" collapsed="false">
      <c r="A237" s="19" t="s">
        <v>14</v>
      </c>
      <c r="B237" s="19"/>
      <c r="C237" s="19"/>
      <c r="D237" s="19"/>
      <c r="E237" s="23" t="n">
        <f aca="false">(E236*24)/24</f>
        <v>30</v>
      </c>
      <c r="F237" s="20" t="s">
        <v>15</v>
      </c>
      <c r="G237" s="20"/>
    </row>
    <row r="238" customFormat="false" ht="12" hidden="false" customHeight="true" outlineLevel="0" collapsed="false">
      <c r="A238" s="19" t="s">
        <v>16</v>
      </c>
      <c r="B238" s="19"/>
      <c r="C238" s="19"/>
      <c r="D238" s="19"/>
      <c r="E238" s="23" t="n">
        <f aca="false">E237-E235</f>
        <v>12.6020833333333</v>
      </c>
      <c r="F238" s="20"/>
      <c r="G238" s="20"/>
    </row>
    <row r="239" customFormat="false" ht="12" hidden="false" customHeight="false" outlineLevel="0" collapsed="false">
      <c r="A239" s="19"/>
      <c r="B239" s="19"/>
      <c r="C239" s="20"/>
      <c r="D239" s="20"/>
      <c r="E239" s="20"/>
      <c r="F239" s="20"/>
      <c r="G239" s="20"/>
    </row>
    <row r="240" customFormat="false" ht="12" hidden="false" customHeight="false" outlineLevel="0" collapsed="false">
      <c r="A240" s="19"/>
      <c r="B240" s="19"/>
      <c r="C240" s="20"/>
      <c r="D240" s="20"/>
      <c r="E240" s="20"/>
      <c r="F240" s="20"/>
      <c r="G240" s="20"/>
    </row>
    <row r="241" customFormat="false" ht="12" hidden="false" customHeight="false" outlineLevel="0" collapsed="false">
      <c r="A241" s="19"/>
      <c r="B241" s="20"/>
      <c r="C241" s="20"/>
      <c r="D241" s="20"/>
      <c r="E241" s="20"/>
      <c r="F241" s="20"/>
      <c r="G241" s="20"/>
    </row>
    <row r="242" customFormat="false" ht="12" hidden="false" customHeight="false" outlineLevel="0" collapsed="false">
      <c r="A242" s="19"/>
      <c r="B242" s="20"/>
      <c r="C242" s="20"/>
      <c r="D242" s="20"/>
      <c r="E242" s="20"/>
      <c r="F242" s="20"/>
      <c r="G242" s="20"/>
    </row>
    <row r="243" customFormat="false" ht="12" hidden="false" customHeight="false" outlineLevel="0" collapsed="false">
      <c r="A243" s="19"/>
      <c r="B243" s="20"/>
      <c r="C243" s="20"/>
      <c r="D243" s="20"/>
      <c r="E243" s="20"/>
      <c r="F243" s="20"/>
      <c r="G243" s="20"/>
    </row>
    <row r="244" customFormat="false" ht="12" hidden="false" customHeight="false" outlineLevel="0" collapsed="false">
      <c r="A244" s="19"/>
      <c r="B244" s="20"/>
      <c r="C244" s="20"/>
      <c r="D244" s="20"/>
      <c r="E244" s="20"/>
      <c r="F244" s="20"/>
      <c r="G244" s="20"/>
    </row>
    <row r="245" customFormat="false" ht="12" hidden="false" customHeight="false" outlineLevel="0" collapsed="false">
      <c r="A245" s="19"/>
      <c r="B245" s="20"/>
      <c r="C245" s="20"/>
      <c r="D245" s="20"/>
      <c r="E245" s="20"/>
      <c r="F245" s="20"/>
      <c r="G245" s="20"/>
    </row>
    <row r="246" customFormat="false" ht="12" hidden="false" customHeight="false" outlineLevel="0" collapsed="false">
      <c r="A246" s="19"/>
      <c r="B246" s="20"/>
      <c r="C246" s="20"/>
      <c r="D246" s="20"/>
      <c r="E246" s="20"/>
      <c r="F246" s="20"/>
      <c r="G246" s="20"/>
    </row>
    <row r="247" customFormat="false" ht="12" hidden="false" customHeight="false" outlineLevel="0" collapsed="false">
      <c r="A247" s="19"/>
      <c r="B247" s="20"/>
      <c r="C247" s="20"/>
      <c r="D247" s="20"/>
      <c r="E247" s="20"/>
      <c r="F247" s="20"/>
      <c r="G247" s="20"/>
    </row>
    <row r="248" customFormat="false" ht="12" hidden="false" customHeight="false" outlineLevel="0" collapsed="false">
      <c r="A248" s="19"/>
      <c r="B248" s="20"/>
      <c r="C248" s="20"/>
      <c r="D248" s="20"/>
      <c r="E248" s="20"/>
      <c r="F248" s="20"/>
      <c r="G248" s="20"/>
    </row>
    <row r="249" customFormat="false" ht="12" hidden="false" customHeight="false" outlineLevel="0" collapsed="false">
      <c r="A249" s="19"/>
      <c r="B249" s="20"/>
      <c r="C249" s="20"/>
      <c r="D249" s="20"/>
      <c r="E249" s="20"/>
      <c r="F249" s="20"/>
      <c r="G249" s="20"/>
    </row>
    <row r="250" customFormat="false" ht="12" hidden="false" customHeight="false" outlineLevel="0" collapsed="false">
      <c r="A250" s="19"/>
      <c r="B250" s="20"/>
      <c r="C250" s="20"/>
      <c r="D250" s="20"/>
      <c r="E250" s="20"/>
      <c r="F250" s="20"/>
      <c r="G250" s="20"/>
    </row>
    <row r="251" customFormat="false" ht="12" hidden="false" customHeight="false" outlineLevel="0" collapsed="false">
      <c r="A251" s="3" t="s">
        <v>22</v>
      </c>
      <c r="B251" s="3"/>
      <c r="C251" s="3"/>
      <c r="D251" s="3"/>
      <c r="E251" s="3"/>
      <c r="F251" s="3"/>
      <c r="G251" s="4" t="n">
        <v>2012</v>
      </c>
    </row>
    <row r="252" customFormat="false" ht="12" hidden="false" customHeight="false" outlineLevel="0" collapsed="false">
      <c r="A252" s="3"/>
      <c r="B252" s="3"/>
      <c r="C252" s="3"/>
      <c r="D252" s="3"/>
      <c r="E252" s="3"/>
      <c r="F252" s="3"/>
      <c r="G252" s="4"/>
    </row>
    <row r="253" customFormat="false" ht="12.75" hidden="false" customHeight="false" outlineLevel="0" collapsed="false">
      <c r="A253" s="5" t="s">
        <v>1</v>
      </c>
      <c r="B253" s="5" t="s">
        <v>2</v>
      </c>
      <c r="C253" s="5" t="s">
        <v>3</v>
      </c>
      <c r="D253" s="5" t="s">
        <v>4</v>
      </c>
      <c r="E253" s="5" t="s">
        <v>5</v>
      </c>
      <c r="F253" s="5" t="s">
        <v>6</v>
      </c>
      <c r="G253" s="5" t="s">
        <v>7</v>
      </c>
    </row>
    <row r="254" customFormat="false" ht="12" hidden="false" customHeight="false" outlineLevel="0" collapsed="false">
      <c r="A254" s="5"/>
      <c r="B254" s="16" t="n">
        <v>1</v>
      </c>
      <c r="C254" s="16" t="n">
        <v>2</v>
      </c>
      <c r="D254" s="16" t="n">
        <v>3</v>
      </c>
      <c r="E254" s="16" t="n">
        <v>4</v>
      </c>
      <c r="F254" s="16" t="n">
        <v>5</v>
      </c>
      <c r="G254" s="16" t="n">
        <v>6</v>
      </c>
    </row>
    <row r="255" customFormat="false" ht="12" hidden="false" customHeight="false" outlineLevel="0" collapsed="false">
      <c r="A255" s="5"/>
      <c r="B255" s="7" t="s">
        <v>8</v>
      </c>
      <c r="C255" s="7" t="s">
        <v>8</v>
      </c>
      <c r="D255" s="7" t="s">
        <v>8</v>
      </c>
      <c r="E255" s="7" t="s">
        <v>8</v>
      </c>
      <c r="F255" s="7" t="s">
        <v>8</v>
      </c>
      <c r="G255" s="7" t="s">
        <v>8</v>
      </c>
    </row>
    <row r="256" customFormat="false" ht="12" hidden="false" customHeight="false" outlineLevel="0" collapsed="false">
      <c r="A256" s="5"/>
      <c r="B256" s="10" t="n">
        <f aca="false">B260-B258</f>
        <v>0.620833333333333</v>
      </c>
      <c r="C256" s="10" t="n">
        <f aca="false">C260-C258</f>
        <v>0.623611111111111</v>
      </c>
      <c r="D256" s="10" t="n">
        <f aca="false">D260-D258</f>
        <v>0.626388888888889</v>
      </c>
      <c r="E256" s="10" t="n">
        <f aca="false">E260-E258</f>
        <v>0.628472222222222</v>
      </c>
      <c r="F256" s="10" t="n">
        <f aca="false">F260-F258</f>
        <v>0.63125</v>
      </c>
      <c r="G256" s="10" t="n">
        <f aca="false">G260-G258</f>
        <v>0.634027777777778</v>
      </c>
    </row>
    <row r="257" customFormat="false" ht="12" hidden="false" customHeight="false" outlineLevel="0" collapsed="false">
      <c r="A257" s="12"/>
      <c r="B257" s="13" t="s">
        <v>9</v>
      </c>
      <c r="C257" s="13" t="s">
        <v>9</v>
      </c>
      <c r="D257" s="13" t="s">
        <v>9</v>
      </c>
      <c r="E257" s="13" t="s">
        <v>9</v>
      </c>
      <c r="F257" s="13" t="s">
        <v>9</v>
      </c>
      <c r="G257" s="13" t="s">
        <v>9</v>
      </c>
    </row>
    <row r="258" customFormat="false" ht="12" hidden="false" customHeight="false" outlineLevel="0" collapsed="false">
      <c r="A258" s="12"/>
      <c r="B258" s="14" t="n">
        <v>0.2125</v>
      </c>
      <c r="C258" s="14" t="n">
        <v>0.211111111111111</v>
      </c>
      <c r="D258" s="14" t="n">
        <v>0.209722222222222</v>
      </c>
      <c r="E258" s="14" t="n">
        <v>0.208333333333333</v>
      </c>
      <c r="F258" s="14" t="n">
        <v>0.206944444444444</v>
      </c>
      <c r="G258" s="14" t="n">
        <v>0.205555555555556</v>
      </c>
    </row>
    <row r="259" customFormat="false" ht="12" hidden="false" customHeight="false" outlineLevel="0" collapsed="false">
      <c r="A259" s="12"/>
      <c r="B259" s="13" t="s">
        <v>10</v>
      </c>
      <c r="C259" s="13" t="s">
        <v>10</v>
      </c>
      <c r="D259" s="13" t="s">
        <v>10</v>
      </c>
      <c r="E259" s="13" t="s">
        <v>10</v>
      </c>
      <c r="F259" s="13" t="s">
        <v>10</v>
      </c>
      <c r="G259" s="13" t="s">
        <v>10</v>
      </c>
    </row>
    <row r="260" customFormat="false" ht="12.75" hidden="false" customHeight="false" outlineLevel="0" collapsed="false">
      <c r="A260" s="12"/>
      <c r="B260" s="15" t="n">
        <v>0.833333333333333</v>
      </c>
      <c r="C260" s="15" t="n">
        <v>0.834722222222222</v>
      </c>
      <c r="D260" s="15" t="n">
        <v>0.836111111111111</v>
      </c>
      <c r="E260" s="15" t="n">
        <v>0.836805555555556</v>
      </c>
      <c r="F260" s="15" t="n">
        <v>0.838194444444445</v>
      </c>
      <c r="G260" s="14" t="n">
        <v>0.839583333333333</v>
      </c>
    </row>
    <row r="261" customFormat="false" ht="12" hidden="false" customHeight="false" outlineLevel="0" collapsed="false">
      <c r="A261" s="16" t="n">
        <v>7</v>
      </c>
      <c r="B261" s="16" t="n">
        <v>8</v>
      </c>
      <c r="C261" s="16" t="n">
        <v>9</v>
      </c>
      <c r="D261" s="16" t="n">
        <v>10</v>
      </c>
      <c r="E261" s="16" t="n">
        <v>11</v>
      </c>
      <c r="F261" s="27" t="n">
        <v>12</v>
      </c>
      <c r="G261" s="16" t="n">
        <v>13</v>
      </c>
      <c r="J261" s="17"/>
    </row>
    <row r="262" customFormat="false" ht="12" hidden="false" customHeight="false" outlineLevel="0" collapsed="false">
      <c r="A262" s="7" t="s">
        <v>8</v>
      </c>
      <c r="B262" s="7" t="s">
        <v>8</v>
      </c>
      <c r="C262" s="7" t="s">
        <v>8</v>
      </c>
      <c r="D262" s="7" t="s">
        <v>8</v>
      </c>
      <c r="E262" s="7" t="s">
        <v>8</v>
      </c>
      <c r="F262" s="28" t="s">
        <v>8</v>
      </c>
      <c r="G262" s="7" t="s">
        <v>8</v>
      </c>
      <c r="J262" s="17"/>
    </row>
    <row r="263" customFormat="false" ht="12" hidden="false" customHeight="false" outlineLevel="0" collapsed="false">
      <c r="A263" s="10" t="n">
        <f aca="false">A267-A265</f>
        <v>0.635416666666667</v>
      </c>
      <c r="B263" s="10" t="n">
        <f aca="false">B267-B265</f>
        <v>0.638194444444444</v>
      </c>
      <c r="C263" s="10" t="n">
        <f aca="false">C267-C265</f>
        <v>0.640972222222222</v>
      </c>
      <c r="D263" s="10" t="n">
        <f aca="false">D267-D265</f>
        <v>0.643055555555556</v>
      </c>
      <c r="E263" s="10" t="n">
        <f aca="false">E267-E265</f>
        <v>0.645138888888889</v>
      </c>
      <c r="F263" s="29" t="n">
        <f aca="false">F267-F265</f>
        <v>0.647916666666667</v>
      </c>
      <c r="G263" s="10" t="n">
        <f aca="false">G267-G265</f>
        <v>0.65</v>
      </c>
      <c r="J263" s="17"/>
    </row>
    <row r="264" customFormat="false" ht="12" hidden="false" customHeight="false" outlineLevel="0" collapsed="false">
      <c r="A264" s="13" t="s">
        <v>9</v>
      </c>
      <c r="B264" s="13" t="s">
        <v>9</v>
      </c>
      <c r="C264" s="13" t="s">
        <v>9</v>
      </c>
      <c r="D264" s="13" t="s">
        <v>9</v>
      </c>
      <c r="E264" s="13" t="s">
        <v>9</v>
      </c>
      <c r="F264" s="30" t="s">
        <v>9</v>
      </c>
      <c r="G264" s="13" t="s">
        <v>9</v>
      </c>
    </row>
    <row r="265" customFormat="false" ht="12" hidden="false" customHeight="false" outlineLevel="0" collapsed="false">
      <c r="A265" s="14" t="n">
        <v>0.204861111111111</v>
      </c>
      <c r="B265" s="14" t="n">
        <v>0.203472222222222</v>
      </c>
      <c r="C265" s="14" t="n">
        <v>0.202083333333333</v>
      </c>
      <c r="D265" s="14" t="n">
        <v>0.200694444444444</v>
      </c>
      <c r="E265" s="14" t="n">
        <v>0.2</v>
      </c>
      <c r="F265" s="31" t="n">
        <v>0.198611111111111</v>
      </c>
      <c r="G265" s="14" t="n">
        <v>0.197222222222222</v>
      </c>
    </row>
    <row r="266" customFormat="false" ht="12" hidden="false" customHeight="false" outlineLevel="0" collapsed="false">
      <c r="A266" s="13" t="s">
        <v>10</v>
      </c>
      <c r="B266" s="13" t="s">
        <v>10</v>
      </c>
      <c r="C266" s="13" t="s">
        <v>10</v>
      </c>
      <c r="D266" s="13" t="s">
        <v>10</v>
      </c>
      <c r="E266" s="13" t="s">
        <v>10</v>
      </c>
      <c r="F266" s="30" t="s">
        <v>10</v>
      </c>
      <c r="G266" s="13" t="s">
        <v>10</v>
      </c>
    </row>
    <row r="267" customFormat="false" ht="12.75" hidden="false" customHeight="false" outlineLevel="0" collapsed="false">
      <c r="A267" s="15" t="n">
        <v>0.840277777777778</v>
      </c>
      <c r="B267" s="15" t="n">
        <v>0.841666666666667</v>
      </c>
      <c r="C267" s="15" t="n">
        <v>0.843055555555556</v>
      </c>
      <c r="D267" s="15" t="n">
        <v>0.84375</v>
      </c>
      <c r="E267" s="15" t="n">
        <v>0.845138888888889</v>
      </c>
      <c r="F267" s="32" t="n">
        <v>0.846527777777778</v>
      </c>
      <c r="G267" s="15" t="n">
        <v>0.847222222222222</v>
      </c>
    </row>
    <row r="268" customFormat="false" ht="12" hidden="false" customHeight="false" outlineLevel="0" collapsed="false">
      <c r="A268" s="16" t="n">
        <v>14</v>
      </c>
      <c r="B268" s="16" t="n">
        <v>15</v>
      </c>
      <c r="C268" s="16" t="n">
        <v>16</v>
      </c>
      <c r="D268" s="16" t="n">
        <v>17</v>
      </c>
      <c r="E268" s="16" t="n">
        <v>18</v>
      </c>
      <c r="F268" s="16" t="n">
        <v>19</v>
      </c>
      <c r="G268" s="7" t="n">
        <v>20</v>
      </c>
      <c r="J268" s="17"/>
    </row>
    <row r="269" customFormat="false" ht="12" hidden="false" customHeight="false" outlineLevel="0" collapsed="false">
      <c r="A269" s="7" t="s">
        <v>8</v>
      </c>
      <c r="B269" s="7" t="s">
        <v>8</v>
      </c>
      <c r="C269" s="7" t="s">
        <v>8</v>
      </c>
      <c r="D269" s="7" t="s">
        <v>8</v>
      </c>
      <c r="E269" s="7" t="s">
        <v>8</v>
      </c>
      <c r="F269" s="7" t="s">
        <v>8</v>
      </c>
      <c r="G269" s="7" t="s">
        <v>8</v>
      </c>
      <c r="J269" s="17"/>
    </row>
    <row r="270" customFormat="false" ht="12" hidden="false" customHeight="false" outlineLevel="0" collapsed="false">
      <c r="A270" s="10" t="n">
        <f aca="false">A274-A272</f>
        <v>0.652083333333333</v>
      </c>
      <c r="B270" s="10" t="n">
        <f aca="false">B274-B272</f>
        <v>0.654166666666667</v>
      </c>
      <c r="C270" s="10" t="n">
        <f aca="false">C274-C272</f>
        <v>0.65625</v>
      </c>
      <c r="D270" s="10" t="n">
        <f aca="false">D274-D272</f>
        <v>0.658333333333333</v>
      </c>
      <c r="E270" s="10" t="n">
        <f aca="false">E274-E272</f>
        <v>0.660416666666667</v>
      </c>
      <c r="F270" s="10" t="n">
        <f aca="false">F274-F272</f>
        <v>0.6625</v>
      </c>
      <c r="G270" s="10" t="n">
        <f aca="false">G274-G272</f>
        <v>0.664583333333333</v>
      </c>
      <c r="J270" s="17"/>
    </row>
    <row r="271" customFormat="false" ht="12" hidden="false" customHeight="false" outlineLevel="0" collapsed="false">
      <c r="A271" s="13" t="s">
        <v>9</v>
      </c>
      <c r="B271" s="13" t="s">
        <v>9</v>
      </c>
      <c r="C271" s="13" t="s">
        <v>9</v>
      </c>
      <c r="D271" s="13" t="s">
        <v>9</v>
      </c>
      <c r="E271" s="13" t="s">
        <v>9</v>
      </c>
      <c r="F271" s="13" t="s">
        <v>9</v>
      </c>
      <c r="G271" s="13" t="s">
        <v>9</v>
      </c>
    </row>
    <row r="272" customFormat="false" ht="12" hidden="false" customHeight="false" outlineLevel="0" collapsed="false">
      <c r="A272" s="14" t="n">
        <v>0.196527777777778</v>
      </c>
      <c r="B272" s="14" t="n">
        <v>0.195138888888889</v>
      </c>
      <c r="C272" s="14" t="n">
        <v>0.194444444444444</v>
      </c>
      <c r="D272" s="14" t="n">
        <v>0.193055555555556</v>
      </c>
      <c r="E272" s="14" t="n">
        <v>0.192361111111111</v>
      </c>
      <c r="F272" s="14" t="n">
        <v>0.190972222222222</v>
      </c>
      <c r="G272" s="14" t="n">
        <v>0.190277777777778</v>
      </c>
    </row>
    <row r="273" customFormat="false" ht="12" hidden="false" customHeight="false" outlineLevel="0" collapsed="false">
      <c r="A273" s="13" t="s">
        <v>10</v>
      </c>
      <c r="B273" s="13" t="s">
        <v>10</v>
      </c>
      <c r="C273" s="13" t="s">
        <v>10</v>
      </c>
      <c r="D273" s="13" t="s">
        <v>10</v>
      </c>
      <c r="E273" s="13" t="s">
        <v>10</v>
      </c>
      <c r="F273" s="13" t="s">
        <v>10</v>
      </c>
      <c r="G273" s="13" t="s">
        <v>10</v>
      </c>
    </row>
    <row r="274" customFormat="false" ht="12.75" hidden="false" customHeight="false" outlineLevel="0" collapsed="false">
      <c r="A274" s="15" t="n">
        <v>0.848611111111111</v>
      </c>
      <c r="B274" s="15" t="n">
        <v>0.849305555555556</v>
      </c>
      <c r="C274" s="15" t="n">
        <v>0.850694444444445</v>
      </c>
      <c r="D274" s="15" t="n">
        <v>0.851388888888889</v>
      </c>
      <c r="E274" s="15" t="n">
        <v>0.852777777777778</v>
      </c>
      <c r="F274" s="15" t="n">
        <v>0.853472222222222</v>
      </c>
      <c r="G274" s="14" t="n">
        <v>0.854861111111111</v>
      </c>
    </row>
    <row r="275" customFormat="false" ht="12" hidden="false" customHeight="false" outlineLevel="0" collapsed="false">
      <c r="A275" s="16" t="n">
        <v>21</v>
      </c>
      <c r="B275" s="16" t="n">
        <v>22</v>
      </c>
      <c r="C275" s="16" t="n">
        <v>23</v>
      </c>
      <c r="D275" s="16" t="n">
        <v>24</v>
      </c>
      <c r="E275" s="16" t="n">
        <v>25</v>
      </c>
      <c r="F275" s="16" t="n">
        <v>26</v>
      </c>
      <c r="G275" s="16" t="n">
        <v>27</v>
      </c>
      <c r="J275" s="17"/>
    </row>
    <row r="276" customFormat="false" ht="12" hidden="false" customHeight="false" outlineLevel="0" collapsed="false">
      <c r="A276" s="7" t="s">
        <v>8</v>
      </c>
      <c r="B276" s="7" t="s">
        <v>8</v>
      </c>
      <c r="C276" s="7" t="s">
        <v>8</v>
      </c>
      <c r="D276" s="7" t="s">
        <v>8</v>
      </c>
      <c r="E276" s="7" t="s">
        <v>8</v>
      </c>
      <c r="F276" s="7" t="s">
        <v>8</v>
      </c>
      <c r="G276" s="7" t="s">
        <v>8</v>
      </c>
      <c r="J276" s="17"/>
    </row>
    <row r="277" customFormat="false" ht="12" hidden="false" customHeight="false" outlineLevel="0" collapsed="false">
      <c r="A277" s="10" t="n">
        <f aca="false">A281-A279</f>
        <v>0.665972222222222</v>
      </c>
      <c r="B277" s="10" t="n">
        <f aca="false">B281-B279</f>
        <v>0.66875</v>
      </c>
      <c r="C277" s="10" t="n">
        <f aca="false">C281-C279</f>
        <v>0.670138888888889</v>
      </c>
      <c r="D277" s="10" t="n">
        <f aca="false">D281-D279</f>
        <v>0.672222222222222</v>
      </c>
      <c r="E277" s="10" t="n">
        <f aca="false">E281-E279</f>
        <v>0.674305555555556</v>
      </c>
      <c r="F277" s="10" t="n">
        <f aca="false">F281-F279</f>
        <v>0.675694444444445</v>
      </c>
      <c r="G277" s="10" t="n">
        <f aca="false">G281-G279</f>
        <v>0.677777777777778</v>
      </c>
      <c r="J277" s="17"/>
    </row>
    <row r="278" customFormat="false" ht="12" hidden="false" customHeight="false" outlineLevel="0" collapsed="false">
      <c r="A278" s="13" t="s">
        <v>9</v>
      </c>
      <c r="B278" s="13" t="s">
        <v>9</v>
      </c>
      <c r="C278" s="13" t="s">
        <v>9</v>
      </c>
      <c r="D278" s="13" t="s">
        <v>9</v>
      </c>
      <c r="E278" s="13" t="s">
        <v>9</v>
      </c>
      <c r="F278" s="13" t="s">
        <v>9</v>
      </c>
      <c r="G278" s="13" t="s">
        <v>9</v>
      </c>
    </row>
    <row r="279" customFormat="false" ht="12" hidden="false" customHeight="false" outlineLevel="0" collapsed="false">
      <c r="A279" s="14" t="n">
        <v>0.189583333333333</v>
      </c>
      <c r="B279" s="14" t="n">
        <v>0.188194444444444</v>
      </c>
      <c r="C279" s="14" t="n">
        <v>0.1875</v>
      </c>
      <c r="D279" s="14" t="n">
        <v>0.186805555555556</v>
      </c>
      <c r="E279" s="14" t="n">
        <v>0.185416666666667</v>
      </c>
      <c r="F279" s="14" t="n">
        <v>0.184722222222222</v>
      </c>
      <c r="G279" s="14" t="n">
        <v>0.184027777777778</v>
      </c>
    </row>
    <row r="280" customFormat="false" ht="12" hidden="false" customHeight="false" outlineLevel="0" collapsed="false">
      <c r="A280" s="13" t="s">
        <v>10</v>
      </c>
      <c r="B280" s="13" t="s">
        <v>10</v>
      </c>
      <c r="C280" s="13" t="s">
        <v>10</v>
      </c>
      <c r="D280" s="13" t="s">
        <v>10</v>
      </c>
      <c r="E280" s="13" t="s">
        <v>10</v>
      </c>
      <c r="F280" s="13" t="s">
        <v>10</v>
      </c>
      <c r="G280" s="13" t="s">
        <v>10</v>
      </c>
    </row>
    <row r="281" customFormat="false" ht="12.75" hidden="false" customHeight="false" outlineLevel="0" collapsed="false">
      <c r="A281" s="15" t="n">
        <v>0.855555555555556</v>
      </c>
      <c r="B281" s="15" t="n">
        <v>0.856944444444444</v>
      </c>
      <c r="C281" s="15" t="n">
        <v>0.857638888888889</v>
      </c>
      <c r="D281" s="15" t="n">
        <v>0.859027777777778</v>
      </c>
      <c r="E281" s="15" t="n">
        <v>0.859722222222222</v>
      </c>
      <c r="F281" s="15" t="n">
        <v>0.860416666666667</v>
      </c>
      <c r="G281" s="15" t="n">
        <v>0.861805555555556</v>
      </c>
    </row>
    <row r="282" customFormat="false" ht="12" hidden="false" customHeight="false" outlineLevel="0" collapsed="false">
      <c r="A282" s="16" t="n">
        <v>28</v>
      </c>
      <c r="B282" s="16" t="n">
        <v>29</v>
      </c>
      <c r="C282" s="16" t="n">
        <v>30</v>
      </c>
      <c r="D282" s="16" t="n">
        <v>31</v>
      </c>
      <c r="E282" s="19"/>
      <c r="F282" s="19"/>
      <c r="G282" s="19"/>
    </row>
    <row r="283" customFormat="false" ht="12" hidden="false" customHeight="false" outlineLevel="0" collapsed="false">
      <c r="A283" s="7" t="s">
        <v>8</v>
      </c>
      <c r="B283" s="7" t="s">
        <v>8</v>
      </c>
      <c r="C283" s="7" t="s">
        <v>8</v>
      </c>
      <c r="D283" s="7" t="s">
        <v>8</v>
      </c>
      <c r="E283" s="19"/>
      <c r="F283" s="19"/>
      <c r="G283" s="19"/>
    </row>
    <row r="284" customFormat="false" ht="12" hidden="false" customHeight="false" outlineLevel="0" collapsed="false">
      <c r="A284" s="10" t="n">
        <f aca="false">A288-A286</f>
        <v>0.679166666666667</v>
      </c>
      <c r="B284" s="10" t="n">
        <f aca="false">B288-B286</f>
        <v>0.680555555555556</v>
      </c>
      <c r="C284" s="10" t="n">
        <f aca="false">C288-C286</f>
        <v>0.681944444444445</v>
      </c>
      <c r="D284" s="10" t="n">
        <f aca="false">D288-D286</f>
        <v>0.683333333333333</v>
      </c>
      <c r="E284" s="19"/>
      <c r="F284" s="19"/>
      <c r="G284" s="19"/>
    </row>
    <row r="285" customFormat="false" ht="12" hidden="false" customHeight="false" outlineLevel="0" collapsed="false">
      <c r="A285" s="13" t="s">
        <v>9</v>
      </c>
      <c r="B285" s="13" t="s">
        <v>9</v>
      </c>
      <c r="C285" s="13" t="s">
        <v>9</v>
      </c>
      <c r="D285" s="13" t="s">
        <v>9</v>
      </c>
      <c r="E285" s="12"/>
      <c r="F285" s="12"/>
      <c r="G285" s="12"/>
    </row>
    <row r="286" customFormat="false" ht="12" hidden="false" customHeight="false" outlineLevel="0" collapsed="false">
      <c r="A286" s="14" t="n">
        <v>0.183333333333333</v>
      </c>
      <c r="B286" s="14" t="n">
        <v>0.182638888888889</v>
      </c>
      <c r="C286" s="14" t="n">
        <v>0.181944444444444</v>
      </c>
      <c r="D286" s="14" t="n">
        <v>0.18125</v>
      </c>
      <c r="E286" s="12"/>
      <c r="F286" s="12"/>
      <c r="G286" s="12"/>
    </row>
    <row r="287" customFormat="false" ht="12" hidden="false" customHeight="false" outlineLevel="0" collapsed="false">
      <c r="A287" s="13" t="s">
        <v>10</v>
      </c>
      <c r="B287" s="13" t="s">
        <v>10</v>
      </c>
      <c r="C287" s="13" t="s">
        <v>10</v>
      </c>
      <c r="D287" s="13" t="s">
        <v>10</v>
      </c>
      <c r="E287" s="12"/>
      <c r="F287" s="12"/>
      <c r="G287" s="12"/>
    </row>
    <row r="288" customFormat="false" ht="12.75" hidden="false" customHeight="false" outlineLevel="0" collapsed="false">
      <c r="A288" s="15" t="n">
        <v>0.8625</v>
      </c>
      <c r="B288" s="15" t="n">
        <v>0.863194444444444</v>
      </c>
      <c r="C288" s="15" t="n">
        <v>0.863888888888889</v>
      </c>
      <c r="D288" s="15" t="n">
        <v>0.864583333333333</v>
      </c>
      <c r="E288" s="12"/>
      <c r="F288" s="12"/>
      <c r="G288" s="12"/>
    </row>
    <row r="289" customFormat="false" ht="12" hidden="false" customHeight="false" outlineLevel="0" collapsed="false">
      <c r="A289" s="19"/>
      <c r="B289" s="19"/>
      <c r="C289" s="19"/>
      <c r="D289" s="19"/>
      <c r="E289" s="20"/>
      <c r="F289" s="20"/>
      <c r="G289" s="20"/>
    </row>
    <row r="290" customFormat="false" ht="12" hidden="false" customHeight="false" outlineLevel="0" collapsed="false">
      <c r="A290" s="19"/>
      <c r="B290" s="19"/>
      <c r="C290" s="19"/>
      <c r="D290" s="19"/>
      <c r="E290" s="20"/>
      <c r="F290" s="20"/>
      <c r="G290" s="20"/>
    </row>
    <row r="291" customFormat="false" ht="12" hidden="false" customHeight="true" outlineLevel="0" collapsed="false">
      <c r="A291" s="21" t="s">
        <v>11</v>
      </c>
      <c r="B291" s="21"/>
      <c r="C291" s="21"/>
      <c r="D291" s="21"/>
      <c r="E291" s="22" t="n">
        <f aca="false">G249+A256+B256+C256+D256+E256+F256+G256+A263+B263+C263+D263+E263+F263+G263+A270+B270+C270+D270+E270+F270+G270+A277+B277+C277+D277+E277+F277+G277+A284+B284+C284+D284+E284+F284</f>
        <v>20.3034722222222</v>
      </c>
      <c r="F291" s="20" t="s">
        <v>12</v>
      </c>
      <c r="G291" s="20"/>
    </row>
    <row r="292" customFormat="false" ht="12" hidden="false" customHeight="true" outlineLevel="0" collapsed="false">
      <c r="A292" s="19" t="s">
        <v>13</v>
      </c>
      <c r="B292" s="19"/>
      <c r="C292" s="19"/>
      <c r="D292" s="19"/>
      <c r="E292" s="20" t="n">
        <f aca="false">RAZEM!B9</f>
        <v>31</v>
      </c>
      <c r="F292" s="20"/>
      <c r="G292" s="20"/>
    </row>
    <row r="293" customFormat="false" ht="12" hidden="false" customHeight="true" outlineLevel="0" collapsed="false">
      <c r="A293" s="19" t="s">
        <v>14</v>
      </c>
      <c r="B293" s="19"/>
      <c r="C293" s="19"/>
      <c r="D293" s="19"/>
      <c r="E293" s="23" t="n">
        <f aca="false">(E292*24)/24</f>
        <v>31</v>
      </c>
      <c r="F293" s="20" t="s">
        <v>15</v>
      </c>
      <c r="G293" s="20"/>
    </row>
    <row r="294" customFormat="false" ht="12" hidden="false" customHeight="true" outlineLevel="0" collapsed="false">
      <c r="A294" s="19" t="s">
        <v>16</v>
      </c>
      <c r="B294" s="19"/>
      <c r="C294" s="19"/>
      <c r="D294" s="19"/>
      <c r="E294" s="23" t="n">
        <f aca="false">E293-E291</f>
        <v>10.6965277777778</v>
      </c>
      <c r="F294" s="20"/>
      <c r="G294" s="20"/>
    </row>
    <row r="295" customFormat="false" ht="12" hidden="false" customHeight="true" outlineLevel="0" collapsed="false">
      <c r="A295" s="19"/>
      <c r="B295" s="19"/>
      <c r="C295" s="19"/>
      <c r="D295" s="19"/>
      <c r="E295" s="20"/>
      <c r="F295" s="20"/>
      <c r="G295" s="20"/>
    </row>
    <row r="296" customFormat="false" ht="12" hidden="false" customHeight="false" outlineLevel="0" collapsed="false">
      <c r="A296" s="19"/>
      <c r="B296" s="19"/>
      <c r="C296" s="19"/>
      <c r="D296" s="19"/>
      <c r="E296" s="20"/>
      <c r="F296" s="20"/>
      <c r="G296" s="20"/>
    </row>
    <row r="297" customFormat="false" ht="12" hidden="false" customHeight="false" outlineLevel="0" collapsed="false">
      <c r="A297" s="19"/>
      <c r="B297" s="19"/>
      <c r="C297" s="19"/>
      <c r="D297" s="19"/>
      <c r="E297" s="20"/>
      <c r="F297" s="20"/>
      <c r="G297" s="20"/>
    </row>
    <row r="298" customFormat="false" ht="12" hidden="false" customHeight="false" outlineLevel="0" collapsed="false">
      <c r="A298" s="19"/>
      <c r="B298" s="19"/>
      <c r="C298" s="19"/>
      <c r="D298" s="19"/>
      <c r="E298" s="20"/>
      <c r="F298" s="20"/>
      <c r="G298" s="20"/>
    </row>
    <row r="299" customFormat="false" ht="12" hidden="false" customHeight="false" outlineLevel="0" collapsed="false">
      <c r="A299" s="19"/>
      <c r="B299" s="19"/>
      <c r="C299" s="19"/>
      <c r="D299" s="19"/>
      <c r="E299" s="20"/>
      <c r="F299" s="20"/>
      <c r="G299" s="20"/>
    </row>
    <row r="300" customFormat="false" ht="12" hidden="false" customHeight="false" outlineLevel="0" collapsed="false">
      <c r="A300" s="19"/>
      <c r="B300" s="19"/>
      <c r="C300" s="19"/>
      <c r="D300" s="19"/>
      <c r="E300" s="20"/>
      <c r="F300" s="20"/>
      <c r="G300" s="20"/>
    </row>
    <row r="301" customFormat="false" ht="12" hidden="false" customHeight="false" outlineLevel="0" collapsed="false">
      <c r="A301" s="19"/>
      <c r="B301" s="19"/>
      <c r="C301" s="19"/>
      <c r="D301" s="19"/>
      <c r="E301" s="20"/>
      <c r="F301" s="20"/>
      <c r="G301" s="20"/>
    </row>
    <row r="302" customFormat="false" ht="12" hidden="false" customHeight="false" outlineLevel="0" collapsed="false">
      <c r="A302" s="19"/>
      <c r="B302" s="19"/>
      <c r="C302" s="19"/>
      <c r="D302" s="19"/>
      <c r="E302" s="20"/>
      <c r="F302" s="20"/>
      <c r="G302" s="20"/>
    </row>
    <row r="303" customFormat="false" ht="12" hidden="false" customHeight="false" outlineLevel="0" collapsed="false">
      <c r="A303" s="19"/>
      <c r="B303" s="19"/>
      <c r="C303" s="19"/>
      <c r="D303" s="19"/>
      <c r="E303" s="20"/>
      <c r="F303" s="20"/>
      <c r="G303" s="20"/>
    </row>
    <row r="304" customFormat="false" ht="12" hidden="false" customHeight="false" outlineLevel="0" collapsed="false">
      <c r="A304" s="19"/>
      <c r="B304" s="19"/>
      <c r="C304" s="19"/>
      <c r="D304" s="19"/>
      <c r="E304" s="20"/>
      <c r="F304" s="20"/>
      <c r="G304" s="20"/>
    </row>
    <row r="305" customFormat="false" ht="12" hidden="false" customHeight="false" outlineLevel="0" collapsed="false">
      <c r="A305" s="19"/>
      <c r="B305" s="19"/>
      <c r="C305" s="19"/>
      <c r="D305" s="19"/>
      <c r="E305" s="20"/>
      <c r="F305" s="20"/>
      <c r="G305" s="20"/>
    </row>
    <row r="306" customFormat="false" ht="12" hidden="false" customHeight="false" outlineLevel="0" collapsed="false">
      <c r="A306" s="19"/>
      <c r="B306" s="19"/>
      <c r="C306" s="19"/>
      <c r="D306" s="19"/>
      <c r="E306" s="20"/>
      <c r="F306" s="20"/>
      <c r="G306" s="20"/>
    </row>
    <row r="307" customFormat="false" ht="12" hidden="false" customHeight="false" outlineLevel="0" collapsed="false">
      <c r="A307" s="19"/>
      <c r="B307" s="19"/>
      <c r="C307" s="19"/>
      <c r="D307" s="19"/>
      <c r="E307" s="20"/>
      <c r="F307" s="20"/>
      <c r="G307" s="20"/>
    </row>
    <row r="308" customFormat="false" ht="12" hidden="false" customHeight="false" outlineLevel="0" collapsed="false">
      <c r="A308" s="19"/>
      <c r="B308" s="19"/>
      <c r="C308" s="19"/>
      <c r="D308" s="19"/>
      <c r="E308" s="20"/>
      <c r="F308" s="20"/>
      <c r="G308" s="20"/>
    </row>
    <row r="309" customFormat="false" ht="12" hidden="false" customHeight="false" outlineLevel="0" collapsed="false">
      <c r="A309" s="19"/>
      <c r="B309" s="19"/>
      <c r="C309" s="19"/>
      <c r="D309" s="19"/>
      <c r="E309" s="20"/>
      <c r="F309" s="20"/>
      <c r="G309" s="20"/>
    </row>
    <row r="310" customFormat="false" ht="12" hidden="false" customHeight="false" outlineLevel="0" collapsed="false">
      <c r="A310" s="19"/>
      <c r="B310" s="19"/>
      <c r="C310" s="19"/>
      <c r="D310" s="19"/>
      <c r="E310" s="20"/>
      <c r="F310" s="20"/>
      <c r="G310" s="20"/>
    </row>
    <row r="311" customFormat="false" ht="12" hidden="false" customHeight="false" outlineLevel="0" collapsed="false">
      <c r="A311" s="19"/>
      <c r="B311" s="19"/>
      <c r="C311" s="19"/>
      <c r="D311" s="19"/>
      <c r="E311" s="20"/>
      <c r="F311" s="20"/>
      <c r="G311" s="20"/>
    </row>
    <row r="312" customFormat="false" ht="12" hidden="false" customHeight="false" outlineLevel="0" collapsed="false">
      <c r="A312" s="19"/>
      <c r="B312" s="19"/>
      <c r="C312" s="19"/>
      <c r="D312" s="19"/>
      <c r="E312" s="20"/>
      <c r="F312" s="20"/>
      <c r="G312" s="20"/>
    </row>
    <row r="313" customFormat="false" ht="12" hidden="false" customHeight="false" outlineLevel="0" collapsed="false">
      <c r="A313" s="19"/>
      <c r="B313" s="19"/>
      <c r="C313" s="19"/>
      <c r="D313" s="19"/>
      <c r="E313" s="20"/>
      <c r="F313" s="20"/>
      <c r="G313" s="20"/>
    </row>
    <row r="314" customFormat="false" ht="12" hidden="false" customHeight="false" outlineLevel="0" collapsed="false">
      <c r="A314" s="33" t="s">
        <v>23</v>
      </c>
      <c r="B314" s="33"/>
      <c r="C314" s="33"/>
      <c r="D314" s="33"/>
      <c r="E314" s="33"/>
      <c r="F314" s="33"/>
      <c r="G314" s="4" t="n">
        <v>2012</v>
      </c>
    </row>
    <row r="315" customFormat="false" ht="12" hidden="false" customHeight="false" outlineLevel="0" collapsed="false">
      <c r="A315" s="33"/>
      <c r="B315" s="33"/>
      <c r="C315" s="33"/>
      <c r="D315" s="33"/>
      <c r="E315" s="33"/>
      <c r="F315" s="33"/>
      <c r="G315" s="4"/>
    </row>
    <row r="316" customFormat="false" ht="12.75" hidden="false" customHeight="false" outlineLevel="0" collapsed="false">
      <c r="A316" s="5" t="s">
        <v>1</v>
      </c>
      <c r="B316" s="5" t="s">
        <v>2</v>
      </c>
      <c r="C316" s="5" t="s">
        <v>3</v>
      </c>
      <c r="D316" s="5" t="s">
        <v>4</v>
      </c>
      <c r="E316" s="5" t="s">
        <v>5</v>
      </c>
      <c r="F316" s="5" t="s">
        <v>6</v>
      </c>
      <c r="G316" s="5" t="s">
        <v>7</v>
      </c>
    </row>
    <row r="317" customFormat="false" ht="12" hidden="false" customHeight="false" outlineLevel="0" collapsed="false">
      <c r="A317" s="5"/>
      <c r="B317" s="5"/>
      <c r="C317" s="5"/>
      <c r="D317" s="5"/>
      <c r="E317" s="16" t="n">
        <v>1</v>
      </c>
      <c r="F317" s="16" t="n">
        <v>2</v>
      </c>
      <c r="G317" s="16" t="n">
        <v>3</v>
      </c>
    </row>
    <row r="318" customFormat="false" ht="12" hidden="false" customHeight="false" outlineLevel="0" collapsed="false">
      <c r="A318" s="5"/>
      <c r="B318" s="5"/>
      <c r="C318" s="5"/>
      <c r="D318" s="5"/>
      <c r="E318" s="7" t="s">
        <v>8</v>
      </c>
      <c r="F318" s="7" t="s">
        <v>8</v>
      </c>
      <c r="G318" s="7" t="s">
        <v>8</v>
      </c>
    </row>
    <row r="319" customFormat="false" ht="12" hidden="false" customHeight="false" outlineLevel="0" collapsed="false">
      <c r="A319" s="5"/>
      <c r="B319" s="5"/>
      <c r="C319" s="5"/>
      <c r="D319" s="5"/>
      <c r="E319" s="10" t="n">
        <f aca="false">E323-E321</f>
        <v>0.685416666666667</v>
      </c>
      <c r="F319" s="10" t="n">
        <f aca="false">F323-F321</f>
        <v>0.686111111111111</v>
      </c>
      <c r="G319" s="10" t="n">
        <f aca="false">G323-G321</f>
        <v>0.6875</v>
      </c>
    </row>
    <row r="320" customFormat="false" ht="12" hidden="false" customHeight="true" outlineLevel="0" collapsed="false">
      <c r="A320" s="12" t="s">
        <v>24</v>
      </c>
      <c r="B320" s="12"/>
      <c r="C320" s="12"/>
      <c r="D320" s="12"/>
      <c r="E320" s="13" t="s">
        <v>9</v>
      </c>
      <c r="F320" s="13" t="s">
        <v>9</v>
      </c>
      <c r="G320" s="13" t="s">
        <v>9</v>
      </c>
    </row>
    <row r="321" customFormat="false" ht="12" hidden="false" customHeight="false" outlineLevel="0" collapsed="false">
      <c r="A321" s="12"/>
      <c r="B321" s="12"/>
      <c r="C321" s="12"/>
      <c r="D321" s="12"/>
      <c r="E321" s="14" t="n">
        <v>0.180555555555556</v>
      </c>
      <c r="F321" s="14" t="n">
        <v>0.180555555555556</v>
      </c>
      <c r="G321" s="14" t="n">
        <v>0.179861111111111</v>
      </c>
    </row>
    <row r="322" customFormat="false" ht="12" hidden="false" customHeight="false" outlineLevel="0" collapsed="false">
      <c r="A322" s="12"/>
      <c r="B322" s="12"/>
      <c r="C322" s="12"/>
      <c r="D322" s="12"/>
      <c r="E322" s="13" t="s">
        <v>10</v>
      </c>
      <c r="F322" s="13" t="s">
        <v>10</v>
      </c>
      <c r="G322" s="13" t="s">
        <v>10</v>
      </c>
    </row>
    <row r="323" customFormat="false" ht="12.75" hidden="false" customHeight="false" outlineLevel="0" collapsed="false">
      <c r="A323" s="12"/>
      <c r="B323" s="12"/>
      <c r="C323" s="12"/>
      <c r="D323" s="12"/>
      <c r="E323" s="15" t="n">
        <v>0.865972222222222</v>
      </c>
      <c r="F323" s="15" t="n">
        <v>0.866666666666667</v>
      </c>
      <c r="G323" s="15" t="n">
        <v>0.867361111111111</v>
      </c>
    </row>
    <row r="324" customFormat="false" ht="12" hidden="false" customHeight="false" outlineLevel="0" collapsed="false">
      <c r="A324" s="16" t="n">
        <v>4</v>
      </c>
      <c r="B324" s="16" t="n">
        <v>5</v>
      </c>
      <c r="C324" s="16" t="n">
        <v>6</v>
      </c>
      <c r="D324" s="16" t="n">
        <v>7</v>
      </c>
      <c r="E324" s="16" t="n">
        <v>8</v>
      </c>
      <c r="F324" s="24" t="n">
        <v>9</v>
      </c>
      <c r="G324" s="16" t="n">
        <v>10</v>
      </c>
      <c r="J324" s="17"/>
    </row>
    <row r="325" customFormat="false" ht="12" hidden="false" customHeight="false" outlineLevel="0" collapsed="false">
      <c r="A325" s="7" t="s">
        <v>8</v>
      </c>
      <c r="B325" s="7" t="s">
        <v>8</v>
      </c>
      <c r="C325" s="7" t="s">
        <v>8</v>
      </c>
      <c r="D325" s="7" t="s">
        <v>8</v>
      </c>
      <c r="E325" s="7" t="s">
        <v>8</v>
      </c>
      <c r="F325" s="8" t="s">
        <v>8</v>
      </c>
      <c r="G325" s="7" t="s">
        <v>8</v>
      </c>
      <c r="J325" s="17"/>
    </row>
    <row r="326" customFormat="false" ht="12" hidden="false" customHeight="false" outlineLevel="0" collapsed="false">
      <c r="A326" s="10" t="n">
        <f aca="false">A330-A328</f>
        <v>0.688888888888889</v>
      </c>
      <c r="B326" s="10" t="n">
        <f aca="false">B330-B328</f>
        <v>0.690277777777778</v>
      </c>
      <c r="C326" s="10" t="n">
        <f aca="false">C330-C328</f>
        <v>0.690972222222222</v>
      </c>
      <c r="D326" s="10" t="n">
        <f aca="false">D330-D328</f>
        <v>0.692361111111111</v>
      </c>
      <c r="E326" s="10" t="n">
        <f aca="false">E330-E328</f>
        <v>0.693055555555556</v>
      </c>
      <c r="F326" s="21" t="n">
        <f aca="false">F330-F328</f>
        <v>0.69375</v>
      </c>
      <c r="G326" s="10" t="n">
        <f aca="false">G330-G328</f>
        <v>0.694444444444444</v>
      </c>
      <c r="J326" s="17"/>
    </row>
    <row r="327" customFormat="false" ht="12" hidden="false" customHeight="false" outlineLevel="0" collapsed="false">
      <c r="A327" s="13" t="s">
        <v>9</v>
      </c>
      <c r="B327" s="13" t="s">
        <v>9</v>
      </c>
      <c r="C327" s="13" t="s">
        <v>9</v>
      </c>
      <c r="D327" s="13" t="s">
        <v>9</v>
      </c>
      <c r="E327" s="13" t="s">
        <v>9</v>
      </c>
      <c r="F327" s="12" t="s">
        <v>9</v>
      </c>
      <c r="G327" s="13" t="s">
        <v>9</v>
      </c>
    </row>
    <row r="328" customFormat="false" ht="12" hidden="false" customHeight="false" outlineLevel="0" collapsed="false">
      <c r="A328" s="14" t="n">
        <v>0.179166666666667</v>
      </c>
      <c r="B328" s="14" t="n">
        <v>0.178472222222222</v>
      </c>
      <c r="C328" s="14" t="n">
        <v>0.178472222222222</v>
      </c>
      <c r="D328" s="14" t="n">
        <v>0.177777777777778</v>
      </c>
      <c r="E328" s="14" t="n">
        <v>0.177777777777778</v>
      </c>
      <c r="F328" s="18" t="n">
        <v>0.177083333333333</v>
      </c>
      <c r="G328" s="14" t="n">
        <v>0.177083333333333</v>
      </c>
    </row>
    <row r="329" customFormat="false" ht="12" hidden="false" customHeight="false" outlineLevel="0" collapsed="false">
      <c r="A329" s="13" t="s">
        <v>10</v>
      </c>
      <c r="B329" s="13" t="s">
        <v>10</v>
      </c>
      <c r="C329" s="13" t="s">
        <v>10</v>
      </c>
      <c r="D329" s="13" t="s">
        <v>10</v>
      </c>
      <c r="E329" s="13" t="s">
        <v>10</v>
      </c>
      <c r="F329" s="20" t="s">
        <v>10</v>
      </c>
      <c r="G329" s="13" t="s">
        <v>10</v>
      </c>
    </row>
    <row r="330" customFormat="false" ht="12.75" hidden="false" customHeight="false" outlineLevel="0" collapsed="false">
      <c r="A330" s="15" t="n">
        <v>0.868055555555556</v>
      </c>
      <c r="B330" s="15" t="n">
        <v>0.86875</v>
      </c>
      <c r="C330" s="15" t="n">
        <v>0.869444444444445</v>
      </c>
      <c r="D330" s="15" t="n">
        <v>0.870138888888889</v>
      </c>
      <c r="E330" s="15" t="n">
        <v>0.870833333333333</v>
      </c>
      <c r="F330" s="18" t="n">
        <v>0.870833333333333</v>
      </c>
      <c r="G330" s="15" t="n">
        <v>0.871527777777778</v>
      </c>
    </row>
    <row r="331" customFormat="false" ht="12" hidden="false" customHeight="false" outlineLevel="0" collapsed="false">
      <c r="A331" s="16" t="n">
        <v>11</v>
      </c>
      <c r="B331" s="16" t="n">
        <v>12</v>
      </c>
      <c r="C331" s="16" t="n">
        <v>13</v>
      </c>
      <c r="D331" s="16" t="n">
        <v>14</v>
      </c>
      <c r="E331" s="16" t="n">
        <v>15</v>
      </c>
      <c r="F331" s="24" t="n">
        <v>16</v>
      </c>
      <c r="G331" s="16" t="n">
        <v>17</v>
      </c>
      <c r="J331" s="17"/>
    </row>
    <row r="332" customFormat="false" ht="12" hidden="false" customHeight="false" outlineLevel="0" collapsed="false">
      <c r="A332" s="7" t="s">
        <v>8</v>
      </c>
      <c r="B332" s="7" t="s">
        <v>8</v>
      </c>
      <c r="C332" s="7" t="s">
        <v>8</v>
      </c>
      <c r="D332" s="7" t="s">
        <v>8</v>
      </c>
      <c r="E332" s="7" t="s">
        <v>8</v>
      </c>
      <c r="F332" s="8" t="s">
        <v>8</v>
      </c>
      <c r="G332" s="7" t="s">
        <v>8</v>
      </c>
      <c r="J332" s="17"/>
    </row>
    <row r="333" customFormat="false" ht="12" hidden="false" customHeight="false" outlineLevel="0" collapsed="false">
      <c r="A333" s="10" t="n">
        <f aca="false">A337-A335</f>
        <v>0.695833333333333</v>
      </c>
      <c r="B333" s="10" t="n">
        <f aca="false">B337-B335</f>
        <v>0.696527777777778</v>
      </c>
      <c r="C333" s="10" t="n">
        <f aca="false">C337-C335</f>
        <v>0.696527777777778</v>
      </c>
      <c r="D333" s="10" t="n">
        <f aca="false">D337-D335</f>
        <v>0.697222222222222</v>
      </c>
      <c r="E333" s="10" t="n">
        <f aca="false">E337-E335</f>
        <v>0.697916666666667</v>
      </c>
      <c r="F333" s="21" t="n">
        <f aca="false">F337-F335</f>
        <v>0.698611111111111</v>
      </c>
      <c r="G333" s="10" t="n">
        <f aca="false">G337-G335</f>
        <v>0.698611111111111</v>
      </c>
      <c r="J333" s="17"/>
    </row>
    <row r="334" customFormat="false" ht="12" hidden="false" customHeight="false" outlineLevel="0" collapsed="false">
      <c r="A334" s="13" t="s">
        <v>9</v>
      </c>
      <c r="B334" s="13" t="s">
        <v>9</v>
      </c>
      <c r="C334" s="13" t="s">
        <v>9</v>
      </c>
      <c r="D334" s="13" t="s">
        <v>9</v>
      </c>
      <c r="E334" s="13" t="s">
        <v>9</v>
      </c>
      <c r="F334" s="12" t="s">
        <v>9</v>
      </c>
      <c r="G334" s="13" t="s">
        <v>9</v>
      </c>
    </row>
    <row r="335" customFormat="false" ht="12" hidden="false" customHeight="false" outlineLevel="0" collapsed="false">
      <c r="A335" s="14" t="n">
        <v>0.176388888888889</v>
      </c>
      <c r="B335" s="14" t="n">
        <v>0.176388888888889</v>
      </c>
      <c r="C335" s="14" t="n">
        <v>0.176388888888889</v>
      </c>
      <c r="D335" s="14" t="n">
        <v>0.176388888888889</v>
      </c>
      <c r="E335" s="14" t="n">
        <v>0.175694444444444</v>
      </c>
      <c r="F335" s="18" t="n">
        <v>0.175694444444444</v>
      </c>
      <c r="G335" s="14" t="n">
        <v>0.175694444444444</v>
      </c>
    </row>
    <row r="336" customFormat="false" ht="12" hidden="false" customHeight="false" outlineLevel="0" collapsed="false">
      <c r="A336" s="13" t="s">
        <v>10</v>
      </c>
      <c r="B336" s="13" t="s">
        <v>10</v>
      </c>
      <c r="C336" s="13" t="s">
        <v>10</v>
      </c>
      <c r="D336" s="13" t="s">
        <v>10</v>
      </c>
      <c r="E336" s="13" t="s">
        <v>10</v>
      </c>
      <c r="F336" s="20" t="s">
        <v>10</v>
      </c>
      <c r="G336" s="13" t="s">
        <v>10</v>
      </c>
    </row>
    <row r="337" customFormat="false" ht="12.75" hidden="false" customHeight="false" outlineLevel="0" collapsed="false">
      <c r="A337" s="15" t="n">
        <v>0.872222222222222</v>
      </c>
      <c r="B337" s="15" t="n">
        <v>0.872916666666667</v>
      </c>
      <c r="C337" s="15" t="n">
        <v>0.872916666666667</v>
      </c>
      <c r="D337" s="15" t="n">
        <v>0.873611111111111</v>
      </c>
      <c r="E337" s="15" t="n">
        <v>0.873611111111111</v>
      </c>
      <c r="F337" s="18" t="n">
        <v>0.874305555555556</v>
      </c>
      <c r="G337" s="15" t="n">
        <v>0.874305555555556</v>
      </c>
    </row>
    <row r="338" customFormat="false" ht="12" hidden="false" customHeight="false" outlineLevel="0" collapsed="false">
      <c r="A338" s="16" t="n">
        <v>25</v>
      </c>
      <c r="B338" s="24" t="n">
        <v>26</v>
      </c>
      <c r="C338" s="16" t="n">
        <v>27</v>
      </c>
      <c r="D338" s="16" t="n">
        <v>28</v>
      </c>
      <c r="E338" s="16" t="n">
        <v>29</v>
      </c>
      <c r="F338" s="24" t="n">
        <v>23</v>
      </c>
      <c r="G338" s="16" t="n">
        <v>24</v>
      </c>
      <c r="J338" s="17"/>
    </row>
    <row r="339" customFormat="false" ht="12" hidden="false" customHeight="false" outlineLevel="0" collapsed="false">
      <c r="A339" s="7" t="s">
        <v>8</v>
      </c>
      <c r="B339" s="8" t="s">
        <v>8</v>
      </c>
      <c r="C339" s="7" t="s">
        <v>8</v>
      </c>
      <c r="D339" s="7" t="s">
        <v>8</v>
      </c>
      <c r="E339" s="7" t="s">
        <v>8</v>
      </c>
      <c r="F339" s="8" t="s">
        <v>8</v>
      </c>
      <c r="G339" s="7" t="s">
        <v>8</v>
      </c>
      <c r="J339" s="17"/>
    </row>
    <row r="340" customFormat="false" ht="12" hidden="false" customHeight="false" outlineLevel="0" collapsed="false">
      <c r="A340" s="10" t="n">
        <f aca="false">A344-A342</f>
        <v>0.699305555555556</v>
      </c>
      <c r="B340" s="21" t="n">
        <f aca="false">B344-B342</f>
        <v>0.699305555555556</v>
      </c>
      <c r="C340" s="10" t="n">
        <f aca="false">C344-C342</f>
        <v>0.699305555555556</v>
      </c>
      <c r="D340" s="10" t="n">
        <f aca="false">D344-D342</f>
        <v>0.699305555555556</v>
      </c>
      <c r="E340" s="10" t="n">
        <f aca="false">E344-E342</f>
        <v>0.699305555555556</v>
      </c>
      <c r="F340" s="21" t="n">
        <f aca="false">F344-F342</f>
        <v>0.699305555555556</v>
      </c>
      <c r="G340" s="10" t="n">
        <f aca="false">G344-G342</f>
        <v>0.699305555555556</v>
      </c>
      <c r="J340" s="17"/>
    </row>
    <row r="341" customFormat="false" ht="12" hidden="false" customHeight="false" outlineLevel="0" collapsed="false">
      <c r="A341" s="13" t="s">
        <v>9</v>
      </c>
      <c r="B341" s="12" t="s">
        <v>9</v>
      </c>
      <c r="C341" s="13" t="s">
        <v>9</v>
      </c>
      <c r="D341" s="13" t="s">
        <v>9</v>
      </c>
      <c r="E341" s="13" t="s">
        <v>9</v>
      </c>
      <c r="F341" s="12" t="s">
        <v>9</v>
      </c>
      <c r="G341" s="13" t="s">
        <v>9</v>
      </c>
    </row>
    <row r="342" customFormat="false" ht="12" hidden="false" customHeight="false" outlineLevel="0" collapsed="false">
      <c r="A342" s="14" t="n">
        <v>0.175694444444444</v>
      </c>
      <c r="B342" s="18" t="n">
        <v>0.175694444444444</v>
      </c>
      <c r="C342" s="14" t="n">
        <v>0.175694444444444</v>
      </c>
      <c r="D342" s="14" t="n">
        <v>0.176388888888889</v>
      </c>
      <c r="E342" s="14" t="n">
        <v>0.176388888888889</v>
      </c>
      <c r="F342" s="18" t="n">
        <v>0.176388888888889</v>
      </c>
      <c r="G342" s="14" t="n">
        <v>0.176388888888889</v>
      </c>
    </row>
    <row r="343" customFormat="false" ht="12" hidden="false" customHeight="false" outlineLevel="0" collapsed="false">
      <c r="A343" s="13" t="s">
        <v>10</v>
      </c>
      <c r="B343" s="20" t="s">
        <v>10</v>
      </c>
      <c r="C343" s="13" t="s">
        <v>10</v>
      </c>
      <c r="D343" s="13" t="s">
        <v>10</v>
      </c>
      <c r="E343" s="13" t="s">
        <v>10</v>
      </c>
      <c r="F343" s="20" t="s">
        <v>10</v>
      </c>
      <c r="G343" s="13" t="s">
        <v>10</v>
      </c>
    </row>
    <row r="344" customFormat="false" ht="12.75" hidden="false" customHeight="false" outlineLevel="0" collapsed="false">
      <c r="A344" s="15" t="n">
        <v>0.875</v>
      </c>
      <c r="B344" s="18" t="n">
        <v>0.875</v>
      </c>
      <c r="C344" s="15" t="n">
        <v>0.875</v>
      </c>
      <c r="D344" s="15" t="n">
        <v>0.875694444444444</v>
      </c>
      <c r="E344" s="15" t="n">
        <v>0.875694444444444</v>
      </c>
      <c r="F344" s="18" t="n">
        <v>0.875694444444444</v>
      </c>
      <c r="G344" s="15" t="n">
        <v>0.875694444444444</v>
      </c>
    </row>
    <row r="345" customFormat="false" ht="12" hidden="false" customHeight="false" outlineLevel="0" collapsed="false">
      <c r="A345" s="16" t="n">
        <v>25</v>
      </c>
      <c r="B345" s="16" t="n">
        <v>26</v>
      </c>
      <c r="C345" s="16" t="n">
        <v>27</v>
      </c>
      <c r="D345" s="16" t="n">
        <v>28</v>
      </c>
      <c r="E345" s="16" t="n">
        <v>29</v>
      </c>
      <c r="F345" s="16" t="n">
        <v>30</v>
      </c>
      <c r="G345" s="18"/>
    </row>
    <row r="346" customFormat="false" ht="12" hidden="false" customHeight="false" outlineLevel="0" collapsed="false">
      <c r="A346" s="7" t="s">
        <v>8</v>
      </c>
      <c r="B346" s="7" t="s">
        <v>8</v>
      </c>
      <c r="C346" s="7" t="s">
        <v>8</v>
      </c>
      <c r="D346" s="7" t="s">
        <v>8</v>
      </c>
      <c r="E346" s="7" t="s">
        <v>8</v>
      </c>
      <c r="F346" s="7" t="s">
        <v>8</v>
      </c>
      <c r="G346" s="18"/>
    </row>
    <row r="347" customFormat="false" ht="12" hidden="false" customHeight="false" outlineLevel="0" collapsed="false">
      <c r="A347" s="10" t="n">
        <f aca="false">A351-A349</f>
        <v>0.698611111111111</v>
      </c>
      <c r="B347" s="10" t="n">
        <f aca="false">B351-B349</f>
        <v>0.698611111111111</v>
      </c>
      <c r="C347" s="10" t="n">
        <f aca="false">C351-C349</f>
        <v>0.697916666666667</v>
      </c>
      <c r="D347" s="10" t="n">
        <f aca="false">D351-D349</f>
        <v>0.697916666666667</v>
      </c>
      <c r="E347" s="10" t="n">
        <f aca="false">E351-E349</f>
        <v>0.697222222222222</v>
      </c>
      <c r="F347" s="10" t="n">
        <f aca="false">F351-F349</f>
        <v>0.696527777777778</v>
      </c>
      <c r="G347" s="18"/>
    </row>
    <row r="348" customFormat="false" ht="12" hidden="false" customHeight="false" outlineLevel="0" collapsed="false">
      <c r="A348" s="13" t="s">
        <v>9</v>
      </c>
      <c r="B348" s="13" t="s">
        <v>9</v>
      </c>
      <c r="C348" s="13" t="s">
        <v>9</v>
      </c>
      <c r="D348" s="13" t="s">
        <v>9</v>
      </c>
      <c r="E348" s="13" t="s">
        <v>9</v>
      </c>
      <c r="F348" s="13" t="s">
        <v>9</v>
      </c>
      <c r="G348" s="12"/>
    </row>
    <row r="349" customFormat="false" ht="12" hidden="false" customHeight="false" outlineLevel="0" collapsed="false">
      <c r="A349" s="14" t="n">
        <v>0.177083333333333</v>
      </c>
      <c r="B349" s="14" t="n">
        <v>0.177083333333333</v>
      </c>
      <c r="C349" s="14" t="n">
        <v>0.177777777777778</v>
      </c>
      <c r="D349" s="14" t="n">
        <v>0.177777777777778</v>
      </c>
      <c r="E349" s="14" t="n">
        <v>0.178472222222222</v>
      </c>
      <c r="F349" s="14" t="n">
        <v>0.178472222222222</v>
      </c>
      <c r="G349" s="12"/>
    </row>
    <row r="350" customFormat="false" ht="12" hidden="false" customHeight="false" outlineLevel="0" collapsed="false">
      <c r="A350" s="13" t="s">
        <v>10</v>
      </c>
      <c r="B350" s="13" t="s">
        <v>10</v>
      </c>
      <c r="C350" s="13" t="s">
        <v>10</v>
      </c>
      <c r="D350" s="13" t="s">
        <v>10</v>
      </c>
      <c r="E350" s="13" t="s">
        <v>10</v>
      </c>
      <c r="F350" s="13" t="s">
        <v>10</v>
      </c>
      <c r="G350" s="12"/>
    </row>
    <row r="351" customFormat="false" ht="12.75" hidden="false" customHeight="false" outlineLevel="0" collapsed="false">
      <c r="A351" s="15" t="n">
        <v>0.875694444444444</v>
      </c>
      <c r="B351" s="15" t="n">
        <v>0.875694444444444</v>
      </c>
      <c r="C351" s="15" t="n">
        <v>0.875694444444444</v>
      </c>
      <c r="D351" s="15" t="n">
        <v>0.875694444444444</v>
      </c>
      <c r="E351" s="15" t="n">
        <v>0.875694444444444</v>
      </c>
      <c r="F351" s="15" t="n">
        <v>0.875</v>
      </c>
      <c r="G351" s="12"/>
    </row>
    <row r="352" customFormat="false" ht="12" hidden="false" customHeight="false" outlineLevel="0" collapsed="false">
      <c r="A352" s="18"/>
      <c r="B352" s="18"/>
      <c r="C352" s="18"/>
      <c r="D352" s="18"/>
      <c r="E352" s="18"/>
      <c r="F352" s="18"/>
      <c r="G352" s="20"/>
    </row>
    <row r="353" customFormat="false" ht="12" hidden="false" customHeight="false" outlineLevel="0" collapsed="false">
      <c r="A353" s="18"/>
      <c r="B353" s="18"/>
      <c r="C353" s="18"/>
      <c r="D353" s="18"/>
      <c r="E353" s="18"/>
      <c r="F353" s="18"/>
      <c r="G353" s="20"/>
    </row>
    <row r="354" customFormat="false" ht="12" hidden="false" customHeight="true" outlineLevel="0" collapsed="false">
      <c r="A354" s="21" t="s">
        <v>11</v>
      </c>
      <c r="B354" s="21"/>
      <c r="C354" s="21"/>
      <c r="D354" s="21"/>
      <c r="E354" s="22" t="n">
        <f aca="false">G312+A319+B319+C319+D319+E319+F319+G319+A326+B326+C326+D326+E326+F326+G326+A333+B333+C333+D333+E333+F333+G333+A340+B340+C340+D340+E340+F340+G340+A347+B347+C347+D347+E347+F347</f>
        <v>20.8659722222222</v>
      </c>
      <c r="F354" s="20" t="s">
        <v>12</v>
      </c>
      <c r="G354" s="20"/>
    </row>
    <row r="355" customFormat="false" ht="12" hidden="false" customHeight="true" outlineLevel="0" collapsed="false">
      <c r="A355" s="19" t="s">
        <v>13</v>
      </c>
      <c r="B355" s="19"/>
      <c r="C355" s="19"/>
      <c r="D355" s="19"/>
      <c r="E355" s="20" t="n">
        <f aca="false">RAZEM!B10</f>
        <v>30</v>
      </c>
      <c r="F355" s="20"/>
      <c r="G355" s="20"/>
    </row>
    <row r="356" customFormat="false" ht="12" hidden="false" customHeight="true" outlineLevel="0" collapsed="false">
      <c r="A356" s="19" t="s">
        <v>14</v>
      </c>
      <c r="B356" s="19"/>
      <c r="C356" s="19"/>
      <c r="D356" s="19"/>
      <c r="E356" s="23" t="n">
        <f aca="false">(E355*24)/24</f>
        <v>30</v>
      </c>
      <c r="F356" s="20" t="s">
        <v>15</v>
      </c>
      <c r="G356" s="20"/>
    </row>
    <row r="357" customFormat="false" ht="12" hidden="false" customHeight="true" outlineLevel="0" collapsed="false">
      <c r="A357" s="19" t="s">
        <v>16</v>
      </c>
      <c r="B357" s="19"/>
      <c r="C357" s="19"/>
      <c r="D357" s="19"/>
      <c r="E357" s="23" t="n">
        <f aca="false">E356-E354</f>
        <v>9.13402777777778</v>
      </c>
      <c r="F357" s="20"/>
      <c r="G357" s="20"/>
    </row>
    <row r="358" customFormat="false" ht="12" hidden="false" customHeight="false" outlineLevel="0" collapsed="false">
      <c r="A358" s="18"/>
      <c r="B358" s="18"/>
      <c r="C358" s="18"/>
      <c r="D358" s="18"/>
      <c r="E358" s="18"/>
      <c r="F358" s="18"/>
      <c r="G358" s="20"/>
    </row>
    <row r="359" customFormat="false" ht="12" hidden="false" customHeight="false" outlineLevel="0" collapsed="false">
      <c r="A359" s="18"/>
      <c r="B359" s="18"/>
      <c r="C359" s="18"/>
      <c r="D359" s="18"/>
      <c r="E359" s="18"/>
      <c r="F359" s="18"/>
      <c r="G359" s="20"/>
    </row>
    <row r="360" customFormat="false" ht="12" hidden="false" customHeight="false" outlineLevel="0" collapsed="false">
      <c r="A360" s="18"/>
      <c r="B360" s="18"/>
      <c r="C360" s="18"/>
      <c r="D360" s="18"/>
      <c r="E360" s="18"/>
      <c r="F360" s="18"/>
      <c r="G360" s="20"/>
    </row>
    <row r="361" customFormat="false" ht="12" hidden="false" customHeight="false" outlineLevel="0" collapsed="false">
      <c r="A361" s="18"/>
      <c r="B361" s="18"/>
      <c r="C361" s="18"/>
      <c r="D361" s="18"/>
      <c r="E361" s="18"/>
      <c r="F361" s="18"/>
      <c r="G361" s="20"/>
    </row>
    <row r="362" customFormat="false" ht="12" hidden="false" customHeight="false" outlineLevel="0" collapsed="false">
      <c r="A362" s="18"/>
      <c r="B362" s="18"/>
      <c r="C362" s="18"/>
      <c r="D362" s="18"/>
      <c r="E362" s="18"/>
      <c r="F362" s="18"/>
      <c r="G362" s="20"/>
    </row>
    <row r="363" customFormat="false" ht="12" hidden="false" customHeight="false" outlineLevel="0" collapsed="false">
      <c r="A363" s="18"/>
      <c r="B363" s="18"/>
      <c r="C363" s="18"/>
      <c r="D363" s="18"/>
      <c r="E363" s="18"/>
      <c r="F363" s="18"/>
      <c r="G363" s="20"/>
    </row>
    <row r="364" customFormat="false" ht="12" hidden="false" customHeight="false" outlineLevel="0" collapsed="false">
      <c r="A364" s="18"/>
      <c r="B364" s="18"/>
      <c r="C364" s="18"/>
      <c r="D364" s="18"/>
      <c r="E364" s="18"/>
      <c r="F364" s="18"/>
      <c r="G364" s="20"/>
    </row>
    <row r="365" customFormat="false" ht="12" hidden="false" customHeight="false" outlineLevel="0" collapsed="false">
      <c r="A365" s="18"/>
      <c r="B365" s="18"/>
      <c r="C365" s="18"/>
      <c r="D365" s="18"/>
      <c r="E365" s="18"/>
      <c r="F365" s="18"/>
      <c r="G365" s="20"/>
    </row>
    <row r="366" customFormat="false" ht="12" hidden="false" customHeight="false" outlineLevel="0" collapsed="false">
      <c r="A366" s="18"/>
      <c r="B366" s="18"/>
      <c r="C366" s="18"/>
      <c r="D366" s="18"/>
      <c r="E366" s="18"/>
      <c r="F366" s="18"/>
      <c r="G366" s="20"/>
    </row>
    <row r="367" customFormat="false" ht="12" hidden="false" customHeight="false" outlineLevel="0" collapsed="false">
      <c r="A367" s="18"/>
      <c r="B367" s="18"/>
      <c r="C367" s="18"/>
      <c r="D367" s="18"/>
      <c r="E367" s="18"/>
      <c r="F367" s="18"/>
      <c r="G367" s="20"/>
    </row>
    <row r="368" customFormat="false" ht="12" hidden="false" customHeight="false" outlineLevel="0" collapsed="false">
      <c r="A368" s="18"/>
      <c r="B368" s="18"/>
      <c r="C368" s="18"/>
      <c r="D368" s="18"/>
      <c r="E368" s="18"/>
      <c r="F368" s="18"/>
      <c r="G368" s="20"/>
    </row>
    <row r="369" customFormat="false" ht="12" hidden="false" customHeight="false" outlineLevel="0" collapsed="false">
      <c r="A369" s="18"/>
      <c r="B369" s="18"/>
      <c r="C369" s="18"/>
      <c r="D369" s="18"/>
      <c r="E369" s="18"/>
      <c r="F369" s="18"/>
      <c r="G369" s="20"/>
    </row>
    <row r="370" customFormat="false" ht="12" hidden="false" customHeight="false" outlineLevel="0" collapsed="false">
      <c r="A370" s="18"/>
      <c r="B370" s="18"/>
      <c r="C370" s="18"/>
      <c r="D370" s="18"/>
      <c r="E370" s="18"/>
      <c r="F370" s="18"/>
      <c r="G370" s="20"/>
    </row>
    <row r="371" customFormat="false" ht="12" hidden="false" customHeight="false" outlineLevel="0" collapsed="false">
      <c r="A371" s="18"/>
      <c r="B371" s="18"/>
      <c r="C371" s="18"/>
      <c r="D371" s="18"/>
      <c r="E371" s="18"/>
      <c r="F371" s="18"/>
      <c r="G371" s="20"/>
    </row>
    <row r="372" customFormat="false" ht="12" hidden="false" customHeight="false" outlineLevel="0" collapsed="false">
      <c r="A372" s="18"/>
      <c r="B372" s="18"/>
      <c r="C372" s="18"/>
      <c r="D372" s="18"/>
      <c r="E372" s="18"/>
      <c r="F372" s="18"/>
      <c r="G372" s="20"/>
    </row>
    <row r="373" customFormat="false" ht="12" hidden="false" customHeight="false" outlineLevel="0" collapsed="false">
      <c r="A373" s="18"/>
      <c r="B373" s="18"/>
      <c r="C373" s="18"/>
      <c r="D373" s="18"/>
      <c r="E373" s="18"/>
      <c r="F373" s="18"/>
      <c r="G373" s="20"/>
    </row>
    <row r="374" customFormat="false" ht="12" hidden="false" customHeight="false" outlineLevel="0" collapsed="false">
      <c r="A374" s="18"/>
      <c r="B374" s="18"/>
      <c r="C374" s="18"/>
      <c r="D374" s="18"/>
      <c r="E374" s="18"/>
      <c r="F374" s="18"/>
      <c r="G374" s="20"/>
    </row>
    <row r="375" customFormat="false" ht="12" hidden="false" customHeight="false" outlineLevel="0" collapsed="false">
      <c r="A375" s="18"/>
      <c r="B375" s="18"/>
      <c r="C375" s="18"/>
      <c r="D375" s="18"/>
      <c r="E375" s="18"/>
      <c r="F375" s="18"/>
      <c r="G375" s="20"/>
    </row>
    <row r="376" customFormat="false" ht="12" hidden="false" customHeight="false" outlineLevel="0" collapsed="false">
      <c r="A376" s="18"/>
      <c r="B376" s="18"/>
      <c r="C376" s="18"/>
      <c r="D376" s="18"/>
      <c r="E376" s="18"/>
      <c r="F376" s="18"/>
      <c r="G376" s="20"/>
    </row>
    <row r="377" customFormat="false" ht="12" hidden="false" customHeight="false" outlineLevel="0" collapsed="false">
      <c r="A377" s="33" t="s">
        <v>25</v>
      </c>
      <c r="B377" s="33"/>
      <c r="C377" s="33"/>
      <c r="D377" s="33"/>
      <c r="E377" s="33"/>
      <c r="F377" s="33"/>
      <c r="G377" s="4" t="n">
        <v>2012</v>
      </c>
    </row>
    <row r="378" customFormat="false" ht="12" hidden="false" customHeight="false" outlineLevel="0" collapsed="false">
      <c r="A378" s="33"/>
      <c r="B378" s="33"/>
      <c r="C378" s="33"/>
      <c r="D378" s="33"/>
      <c r="E378" s="33"/>
      <c r="F378" s="33"/>
      <c r="G378" s="4"/>
    </row>
    <row r="379" customFormat="false" ht="12.75" hidden="false" customHeight="false" outlineLevel="0" collapsed="false">
      <c r="A379" s="5" t="s">
        <v>1</v>
      </c>
      <c r="B379" s="5" t="s">
        <v>2</v>
      </c>
      <c r="C379" s="5" t="s">
        <v>3</v>
      </c>
      <c r="D379" s="5" t="s">
        <v>4</v>
      </c>
      <c r="E379" s="5" t="s">
        <v>5</v>
      </c>
      <c r="F379" s="5" t="s">
        <v>6</v>
      </c>
      <c r="G379" s="5" t="s">
        <v>7</v>
      </c>
    </row>
    <row r="380" customFormat="false" ht="12" hidden="false" customHeight="false" outlineLevel="0" collapsed="false">
      <c r="A380" s="5"/>
      <c r="B380" s="5"/>
      <c r="C380" s="5"/>
      <c r="D380" s="5"/>
      <c r="E380" s="8"/>
      <c r="F380" s="8"/>
      <c r="G380" s="16" t="n">
        <v>1</v>
      </c>
    </row>
    <row r="381" customFormat="false" ht="12" hidden="false" customHeight="false" outlineLevel="0" collapsed="false">
      <c r="A381" s="5"/>
      <c r="B381" s="5"/>
      <c r="C381" s="5"/>
      <c r="D381" s="5"/>
      <c r="E381" s="8"/>
      <c r="F381" s="8"/>
      <c r="G381" s="7" t="s">
        <v>8</v>
      </c>
    </row>
    <row r="382" customFormat="false" ht="12" hidden="false" customHeight="false" outlineLevel="0" collapsed="false">
      <c r="A382" s="5"/>
      <c r="B382" s="5"/>
      <c r="C382" s="5"/>
      <c r="D382" s="5"/>
      <c r="E382" s="21"/>
      <c r="F382" s="21"/>
      <c r="G382" s="10" t="n">
        <f aca="false">G386-G384</f>
        <v>0.695833333333333</v>
      </c>
    </row>
    <row r="383" customFormat="false" ht="12" hidden="false" customHeight="true" outlineLevel="0" collapsed="false">
      <c r="A383" s="12" t="s">
        <v>24</v>
      </c>
      <c r="B383" s="12"/>
      <c r="C383" s="12"/>
      <c r="D383" s="12"/>
      <c r="E383" s="12"/>
      <c r="F383" s="12"/>
      <c r="G383" s="13" t="s">
        <v>9</v>
      </c>
    </row>
    <row r="384" customFormat="false" ht="12" hidden="false" customHeight="false" outlineLevel="0" collapsed="false">
      <c r="A384" s="12"/>
      <c r="B384" s="12"/>
      <c r="C384" s="12"/>
      <c r="D384" s="12"/>
      <c r="E384" s="19"/>
      <c r="F384" s="19"/>
      <c r="G384" s="14" t="n">
        <v>0.179166666666667</v>
      </c>
    </row>
    <row r="385" customFormat="false" ht="12" hidden="false" customHeight="false" outlineLevel="0" collapsed="false">
      <c r="A385" s="12"/>
      <c r="B385" s="12"/>
      <c r="C385" s="12"/>
      <c r="D385" s="12"/>
      <c r="E385" s="12"/>
      <c r="F385" s="12"/>
      <c r="G385" s="13" t="s">
        <v>10</v>
      </c>
    </row>
    <row r="386" customFormat="false" ht="12.75" hidden="false" customHeight="false" outlineLevel="0" collapsed="false">
      <c r="A386" s="12"/>
      <c r="B386" s="12"/>
      <c r="C386" s="12"/>
      <c r="D386" s="12"/>
      <c r="E386" s="19"/>
      <c r="F386" s="19"/>
      <c r="G386" s="15" t="n">
        <v>0.875</v>
      </c>
    </row>
    <row r="387" customFormat="false" ht="12" hidden="false" customHeight="false" outlineLevel="0" collapsed="false">
      <c r="A387" s="16" t="n">
        <v>2</v>
      </c>
      <c r="B387" s="16" t="n">
        <v>3</v>
      </c>
      <c r="C387" s="16" t="n">
        <v>4</v>
      </c>
      <c r="D387" s="16" t="n">
        <v>5</v>
      </c>
      <c r="E387" s="16" t="n">
        <v>6</v>
      </c>
      <c r="F387" s="16" t="n">
        <v>7</v>
      </c>
      <c r="G387" s="16" t="n">
        <v>8</v>
      </c>
    </row>
    <row r="388" customFormat="false" ht="12" hidden="false" customHeight="false" outlineLevel="0" collapsed="false">
      <c r="A388" s="7" t="s">
        <v>8</v>
      </c>
      <c r="B388" s="7" t="s">
        <v>8</v>
      </c>
      <c r="C388" s="7" t="s">
        <v>8</v>
      </c>
      <c r="D388" s="7" t="s">
        <v>8</v>
      </c>
      <c r="E388" s="7" t="s">
        <v>8</v>
      </c>
      <c r="F388" s="7" t="s">
        <v>8</v>
      </c>
      <c r="G388" s="7" t="s">
        <v>8</v>
      </c>
    </row>
    <row r="389" customFormat="false" ht="12" hidden="false" customHeight="false" outlineLevel="0" collapsed="false">
      <c r="A389" s="10" t="n">
        <f aca="false">A393-A391</f>
        <v>0.695138888888889</v>
      </c>
      <c r="B389" s="10" t="n">
        <f aca="false">B393-B391</f>
        <v>0.69375</v>
      </c>
      <c r="C389" s="10" t="n">
        <f aca="false">C393-C391</f>
        <v>0.69375</v>
      </c>
      <c r="D389" s="10" t="n">
        <f aca="false">D393-D391</f>
        <v>0.692361111111111</v>
      </c>
      <c r="E389" s="10" t="n">
        <f aca="false">E393-E391</f>
        <v>0.691666666666667</v>
      </c>
      <c r="F389" s="10" t="n">
        <f aca="false">F393-F391</f>
        <v>0.690277777777778</v>
      </c>
      <c r="G389" s="10" t="n">
        <f aca="false">G393-G391</f>
        <v>0.689583333333333</v>
      </c>
    </row>
    <row r="390" customFormat="false" ht="12" hidden="false" customHeight="false" outlineLevel="0" collapsed="false">
      <c r="A390" s="13" t="s">
        <v>9</v>
      </c>
      <c r="B390" s="13" t="s">
        <v>9</v>
      </c>
      <c r="C390" s="13" t="s">
        <v>9</v>
      </c>
      <c r="D390" s="13" t="s">
        <v>9</v>
      </c>
      <c r="E390" s="13" t="s">
        <v>9</v>
      </c>
      <c r="F390" s="13" t="s">
        <v>9</v>
      </c>
      <c r="G390" s="13" t="s">
        <v>9</v>
      </c>
    </row>
    <row r="391" customFormat="false" ht="12" hidden="false" customHeight="false" outlineLevel="0" collapsed="false">
      <c r="A391" s="14" t="n">
        <v>0.179861111111111</v>
      </c>
      <c r="B391" s="14" t="n">
        <v>0.180555555555556</v>
      </c>
      <c r="C391" s="14" t="n">
        <v>0.180555555555556</v>
      </c>
      <c r="D391" s="14" t="n">
        <v>0.18125</v>
      </c>
      <c r="E391" s="14" t="n">
        <v>0.181944444444444</v>
      </c>
      <c r="F391" s="14" t="n">
        <v>0.182638888888889</v>
      </c>
      <c r="G391" s="14" t="n">
        <v>0.183333333333333</v>
      </c>
    </row>
    <row r="392" customFormat="false" ht="12" hidden="false" customHeight="false" outlineLevel="0" collapsed="false">
      <c r="A392" s="13" t="s">
        <v>10</v>
      </c>
      <c r="B392" s="13" t="s">
        <v>10</v>
      </c>
      <c r="C392" s="13" t="s">
        <v>10</v>
      </c>
      <c r="D392" s="13" t="s">
        <v>10</v>
      </c>
      <c r="E392" s="13" t="s">
        <v>10</v>
      </c>
      <c r="F392" s="13" t="s">
        <v>10</v>
      </c>
      <c r="G392" s="13" t="s">
        <v>10</v>
      </c>
    </row>
    <row r="393" customFormat="false" ht="12.75" hidden="false" customHeight="false" outlineLevel="0" collapsed="false">
      <c r="A393" s="15" t="n">
        <v>0.875</v>
      </c>
      <c r="B393" s="15" t="n">
        <v>0.874305555555556</v>
      </c>
      <c r="C393" s="15" t="n">
        <v>0.874305555555556</v>
      </c>
      <c r="D393" s="15" t="n">
        <v>0.873611111111111</v>
      </c>
      <c r="E393" s="15" t="n">
        <v>0.873611111111111</v>
      </c>
      <c r="F393" s="15" t="n">
        <v>0.872916666666667</v>
      </c>
      <c r="G393" s="15" t="n">
        <v>0.872916666666667</v>
      </c>
    </row>
    <row r="394" customFormat="false" ht="12" hidden="false" customHeight="false" outlineLevel="0" collapsed="false">
      <c r="A394" s="16" t="n">
        <v>9</v>
      </c>
      <c r="B394" s="16" t="n">
        <v>10</v>
      </c>
      <c r="C394" s="16" t="n">
        <v>11</v>
      </c>
      <c r="D394" s="16" t="n">
        <v>12</v>
      </c>
      <c r="E394" s="16" t="n">
        <v>13</v>
      </c>
      <c r="F394" s="24" t="n">
        <v>14</v>
      </c>
      <c r="G394" s="16" t="n">
        <v>15</v>
      </c>
    </row>
    <row r="395" customFormat="false" ht="12" hidden="false" customHeight="false" outlineLevel="0" collapsed="false">
      <c r="A395" s="7" t="s">
        <v>8</v>
      </c>
      <c r="B395" s="7" t="s">
        <v>8</v>
      </c>
      <c r="C395" s="7" t="s">
        <v>8</v>
      </c>
      <c r="D395" s="7" t="s">
        <v>8</v>
      </c>
      <c r="E395" s="7" t="s">
        <v>8</v>
      </c>
      <c r="F395" s="8" t="s">
        <v>8</v>
      </c>
      <c r="G395" s="7" t="s">
        <v>8</v>
      </c>
    </row>
    <row r="396" customFormat="false" ht="12" hidden="false" customHeight="false" outlineLevel="0" collapsed="false">
      <c r="A396" s="10" t="n">
        <f aca="false">A400-A398</f>
        <v>0.688194444444444</v>
      </c>
      <c r="B396" s="10" t="n">
        <f aca="false">B400-B398</f>
        <v>0.686805555555556</v>
      </c>
      <c r="C396" s="10" t="n">
        <f aca="false">C400-C398</f>
        <v>0.685416666666667</v>
      </c>
      <c r="D396" s="10" t="n">
        <f aca="false">D400-D398</f>
        <v>0.684027777777778</v>
      </c>
      <c r="E396" s="10" t="n">
        <f aca="false">E400-E398</f>
        <v>0.683333333333333</v>
      </c>
      <c r="F396" s="21" t="n">
        <f aca="false">F400-F398</f>
        <v>0.681944444444445</v>
      </c>
      <c r="G396" s="10" t="n">
        <f aca="false">G400-G398</f>
        <v>0.679861111111111</v>
      </c>
    </row>
    <row r="397" customFormat="false" ht="12" hidden="false" customHeight="false" outlineLevel="0" collapsed="false">
      <c r="A397" s="13" t="s">
        <v>9</v>
      </c>
      <c r="B397" s="13" t="s">
        <v>9</v>
      </c>
      <c r="C397" s="13" t="s">
        <v>9</v>
      </c>
      <c r="D397" s="13" t="s">
        <v>9</v>
      </c>
      <c r="E397" s="13" t="s">
        <v>9</v>
      </c>
      <c r="F397" s="12" t="s">
        <v>9</v>
      </c>
      <c r="G397" s="13" t="s">
        <v>9</v>
      </c>
    </row>
    <row r="398" customFormat="false" ht="12" hidden="false" customHeight="false" outlineLevel="0" collapsed="false">
      <c r="A398" s="14" t="n">
        <v>0.184027777777778</v>
      </c>
      <c r="B398" s="14" t="n">
        <v>0.184722222222222</v>
      </c>
      <c r="C398" s="14" t="n">
        <v>0.185416666666667</v>
      </c>
      <c r="D398" s="14" t="n">
        <v>0.186111111111111</v>
      </c>
      <c r="E398" s="14" t="n">
        <v>0.186805555555556</v>
      </c>
      <c r="F398" s="18" t="n">
        <v>0.1875</v>
      </c>
      <c r="G398" s="14" t="n">
        <v>0.188888888888889</v>
      </c>
    </row>
    <row r="399" customFormat="false" ht="12" hidden="false" customHeight="false" outlineLevel="0" collapsed="false">
      <c r="A399" s="13" t="s">
        <v>10</v>
      </c>
      <c r="B399" s="13" t="s">
        <v>10</v>
      </c>
      <c r="C399" s="13" t="s">
        <v>10</v>
      </c>
      <c r="D399" s="13" t="s">
        <v>10</v>
      </c>
      <c r="E399" s="13" t="s">
        <v>10</v>
      </c>
      <c r="F399" s="20" t="s">
        <v>10</v>
      </c>
      <c r="G399" s="13" t="s">
        <v>10</v>
      </c>
    </row>
    <row r="400" customFormat="false" ht="12.75" hidden="false" customHeight="false" outlineLevel="0" collapsed="false">
      <c r="A400" s="15" t="n">
        <v>0.872222222222222</v>
      </c>
      <c r="B400" s="15" t="n">
        <v>0.871527777777778</v>
      </c>
      <c r="C400" s="15" t="n">
        <v>0.870833333333333</v>
      </c>
      <c r="D400" s="15" t="n">
        <v>0.870138888888889</v>
      </c>
      <c r="E400" s="15" t="n">
        <v>0.870138888888889</v>
      </c>
      <c r="F400" s="18" t="n">
        <v>0.869444444444445</v>
      </c>
      <c r="G400" s="15" t="n">
        <v>0.86875</v>
      </c>
    </row>
    <row r="401" customFormat="false" ht="12" hidden="false" customHeight="false" outlineLevel="0" collapsed="false">
      <c r="A401" s="16" t="n">
        <v>16</v>
      </c>
      <c r="B401" s="24" t="n">
        <v>17</v>
      </c>
      <c r="C401" s="16" t="n">
        <v>18</v>
      </c>
      <c r="D401" s="16" t="n">
        <v>19</v>
      </c>
      <c r="E401" s="16" t="n">
        <v>20</v>
      </c>
      <c r="F401" s="24" t="n">
        <v>21</v>
      </c>
      <c r="G401" s="16" t="n">
        <v>22</v>
      </c>
    </row>
    <row r="402" customFormat="false" ht="12" hidden="false" customHeight="false" outlineLevel="0" collapsed="false">
      <c r="A402" s="7" t="s">
        <v>8</v>
      </c>
      <c r="B402" s="8" t="s">
        <v>8</v>
      </c>
      <c r="C402" s="7" t="s">
        <v>8</v>
      </c>
      <c r="D402" s="7" t="s">
        <v>8</v>
      </c>
      <c r="E402" s="7" t="s">
        <v>8</v>
      </c>
      <c r="F402" s="8" t="s">
        <v>8</v>
      </c>
      <c r="G402" s="7" t="s">
        <v>8</v>
      </c>
    </row>
    <row r="403" customFormat="false" ht="12" hidden="false" customHeight="false" outlineLevel="0" collapsed="false">
      <c r="A403" s="10" t="n">
        <f aca="false">A407-A405</f>
        <v>0.678472222222222</v>
      </c>
      <c r="B403" s="21" t="n">
        <f aca="false">B407-B405</f>
        <v>0.676388888888889</v>
      </c>
      <c r="C403" s="10" t="n">
        <f aca="false">C407-C405</f>
        <v>0.675</v>
      </c>
      <c r="D403" s="10" t="n">
        <f aca="false">D407-D405</f>
        <v>0.672916666666667</v>
      </c>
      <c r="E403" s="10" t="n">
        <f aca="false">E407-E405</f>
        <v>0.671527777777778</v>
      </c>
      <c r="F403" s="21" t="n">
        <f aca="false">F407-F405</f>
        <v>0.670138888888889</v>
      </c>
      <c r="G403" s="10" t="n">
        <f aca="false">G407-G405</f>
        <v>0.667361111111111</v>
      </c>
    </row>
    <row r="404" customFormat="false" ht="12" hidden="false" customHeight="false" outlineLevel="0" collapsed="false">
      <c r="A404" s="13" t="s">
        <v>9</v>
      </c>
      <c r="B404" s="12" t="s">
        <v>9</v>
      </c>
      <c r="C404" s="13" t="s">
        <v>9</v>
      </c>
      <c r="D404" s="13" t="s">
        <v>9</v>
      </c>
      <c r="E404" s="13" t="s">
        <v>9</v>
      </c>
      <c r="F404" s="12" t="s">
        <v>9</v>
      </c>
      <c r="G404" s="13" t="s">
        <v>9</v>
      </c>
    </row>
    <row r="405" customFormat="false" ht="12" hidden="false" customHeight="false" outlineLevel="0" collapsed="false">
      <c r="A405" s="14" t="n">
        <v>0.189583333333333</v>
      </c>
      <c r="B405" s="18" t="n">
        <v>0.190277777777778</v>
      </c>
      <c r="C405" s="14" t="n">
        <v>0.190972222222222</v>
      </c>
      <c r="D405" s="14" t="n">
        <v>0.192361111111111</v>
      </c>
      <c r="E405" s="14" t="n">
        <v>0.193055555555556</v>
      </c>
      <c r="F405" s="18" t="n">
        <v>0.19375</v>
      </c>
      <c r="G405" s="14" t="n">
        <v>0.195138888888889</v>
      </c>
    </row>
    <row r="406" customFormat="false" ht="12" hidden="false" customHeight="false" outlineLevel="0" collapsed="false">
      <c r="A406" s="13" t="s">
        <v>10</v>
      </c>
      <c r="B406" s="20" t="s">
        <v>10</v>
      </c>
      <c r="C406" s="13" t="s">
        <v>10</v>
      </c>
      <c r="D406" s="13" t="s">
        <v>10</v>
      </c>
      <c r="E406" s="13" t="s">
        <v>10</v>
      </c>
      <c r="F406" s="20" t="s">
        <v>10</v>
      </c>
      <c r="G406" s="13" t="s">
        <v>10</v>
      </c>
    </row>
    <row r="407" customFormat="false" ht="12.75" hidden="false" customHeight="false" outlineLevel="0" collapsed="false">
      <c r="A407" s="15" t="n">
        <v>0.868055555555556</v>
      </c>
      <c r="B407" s="18" t="n">
        <v>0.866666666666667</v>
      </c>
      <c r="C407" s="15" t="n">
        <v>0.865972222222222</v>
      </c>
      <c r="D407" s="15" t="n">
        <v>0.865277777777778</v>
      </c>
      <c r="E407" s="15" t="n">
        <v>0.864583333333333</v>
      </c>
      <c r="F407" s="18" t="n">
        <v>0.863888888888889</v>
      </c>
      <c r="G407" s="15" t="n">
        <v>0.8625</v>
      </c>
    </row>
    <row r="408" customFormat="false" ht="12" hidden="false" customHeight="false" outlineLevel="0" collapsed="false">
      <c r="A408" s="16" t="n">
        <v>23</v>
      </c>
      <c r="B408" s="16" t="n">
        <v>24</v>
      </c>
      <c r="C408" s="16" t="n">
        <v>25</v>
      </c>
      <c r="D408" s="16" t="n">
        <v>26</v>
      </c>
      <c r="E408" s="16" t="n">
        <v>27</v>
      </c>
      <c r="F408" s="16" t="n">
        <v>28</v>
      </c>
      <c r="G408" s="16" t="n">
        <v>29</v>
      </c>
    </row>
    <row r="409" customFormat="false" ht="12" hidden="false" customHeight="false" outlineLevel="0" collapsed="false">
      <c r="A409" s="7" t="s">
        <v>8</v>
      </c>
      <c r="B409" s="7" t="s">
        <v>8</v>
      </c>
      <c r="C409" s="7" t="s">
        <v>8</v>
      </c>
      <c r="D409" s="7" t="s">
        <v>8</v>
      </c>
      <c r="E409" s="7" t="s">
        <v>8</v>
      </c>
      <c r="F409" s="7" t="s">
        <v>8</v>
      </c>
      <c r="G409" s="7" t="s">
        <v>8</v>
      </c>
    </row>
    <row r="410" customFormat="false" ht="12" hidden="false" customHeight="false" outlineLevel="0" collapsed="false">
      <c r="A410" s="10" t="n">
        <f aca="false">A414-A412</f>
        <v>0.665972222222222</v>
      </c>
      <c r="B410" s="10" t="n">
        <f aca="false">B414-B412</f>
        <v>0.663888888888889</v>
      </c>
      <c r="C410" s="10" t="n">
        <f aca="false">C414-C412</f>
        <v>0.661805555555556</v>
      </c>
      <c r="D410" s="10" t="n">
        <f aca="false">D414-D412</f>
        <v>0.660416666666667</v>
      </c>
      <c r="E410" s="10" t="n">
        <f aca="false">E414-E412</f>
        <v>0.657638888888889</v>
      </c>
      <c r="F410" s="10" t="n">
        <f aca="false">F414-F412</f>
        <v>0.65625</v>
      </c>
      <c r="G410" s="10" t="n">
        <f aca="false">G414-G412</f>
        <v>0.653472222222222</v>
      </c>
    </row>
    <row r="411" customFormat="false" ht="12" hidden="false" customHeight="false" outlineLevel="0" collapsed="false">
      <c r="A411" s="13" t="s">
        <v>9</v>
      </c>
      <c r="B411" s="13" t="s">
        <v>9</v>
      </c>
      <c r="C411" s="13" t="s">
        <v>9</v>
      </c>
      <c r="D411" s="13" t="s">
        <v>9</v>
      </c>
      <c r="E411" s="13" t="s">
        <v>9</v>
      </c>
      <c r="F411" s="13" t="s">
        <v>9</v>
      </c>
      <c r="G411" s="13" t="s">
        <v>9</v>
      </c>
    </row>
    <row r="412" customFormat="false" ht="12" hidden="false" customHeight="false" outlineLevel="0" collapsed="false">
      <c r="A412" s="14" t="n">
        <v>0.195833333333333</v>
      </c>
      <c r="B412" s="14" t="n">
        <v>0.197222222222222</v>
      </c>
      <c r="C412" s="14" t="n">
        <v>0.197916666666667</v>
      </c>
      <c r="D412" s="14" t="n">
        <v>0.198611111111111</v>
      </c>
      <c r="E412" s="14" t="n">
        <v>0.2</v>
      </c>
      <c r="F412" s="14" t="n">
        <v>0.200694444444444</v>
      </c>
      <c r="G412" s="14" t="n">
        <v>0.202083333333333</v>
      </c>
    </row>
    <row r="413" customFormat="false" ht="12" hidden="false" customHeight="false" outlineLevel="0" collapsed="false">
      <c r="A413" s="13" t="s">
        <v>10</v>
      </c>
      <c r="B413" s="13" t="s">
        <v>10</v>
      </c>
      <c r="C413" s="13" t="s">
        <v>10</v>
      </c>
      <c r="D413" s="13" t="s">
        <v>10</v>
      </c>
      <c r="E413" s="13" t="s">
        <v>10</v>
      </c>
      <c r="F413" s="13" t="s">
        <v>10</v>
      </c>
      <c r="G413" s="13" t="s">
        <v>10</v>
      </c>
    </row>
    <row r="414" customFormat="false" ht="12.75" hidden="false" customHeight="false" outlineLevel="0" collapsed="false">
      <c r="A414" s="15" t="n">
        <v>0.861805555555556</v>
      </c>
      <c r="B414" s="15" t="n">
        <v>0.861111111111111</v>
      </c>
      <c r="C414" s="15" t="n">
        <v>0.859722222222222</v>
      </c>
      <c r="D414" s="15" t="n">
        <v>0.859027777777778</v>
      </c>
      <c r="E414" s="15" t="n">
        <v>0.857638888888889</v>
      </c>
      <c r="F414" s="15" t="n">
        <v>0.856944444444444</v>
      </c>
      <c r="G414" s="15" t="n">
        <v>0.855555555555556</v>
      </c>
    </row>
    <row r="415" customFormat="false" ht="14.25" hidden="false" customHeight="false" outlineLevel="0" collapsed="false">
      <c r="A415" s="16" t="n">
        <v>30</v>
      </c>
      <c r="B415" s="16" t="n">
        <v>31</v>
      </c>
      <c r="C415" s="0"/>
      <c r="D415" s="0"/>
      <c r="E415" s="0"/>
      <c r="F415" s="0"/>
      <c r="G415" s="0"/>
    </row>
    <row r="416" customFormat="false" ht="14.25" hidden="false" customHeight="false" outlineLevel="0" collapsed="false">
      <c r="A416" s="7" t="s">
        <v>8</v>
      </c>
      <c r="B416" s="7" t="s">
        <v>8</v>
      </c>
      <c r="C416" s="0"/>
      <c r="D416" s="0"/>
      <c r="E416" s="0"/>
      <c r="F416" s="0"/>
      <c r="G416" s="0"/>
    </row>
    <row r="417" customFormat="false" ht="14.25" hidden="false" customHeight="false" outlineLevel="0" collapsed="false">
      <c r="A417" s="10" t="n">
        <f aca="false">A421-A419</f>
        <v>0.652083333333333</v>
      </c>
      <c r="B417" s="10" t="n">
        <f aca="false">B421-B419</f>
        <v>0.649305555555556</v>
      </c>
      <c r="C417" s="0"/>
      <c r="D417" s="0"/>
      <c r="E417" s="0"/>
      <c r="F417" s="0"/>
      <c r="G417" s="0"/>
    </row>
    <row r="418" customFormat="false" ht="14.25" hidden="false" customHeight="false" outlineLevel="0" collapsed="false">
      <c r="A418" s="13" t="s">
        <v>9</v>
      </c>
      <c r="B418" s="13" t="s">
        <v>9</v>
      </c>
      <c r="C418" s="0"/>
      <c r="D418" s="0"/>
      <c r="E418" s="0"/>
      <c r="F418" s="0"/>
      <c r="G418" s="0"/>
    </row>
    <row r="419" customFormat="false" ht="14.25" hidden="false" customHeight="false" outlineLevel="0" collapsed="false">
      <c r="A419" s="14" t="n">
        <v>0.202777777777778</v>
      </c>
      <c r="B419" s="14" t="n">
        <v>0.204166666666667</v>
      </c>
      <c r="C419" s="0"/>
      <c r="D419" s="0"/>
      <c r="E419" s="0"/>
      <c r="F419" s="0"/>
      <c r="G419" s="0"/>
    </row>
    <row r="420" customFormat="false" ht="14.25" hidden="false" customHeight="false" outlineLevel="0" collapsed="false">
      <c r="A420" s="13" t="s">
        <v>10</v>
      </c>
      <c r="B420" s="13" t="s">
        <v>10</v>
      </c>
      <c r="C420" s="0"/>
      <c r="D420" s="0"/>
      <c r="E420" s="0"/>
      <c r="F420" s="0"/>
      <c r="G420" s="0"/>
    </row>
    <row r="421" customFormat="false" ht="15" hidden="false" customHeight="false" outlineLevel="0" collapsed="false">
      <c r="A421" s="15" t="n">
        <v>0.854861111111111</v>
      </c>
      <c r="B421" s="15" t="n">
        <v>0.853472222222222</v>
      </c>
      <c r="C421" s="0"/>
      <c r="D421" s="0"/>
      <c r="E421" s="0"/>
      <c r="F421" s="0"/>
      <c r="G421" s="0"/>
    </row>
    <row r="422" customFormat="false" ht="12" hidden="false" customHeight="false" outlineLevel="0" collapsed="false">
      <c r="A422" s="18"/>
      <c r="B422" s="18"/>
      <c r="C422" s="18"/>
      <c r="D422" s="18"/>
      <c r="E422" s="18"/>
      <c r="F422" s="18"/>
      <c r="G422" s="20"/>
    </row>
    <row r="423" customFormat="false" ht="12" hidden="false" customHeight="false" outlineLevel="0" collapsed="false">
      <c r="A423" s="18"/>
      <c r="B423" s="18"/>
      <c r="C423" s="18"/>
      <c r="D423" s="18"/>
      <c r="E423" s="18"/>
      <c r="F423" s="18"/>
      <c r="G423" s="20"/>
    </row>
    <row r="424" customFormat="false" ht="12" hidden="false" customHeight="true" outlineLevel="0" collapsed="false">
      <c r="A424" s="21" t="s">
        <v>11</v>
      </c>
      <c r="B424" s="21"/>
      <c r="C424" s="21"/>
      <c r="D424" s="21"/>
      <c r="E424" s="22" t="n">
        <f aca="false">G382+A389+B389+C389+D389+E389+F389+G389+A396+B396+C396+D396+E396+F396+G396+A403+B403+C403+D403+E403+F403+G403+A410+B410+C410+D410+E410+F410+G410+A417+B417+C417+D417+E417+F417</f>
        <v>20.9645833333333</v>
      </c>
      <c r="F424" s="20" t="s">
        <v>12</v>
      </c>
      <c r="G424" s="20"/>
    </row>
    <row r="425" customFormat="false" ht="12" hidden="false" customHeight="true" outlineLevel="0" collapsed="false">
      <c r="A425" s="19" t="s">
        <v>13</v>
      </c>
      <c r="B425" s="19"/>
      <c r="C425" s="19"/>
      <c r="D425" s="19"/>
      <c r="E425" s="20" t="n">
        <f aca="false">RAZEM!B11</f>
        <v>31</v>
      </c>
      <c r="F425" s="20"/>
      <c r="G425" s="20"/>
    </row>
    <row r="426" customFormat="false" ht="12" hidden="false" customHeight="true" outlineLevel="0" collapsed="false">
      <c r="A426" s="19" t="s">
        <v>14</v>
      </c>
      <c r="B426" s="19"/>
      <c r="C426" s="19"/>
      <c r="D426" s="19"/>
      <c r="E426" s="23" t="n">
        <f aca="false">(E425*24)/24</f>
        <v>31</v>
      </c>
      <c r="F426" s="20" t="s">
        <v>15</v>
      </c>
      <c r="G426" s="20"/>
    </row>
    <row r="427" customFormat="false" ht="12" hidden="false" customHeight="true" outlineLevel="0" collapsed="false">
      <c r="A427" s="19" t="s">
        <v>16</v>
      </c>
      <c r="B427" s="19"/>
      <c r="C427" s="19"/>
      <c r="D427" s="19"/>
      <c r="E427" s="23" t="n">
        <f aca="false">E426-E424</f>
        <v>10.0354166666667</v>
      </c>
      <c r="F427" s="20"/>
      <c r="G427" s="20"/>
    </row>
    <row r="428" customFormat="false" ht="12" hidden="false" customHeight="false" outlineLevel="0" collapsed="false">
      <c r="A428" s="18"/>
      <c r="B428" s="18"/>
      <c r="C428" s="18"/>
      <c r="D428" s="18"/>
      <c r="E428" s="18"/>
      <c r="F428" s="18"/>
      <c r="G428" s="20"/>
    </row>
    <row r="429" customFormat="false" ht="12" hidden="false" customHeight="false" outlineLevel="0" collapsed="false">
      <c r="A429" s="18"/>
      <c r="B429" s="18"/>
      <c r="C429" s="18"/>
      <c r="D429" s="18"/>
      <c r="E429" s="18"/>
      <c r="F429" s="18"/>
      <c r="G429" s="20"/>
    </row>
    <row r="430" customFormat="false" ht="12" hidden="false" customHeight="false" outlineLevel="0" collapsed="false">
      <c r="A430" s="18"/>
      <c r="B430" s="18"/>
      <c r="C430" s="18"/>
      <c r="D430" s="18"/>
      <c r="E430" s="18"/>
      <c r="F430" s="18"/>
      <c r="G430" s="20"/>
    </row>
    <row r="431" customFormat="false" ht="12" hidden="false" customHeight="false" outlineLevel="0" collapsed="false">
      <c r="A431" s="18"/>
      <c r="B431" s="18"/>
      <c r="C431" s="18"/>
      <c r="D431" s="18"/>
      <c r="E431" s="18"/>
      <c r="F431" s="18"/>
      <c r="G431" s="20"/>
    </row>
    <row r="432" customFormat="false" ht="12" hidden="false" customHeight="false" outlineLevel="0" collapsed="false">
      <c r="A432" s="18"/>
      <c r="B432" s="18"/>
      <c r="C432" s="18"/>
      <c r="D432" s="18"/>
      <c r="E432" s="18"/>
      <c r="F432" s="18"/>
      <c r="G432" s="20"/>
    </row>
    <row r="433" customFormat="false" ht="12" hidden="false" customHeight="false" outlineLevel="0" collapsed="false">
      <c r="A433" s="18"/>
      <c r="B433" s="18"/>
      <c r="C433" s="18"/>
      <c r="D433" s="18"/>
      <c r="E433" s="18"/>
      <c r="F433" s="18"/>
      <c r="G433" s="20"/>
    </row>
    <row r="434" customFormat="false" ht="12" hidden="false" customHeight="false" outlineLevel="0" collapsed="false">
      <c r="A434" s="18"/>
      <c r="B434" s="18"/>
      <c r="C434" s="18"/>
      <c r="D434" s="18"/>
      <c r="E434" s="18"/>
      <c r="F434" s="18"/>
      <c r="G434" s="20"/>
    </row>
    <row r="435" customFormat="false" ht="12" hidden="false" customHeight="false" outlineLevel="0" collapsed="false">
      <c r="A435" s="18"/>
      <c r="B435" s="18"/>
      <c r="C435" s="18"/>
      <c r="D435" s="18"/>
      <c r="E435" s="18"/>
      <c r="F435" s="18"/>
      <c r="G435" s="20"/>
    </row>
    <row r="436" customFormat="false" ht="12" hidden="false" customHeight="false" outlineLevel="0" collapsed="false">
      <c r="A436" s="18"/>
      <c r="B436" s="18"/>
      <c r="C436" s="18"/>
      <c r="D436" s="18"/>
      <c r="E436" s="18"/>
      <c r="F436" s="18"/>
      <c r="G436" s="20"/>
    </row>
    <row r="437" customFormat="false" ht="12" hidden="false" customHeight="false" outlineLevel="0" collapsed="false">
      <c r="A437" s="18"/>
      <c r="B437" s="18"/>
      <c r="C437" s="18"/>
      <c r="D437" s="18"/>
      <c r="E437" s="18"/>
      <c r="F437" s="18"/>
      <c r="G437" s="20"/>
    </row>
    <row r="438" customFormat="false" ht="12" hidden="false" customHeight="false" outlineLevel="0" collapsed="false">
      <c r="A438" s="33" t="s">
        <v>26</v>
      </c>
      <c r="B438" s="33"/>
      <c r="C438" s="33"/>
      <c r="D438" s="33"/>
      <c r="E438" s="33"/>
      <c r="F438" s="33"/>
      <c r="G438" s="4" t="n">
        <v>2012</v>
      </c>
    </row>
    <row r="439" customFormat="false" ht="12" hidden="false" customHeight="false" outlineLevel="0" collapsed="false">
      <c r="A439" s="33"/>
      <c r="B439" s="33"/>
      <c r="C439" s="33"/>
      <c r="D439" s="33"/>
      <c r="E439" s="33"/>
      <c r="F439" s="33"/>
      <c r="G439" s="4"/>
    </row>
    <row r="440" customFormat="false" ht="12.75" hidden="false" customHeight="false" outlineLevel="0" collapsed="false">
      <c r="A440" s="5" t="s">
        <v>1</v>
      </c>
      <c r="B440" s="5" t="s">
        <v>2</v>
      </c>
      <c r="C440" s="5" t="s">
        <v>3</v>
      </c>
      <c r="D440" s="5" t="s">
        <v>4</v>
      </c>
      <c r="E440" s="5" t="s">
        <v>5</v>
      </c>
      <c r="F440" s="5" t="s">
        <v>6</v>
      </c>
      <c r="G440" s="5" t="s">
        <v>7</v>
      </c>
    </row>
    <row r="441" customFormat="false" ht="12" hidden="false" customHeight="false" outlineLevel="0" collapsed="false">
      <c r="A441" s="8"/>
      <c r="B441" s="8"/>
      <c r="C441" s="16" t="n">
        <v>1</v>
      </c>
      <c r="D441" s="16" t="n">
        <v>2</v>
      </c>
      <c r="E441" s="16" t="n">
        <v>3</v>
      </c>
      <c r="F441" s="16" t="n">
        <v>4</v>
      </c>
      <c r="G441" s="16" t="n">
        <v>5</v>
      </c>
    </row>
    <row r="442" customFormat="false" ht="12" hidden="false" customHeight="false" outlineLevel="0" collapsed="false">
      <c r="A442" s="8"/>
      <c r="B442" s="8"/>
      <c r="C442" s="7" t="s">
        <v>8</v>
      </c>
      <c r="D442" s="7" t="s">
        <v>8</v>
      </c>
      <c r="E442" s="7" t="s">
        <v>8</v>
      </c>
      <c r="F442" s="7" t="s">
        <v>8</v>
      </c>
      <c r="G442" s="7" t="s">
        <v>8</v>
      </c>
    </row>
    <row r="443" customFormat="false" ht="12" hidden="false" customHeight="false" outlineLevel="0" collapsed="false">
      <c r="A443" s="21"/>
      <c r="B443" s="21"/>
      <c r="C443" s="10" t="n">
        <f aca="false">C447-C445</f>
        <v>0.646527777777778</v>
      </c>
      <c r="D443" s="10" t="n">
        <f aca="false">D447-D445</f>
        <v>0.645138888888889</v>
      </c>
      <c r="E443" s="10" t="n">
        <f aca="false">E447-E445</f>
        <v>0.642361111111111</v>
      </c>
      <c r="F443" s="10" t="n">
        <f aca="false">F447-F445</f>
        <v>0.640277777777778</v>
      </c>
      <c r="G443" s="10" t="n">
        <f aca="false">G447-G445</f>
        <v>0.6375</v>
      </c>
    </row>
    <row r="444" customFormat="false" ht="12" hidden="false" customHeight="false" outlineLevel="0" collapsed="false">
      <c r="A444" s="12"/>
      <c r="B444" s="12"/>
      <c r="C444" s="13" t="s">
        <v>9</v>
      </c>
      <c r="D444" s="13" t="s">
        <v>9</v>
      </c>
      <c r="E444" s="13" t="s">
        <v>9</v>
      </c>
      <c r="F444" s="13" t="s">
        <v>9</v>
      </c>
      <c r="G444" s="13" t="s">
        <v>9</v>
      </c>
    </row>
    <row r="445" customFormat="false" ht="12" hidden="false" customHeight="false" outlineLevel="0" collapsed="false">
      <c r="A445" s="19"/>
      <c r="B445" s="19"/>
      <c r="C445" s="14" t="n">
        <v>0.205555555555556</v>
      </c>
      <c r="D445" s="14" t="n">
        <v>0.20625</v>
      </c>
      <c r="E445" s="14" t="n">
        <v>0.207638888888889</v>
      </c>
      <c r="F445" s="14" t="n">
        <v>0.208333333333333</v>
      </c>
      <c r="G445" s="14" t="n">
        <v>0.209722222222222</v>
      </c>
    </row>
    <row r="446" customFormat="false" ht="12" hidden="false" customHeight="false" outlineLevel="0" collapsed="false">
      <c r="A446" s="12"/>
      <c r="B446" s="12"/>
      <c r="C446" s="13" t="s">
        <v>10</v>
      </c>
      <c r="D446" s="13" t="s">
        <v>10</v>
      </c>
      <c r="E446" s="13" t="s">
        <v>10</v>
      </c>
      <c r="F446" s="13" t="s">
        <v>10</v>
      </c>
      <c r="G446" s="13" t="s">
        <v>10</v>
      </c>
    </row>
    <row r="447" customFormat="false" ht="12.75" hidden="false" customHeight="false" outlineLevel="0" collapsed="false">
      <c r="A447" s="19"/>
      <c r="B447" s="19"/>
      <c r="C447" s="15" t="n">
        <v>0.852083333333333</v>
      </c>
      <c r="D447" s="15" t="n">
        <v>0.851388888888889</v>
      </c>
      <c r="E447" s="15" t="n">
        <v>0.85</v>
      </c>
      <c r="F447" s="15" t="n">
        <v>0.848611111111111</v>
      </c>
      <c r="G447" s="15" t="n">
        <v>0.847222222222222</v>
      </c>
    </row>
    <row r="448" customFormat="false" ht="12" hidden="false" customHeight="false" outlineLevel="0" collapsed="false">
      <c r="A448" s="16" t="n">
        <v>6</v>
      </c>
      <c r="B448" s="16" t="n">
        <v>7</v>
      </c>
      <c r="C448" s="16" t="n">
        <v>8</v>
      </c>
      <c r="D448" s="16" t="n">
        <v>9</v>
      </c>
      <c r="E448" s="16" t="n">
        <v>10</v>
      </c>
      <c r="F448" s="16" t="n">
        <v>11</v>
      </c>
      <c r="G448" s="16" t="n">
        <v>12</v>
      </c>
    </row>
    <row r="449" customFormat="false" ht="12" hidden="false" customHeight="false" outlineLevel="0" collapsed="false">
      <c r="A449" s="7" t="s">
        <v>8</v>
      </c>
      <c r="B449" s="7" t="s">
        <v>8</v>
      </c>
      <c r="C449" s="7" t="s">
        <v>8</v>
      </c>
      <c r="D449" s="7" t="s">
        <v>8</v>
      </c>
      <c r="E449" s="7" t="s">
        <v>8</v>
      </c>
      <c r="F449" s="7" t="s">
        <v>8</v>
      </c>
      <c r="G449" s="7" t="s">
        <v>8</v>
      </c>
    </row>
    <row r="450" customFormat="false" ht="12" hidden="false" customHeight="false" outlineLevel="0" collapsed="false">
      <c r="A450" s="10" t="n">
        <f aca="false">A454-A452</f>
        <v>0.636111111111111</v>
      </c>
      <c r="B450" s="10" t="n">
        <f aca="false">B454-B452</f>
        <v>0.633333333333333</v>
      </c>
      <c r="C450" s="10" t="n">
        <f aca="false">C454-C452</f>
        <v>0.630555555555556</v>
      </c>
      <c r="D450" s="10" t="n">
        <f aca="false">D454-D452</f>
        <v>0.628472222222222</v>
      </c>
      <c r="E450" s="10" t="n">
        <f aca="false">E454-E452</f>
        <v>0.625694444444444</v>
      </c>
      <c r="F450" s="10" t="n">
        <f aca="false">F454-F452</f>
        <v>0.623611111111111</v>
      </c>
      <c r="G450" s="10" t="n">
        <f aca="false">G454-G452</f>
        <v>0.620833333333333</v>
      </c>
    </row>
    <row r="451" customFormat="false" ht="12" hidden="false" customHeight="false" outlineLevel="0" collapsed="false">
      <c r="A451" s="13" t="s">
        <v>9</v>
      </c>
      <c r="B451" s="13" t="s">
        <v>9</v>
      </c>
      <c r="C451" s="13" t="s">
        <v>9</v>
      </c>
      <c r="D451" s="13" t="s">
        <v>9</v>
      </c>
      <c r="E451" s="13" t="s">
        <v>9</v>
      </c>
      <c r="F451" s="13" t="s">
        <v>9</v>
      </c>
      <c r="G451" s="13" t="s">
        <v>9</v>
      </c>
    </row>
    <row r="452" customFormat="false" ht="12" hidden="false" customHeight="false" outlineLevel="0" collapsed="false">
      <c r="A452" s="14" t="n">
        <v>0.210416666666667</v>
      </c>
      <c r="B452" s="14" t="n">
        <v>0.211805555555556</v>
      </c>
      <c r="C452" s="14" t="n">
        <v>0.213194444444444</v>
      </c>
      <c r="D452" s="14" t="n">
        <v>0.213888888888889</v>
      </c>
      <c r="E452" s="14" t="n">
        <v>0.215277777777778</v>
      </c>
      <c r="F452" s="14" t="n">
        <v>0.215972222222222</v>
      </c>
      <c r="G452" s="14" t="n">
        <v>0.217361111111111</v>
      </c>
    </row>
    <row r="453" customFormat="false" ht="12" hidden="false" customHeight="false" outlineLevel="0" collapsed="false">
      <c r="A453" s="13" t="s">
        <v>10</v>
      </c>
      <c r="B453" s="13" t="s">
        <v>10</v>
      </c>
      <c r="C453" s="13" t="s">
        <v>10</v>
      </c>
      <c r="D453" s="13" t="s">
        <v>10</v>
      </c>
      <c r="E453" s="13" t="s">
        <v>10</v>
      </c>
      <c r="F453" s="13" t="s">
        <v>10</v>
      </c>
      <c r="G453" s="13" t="s">
        <v>10</v>
      </c>
    </row>
    <row r="454" customFormat="false" ht="12.75" hidden="false" customHeight="false" outlineLevel="0" collapsed="false">
      <c r="A454" s="15" t="n">
        <v>0.846527777777778</v>
      </c>
      <c r="B454" s="15" t="n">
        <v>0.845138888888889</v>
      </c>
      <c r="C454" s="15" t="n">
        <v>0.84375</v>
      </c>
      <c r="D454" s="15" t="n">
        <v>0.842361111111111</v>
      </c>
      <c r="E454" s="15" t="n">
        <v>0.840972222222222</v>
      </c>
      <c r="F454" s="15" t="n">
        <v>0.839583333333333</v>
      </c>
      <c r="G454" s="15" t="n">
        <v>0.838194444444445</v>
      </c>
    </row>
    <row r="455" customFormat="false" ht="12" hidden="false" customHeight="false" outlineLevel="0" collapsed="false">
      <c r="A455" s="16" t="n">
        <v>13</v>
      </c>
      <c r="B455" s="16" t="n">
        <v>14</v>
      </c>
      <c r="C455" s="16" t="n">
        <v>15</v>
      </c>
      <c r="D455" s="16" t="n">
        <v>16</v>
      </c>
      <c r="E455" s="16" t="n">
        <v>17</v>
      </c>
      <c r="F455" s="24" t="n">
        <v>18</v>
      </c>
      <c r="G455" s="16" t="n">
        <v>19</v>
      </c>
    </row>
    <row r="456" customFormat="false" ht="12" hidden="false" customHeight="false" outlineLevel="0" collapsed="false">
      <c r="A456" s="7" t="s">
        <v>8</v>
      </c>
      <c r="B456" s="7" t="s">
        <v>8</v>
      </c>
      <c r="C456" s="7" t="s">
        <v>8</v>
      </c>
      <c r="D456" s="7" t="s">
        <v>8</v>
      </c>
      <c r="E456" s="7" t="s">
        <v>8</v>
      </c>
      <c r="F456" s="8" t="s">
        <v>8</v>
      </c>
      <c r="G456" s="7" t="s">
        <v>8</v>
      </c>
    </row>
    <row r="457" customFormat="false" ht="12" hidden="false" customHeight="false" outlineLevel="0" collapsed="false">
      <c r="A457" s="10" t="n">
        <f aca="false">A461-A459</f>
        <v>0.618055555555556</v>
      </c>
      <c r="B457" s="10" t="n">
        <f aca="false">B461-B459</f>
        <v>0.615972222222222</v>
      </c>
      <c r="C457" s="10" t="n">
        <f aca="false">C461-C459</f>
        <v>0.613194444444445</v>
      </c>
      <c r="D457" s="10" t="n">
        <f aca="false">D461-D459</f>
        <v>0.610416666666667</v>
      </c>
      <c r="E457" s="10" t="n">
        <f aca="false">E461-E459</f>
        <v>0.608333333333333</v>
      </c>
      <c r="F457" s="21" t="n">
        <f aca="false">F461-F459</f>
        <v>0.605555555555556</v>
      </c>
      <c r="G457" s="10" t="n">
        <f aca="false">G461-G459</f>
        <v>0.602777777777778</v>
      </c>
    </row>
    <row r="458" customFormat="false" ht="12" hidden="false" customHeight="false" outlineLevel="0" collapsed="false">
      <c r="A458" s="13" t="s">
        <v>9</v>
      </c>
      <c r="B458" s="13" t="s">
        <v>9</v>
      </c>
      <c r="C458" s="13" t="s">
        <v>9</v>
      </c>
      <c r="D458" s="13" t="s">
        <v>9</v>
      </c>
      <c r="E458" s="13" t="s">
        <v>9</v>
      </c>
      <c r="F458" s="12" t="s">
        <v>9</v>
      </c>
      <c r="G458" s="13" t="s">
        <v>9</v>
      </c>
    </row>
    <row r="459" customFormat="false" ht="12" hidden="false" customHeight="false" outlineLevel="0" collapsed="false">
      <c r="A459" s="14" t="n">
        <v>0.21875</v>
      </c>
      <c r="B459" s="14" t="n">
        <v>0.219444444444444</v>
      </c>
      <c r="C459" s="14" t="n">
        <v>0.220833333333333</v>
      </c>
      <c r="D459" s="14" t="n">
        <v>0.222222222222222</v>
      </c>
      <c r="E459" s="14" t="n">
        <v>0.222916666666667</v>
      </c>
      <c r="F459" s="18" t="n">
        <v>0.224305555555556</v>
      </c>
      <c r="G459" s="14" t="n">
        <v>0.225694444444444</v>
      </c>
    </row>
    <row r="460" customFormat="false" ht="12" hidden="false" customHeight="false" outlineLevel="0" collapsed="false">
      <c r="A460" s="13" t="s">
        <v>10</v>
      </c>
      <c r="B460" s="13" t="s">
        <v>10</v>
      </c>
      <c r="C460" s="13" t="s">
        <v>10</v>
      </c>
      <c r="D460" s="13" t="s">
        <v>10</v>
      </c>
      <c r="E460" s="13" t="s">
        <v>10</v>
      </c>
      <c r="F460" s="20" t="s">
        <v>10</v>
      </c>
      <c r="G460" s="13" t="s">
        <v>10</v>
      </c>
    </row>
    <row r="461" customFormat="false" ht="12.75" hidden="false" customHeight="false" outlineLevel="0" collapsed="false">
      <c r="A461" s="15" t="n">
        <v>0.836805555555556</v>
      </c>
      <c r="B461" s="15" t="n">
        <v>0.835416666666667</v>
      </c>
      <c r="C461" s="15" t="n">
        <v>0.834027777777778</v>
      </c>
      <c r="D461" s="15" t="n">
        <v>0.832638888888889</v>
      </c>
      <c r="E461" s="15" t="n">
        <v>0.83125</v>
      </c>
      <c r="F461" s="18" t="n">
        <v>0.829861111111111</v>
      </c>
      <c r="G461" s="15" t="n">
        <v>0.828472222222222</v>
      </c>
    </row>
    <row r="462" customFormat="false" ht="12" hidden="false" customHeight="false" outlineLevel="0" collapsed="false">
      <c r="A462" s="16" t="n">
        <v>20</v>
      </c>
      <c r="B462" s="24" t="n">
        <v>21</v>
      </c>
      <c r="C462" s="16" t="n">
        <v>22</v>
      </c>
      <c r="D462" s="16" t="n">
        <v>23</v>
      </c>
      <c r="E462" s="16" t="n">
        <v>24</v>
      </c>
      <c r="F462" s="16" t="n">
        <v>25</v>
      </c>
      <c r="G462" s="16" t="n">
        <v>26</v>
      </c>
    </row>
    <row r="463" customFormat="false" ht="12" hidden="false" customHeight="false" outlineLevel="0" collapsed="false">
      <c r="A463" s="7" t="s">
        <v>8</v>
      </c>
      <c r="B463" s="8" t="s">
        <v>8</v>
      </c>
      <c r="C463" s="7" t="s">
        <v>8</v>
      </c>
      <c r="D463" s="7" t="s">
        <v>8</v>
      </c>
      <c r="E463" s="7" t="s">
        <v>8</v>
      </c>
      <c r="F463" s="7" t="s">
        <v>8</v>
      </c>
      <c r="G463" s="7" t="s">
        <v>8</v>
      </c>
    </row>
    <row r="464" customFormat="false" ht="12" hidden="false" customHeight="false" outlineLevel="0" collapsed="false">
      <c r="A464" s="10" t="n">
        <f aca="false">A468-A466</f>
        <v>0.600694444444444</v>
      </c>
      <c r="B464" s="21" t="n">
        <f aca="false">B468-B466</f>
        <v>0.597916666666667</v>
      </c>
      <c r="C464" s="10" t="n">
        <f aca="false">C468-C466</f>
        <v>0.594444444444444</v>
      </c>
      <c r="D464" s="10" t="n">
        <f aca="false">D468-D466</f>
        <v>0.592361111111111</v>
      </c>
      <c r="E464" s="10" t="n">
        <f aca="false">E468-E466</f>
        <v>0.589583333333333</v>
      </c>
      <c r="F464" s="10" t="n">
        <f aca="false">F468-F466</f>
        <v>0.5875</v>
      </c>
      <c r="G464" s="10" t="n">
        <f aca="false">G468-G466</f>
        <v>0.584722222222222</v>
      </c>
    </row>
    <row r="465" customFormat="false" ht="12" hidden="false" customHeight="false" outlineLevel="0" collapsed="false">
      <c r="A465" s="13" t="s">
        <v>9</v>
      </c>
      <c r="B465" s="12" t="s">
        <v>9</v>
      </c>
      <c r="C465" s="13" t="s">
        <v>9</v>
      </c>
      <c r="D465" s="13" t="s">
        <v>9</v>
      </c>
      <c r="E465" s="13" t="s">
        <v>9</v>
      </c>
      <c r="F465" s="13" t="s">
        <v>9</v>
      </c>
      <c r="G465" s="13" t="s">
        <v>9</v>
      </c>
    </row>
    <row r="466" customFormat="false" ht="12" hidden="false" customHeight="false" outlineLevel="0" collapsed="false">
      <c r="A466" s="14" t="n">
        <v>0.226388888888889</v>
      </c>
      <c r="B466" s="18" t="n">
        <v>0.227777777777778</v>
      </c>
      <c r="C466" s="14" t="n">
        <v>0.229166666666667</v>
      </c>
      <c r="D466" s="14" t="n">
        <v>0.229861111111111</v>
      </c>
      <c r="E466" s="14" t="n">
        <v>0.23125</v>
      </c>
      <c r="F466" s="14" t="n">
        <v>0.231944444444444</v>
      </c>
      <c r="G466" s="14" t="n">
        <v>0.233333333333333</v>
      </c>
    </row>
    <row r="467" customFormat="false" ht="12" hidden="false" customHeight="false" outlineLevel="0" collapsed="false">
      <c r="A467" s="13" t="s">
        <v>10</v>
      </c>
      <c r="B467" s="20" t="s">
        <v>10</v>
      </c>
      <c r="C467" s="13" t="s">
        <v>10</v>
      </c>
      <c r="D467" s="13" t="s">
        <v>10</v>
      </c>
      <c r="E467" s="13" t="s">
        <v>10</v>
      </c>
      <c r="F467" s="13" t="s">
        <v>10</v>
      </c>
      <c r="G467" s="13" t="s">
        <v>10</v>
      </c>
    </row>
    <row r="468" customFormat="false" ht="12.75" hidden="false" customHeight="false" outlineLevel="0" collapsed="false">
      <c r="A468" s="15" t="n">
        <v>0.827083333333333</v>
      </c>
      <c r="B468" s="18" t="n">
        <v>0.825694444444444</v>
      </c>
      <c r="C468" s="15" t="n">
        <v>0.823611111111111</v>
      </c>
      <c r="D468" s="15" t="n">
        <v>0.822222222222222</v>
      </c>
      <c r="E468" s="15" t="n">
        <v>0.820833333333333</v>
      </c>
      <c r="F468" s="15" t="n">
        <v>0.819444444444445</v>
      </c>
      <c r="G468" s="15" t="n">
        <v>0.818055555555556</v>
      </c>
    </row>
    <row r="469" customFormat="false" ht="12" hidden="false" customHeight="false" outlineLevel="0" collapsed="false">
      <c r="A469" s="16" t="n">
        <v>27</v>
      </c>
      <c r="B469" s="16" t="n">
        <v>28</v>
      </c>
      <c r="C469" s="16" t="n">
        <v>29</v>
      </c>
      <c r="D469" s="16" t="n">
        <v>30</v>
      </c>
      <c r="E469" s="16" t="n">
        <v>31</v>
      </c>
      <c r="F469" s="8"/>
      <c r="G469" s="8"/>
    </row>
    <row r="470" customFormat="false" ht="12" hidden="false" customHeight="false" outlineLevel="0" collapsed="false">
      <c r="A470" s="7" t="s">
        <v>8</v>
      </c>
      <c r="B470" s="7" t="s">
        <v>8</v>
      </c>
      <c r="C470" s="7" t="s">
        <v>8</v>
      </c>
      <c r="D470" s="7" t="s">
        <v>8</v>
      </c>
      <c r="E470" s="7" t="s">
        <v>8</v>
      </c>
      <c r="F470" s="8"/>
      <c r="G470" s="8"/>
    </row>
    <row r="471" customFormat="false" ht="12" hidden="false" customHeight="false" outlineLevel="0" collapsed="false">
      <c r="A471" s="10" t="n">
        <f aca="false">A475-A473</f>
        <v>0.58125</v>
      </c>
      <c r="B471" s="10" t="n">
        <f aca="false">B475-B473</f>
        <v>0.579166666666667</v>
      </c>
      <c r="C471" s="10" t="n">
        <f aca="false">C475-C473</f>
        <v>0.576388888888889</v>
      </c>
      <c r="D471" s="10" t="n">
        <f aca="false">D475-D473</f>
        <v>0.573611111111111</v>
      </c>
      <c r="E471" s="10" t="n">
        <f aca="false">E475-E473</f>
        <v>0.570833333333333</v>
      </c>
      <c r="F471" s="21"/>
      <c r="G471" s="21"/>
    </row>
    <row r="472" customFormat="false" ht="12" hidden="false" customHeight="false" outlineLevel="0" collapsed="false">
      <c r="A472" s="13" t="s">
        <v>9</v>
      </c>
      <c r="B472" s="13" t="s">
        <v>9</v>
      </c>
      <c r="C472" s="13" t="s">
        <v>9</v>
      </c>
      <c r="D472" s="13" t="s">
        <v>9</v>
      </c>
      <c r="E472" s="13" t="s">
        <v>9</v>
      </c>
      <c r="F472" s="12"/>
      <c r="G472" s="12"/>
    </row>
    <row r="473" customFormat="false" ht="12" hidden="false" customHeight="false" outlineLevel="0" collapsed="false">
      <c r="A473" s="14" t="n">
        <v>0.234722222222222</v>
      </c>
      <c r="B473" s="14" t="n">
        <v>0.235416666666667</v>
      </c>
      <c r="C473" s="14" t="n">
        <v>0.236805555555556</v>
      </c>
      <c r="D473" s="14" t="n">
        <v>0.238194444444444</v>
      </c>
      <c r="E473" s="14" t="n">
        <v>0.238888888888889</v>
      </c>
      <c r="F473" s="19"/>
      <c r="G473" s="19"/>
    </row>
    <row r="474" customFormat="false" ht="12" hidden="false" customHeight="false" outlineLevel="0" collapsed="false">
      <c r="A474" s="13" t="s">
        <v>10</v>
      </c>
      <c r="B474" s="13" t="s">
        <v>10</v>
      </c>
      <c r="C474" s="13" t="s">
        <v>10</v>
      </c>
      <c r="D474" s="13" t="s">
        <v>10</v>
      </c>
      <c r="E474" s="13" t="s">
        <v>10</v>
      </c>
      <c r="F474" s="12"/>
      <c r="G474" s="12"/>
    </row>
    <row r="475" customFormat="false" ht="12.75" hidden="false" customHeight="false" outlineLevel="0" collapsed="false">
      <c r="A475" s="15" t="n">
        <v>0.815972222222222</v>
      </c>
      <c r="B475" s="15" t="n">
        <v>0.814583333333333</v>
      </c>
      <c r="C475" s="15" t="n">
        <v>0.813194444444444</v>
      </c>
      <c r="D475" s="15" t="n">
        <v>0.811805555555556</v>
      </c>
      <c r="E475" s="15" t="n">
        <v>0.809722222222222</v>
      </c>
      <c r="F475" s="19"/>
      <c r="G475" s="19"/>
    </row>
    <row r="476" customFormat="false" ht="12" hidden="false" customHeight="false" outlineLevel="0" collapsed="false">
      <c r="A476" s="18"/>
      <c r="B476" s="18"/>
      <c r="C476" s="18"/>
      <c r="D476" s="18"/>
      <c r="E476" s="18"/>
      <c r="F476" s="18"/>
      <c r="G476" s="20"/>
    </row>
    <row r="477" customFormat="false" ht="12" hidden="false" customHeight="false" outlineLevel="0" collapsed="false">
      <c r="A477" s="18"/>
      <c r="B477" s="18"/>
      <c r="C477" s="18"/>
      <c r="D477" s="18"/>
      <c r="E477" s="18"/>
      <c r="F477" s="18"/>
      <c r="G477" s="20"/>
    </row>
    <row r="478" customFormat="false" ht="12" hidden="false" customHeight="true" outlineLevel="0" collapsed="false">
      <c r="A478" s="21" t="s">
        <v>11</v>
      </c>
      <c r="B478" s="21"/>
      <c r="C478" s="21"/>
      <c r="D478" s="21"/>
      <c r="E478" s="22" t="n">
        <f aca="false">G436+A443+B443+C443+D443+E443+F443+G443+A450+B450+C450+D450+E450+F450+G450+A457+B457+C457+D457+E457+F457+G457+A464+B464+C464+D464+E464+F464+G464+A471+B471+C471+D471+E471+F471</f>
        <v>18.9131944444444</v>
      </c>
      <c r="F478" s="20" t="s">
        <v>12</v>
      </c>
      <c r="G478" s="20"/>
    </row>
    <row r="479" customFormat="false" ht="12" hidden="false" customHeight="true" outlineLevel="0" collapsed="false">
      <c r="A479" s="19" t="s">
        <v>13</v>
      </c>
      <c r="B479" s="19"/>
      <c r="C479" s="19"/>
      <c r="D479" s="19"/>
      <c r="E479" s="20" t="n">
        <f aca="false">RAZEM!B12</f>
        <v>31</v>
      </c>
      <c r="F479" s="20"/>
      <c r="G479" s="20"/>
    </row>
    <row r="480" customFormat="false" ht="12" hidden="false" customHeight="true" outlineLevel="0" collapsed="false">
      <c r="A480" s="19" t="s">
        <v>14</v>
      </c>
      <c r="B480" s="19"/>
      <c r="C480" s="19"/>
      <c r="D480" s="19"/>
      <c r="E480" s="23" t="n">
        <f aca="false">(E479*24)/24</f>
        <v>31</v>
      </c>
      <c r="F480" s="20" t="s">
        <v>15</v>
      </c>
      <c r="G480" s="20"/>
    </row>
    <row r="481" customFormat="false" ht="12" hidden="false" customHeight="true" outlineLevel="0" collapsed="false">
      <c r="A481" s="19" t="s">
        <v>16</v>
      </c>
      <c r="B481" s="19"/>
      <c r="C481" s="19"/>
      <c r="D481" s="19"/>
      <c r="E481" s="23" t="n">
        <f aca="false">E480-E478</f>
        <v>12.0868055555556</v>
      </c>
      <c r="F481" s="20"/>
      <c r="G481" s="20"/>
    </row>
    <row r="482" customFormat="false" ht="12" hidden="false" customHeight="false" outlineLevel="0" collapsed="false">
      <c r="A482" s="18"/>
      <c r="B482" s="18"/>
      <c r="C482" s="18"/>
      <c r="D482" s="18"/>
      <c r="E482" s="18"/>
      <c r="F482" s="18"/>
      <c r="G482" s="20"/>
    </row>
    <row r="483" customFormat="false" ht="12" hidden="false" customHeight="false" outlineLevel="0" collapsed="false">
      <c r="A483" s="18"/>
      <c r="B483" s="18"/>
      <c r="C483" s="18"/>
      <c r="D483" s="18"/>
      <c r="E483" s="18"/>
      <c r="F483" s="18"/>
      <c r="G483" s="20"/>
    </row>
    <row r="484" customFormat="false" ht="12" hidden="false" customHeight="false" outlineLevel="0" collapsed="false">
      <c r="A484" s="18"/>
      <c r="B484" s="18"/>
      <c r="C484" s="18"/>
      <c r="D484" s="18"/>
      <c r="E484" s="18"/>
      <c r="F484" s="18"/>
      <c r="G484" s="20"/>
    </row>
    <row r="485" customFormat="false" ht="12" hidden="false" customHeight="false" outlineLevel="0" collapsed="false">
      <c r="A485" s="18"/>
      <c r="B485" s="18"/>
      <c r="C485" s="18"/>
      <c r="D485" s="18"/>
      <c r="E485" s="18"/>
      <c r="F485" s="18"/>
      <c r="G485" s="20"/>
    </row>
    <row r="486" customFormat="false" ht="12" hidden="false" customHeight="false" outlineLevel="0" collapsed="false">
      <c r="A486" s="18"/>
      <c r="B486" s="18"/>
      <c r="C486" s="18"/>
      <c r="D486" s="18"/>
      <c r="E486" s="18"/>
      <c r="F486" s="18"/>
      <c r="G486" s="20"/>
    </row>
    <row r="487" customFormat="false" ht="12" hidden="false" customHeight="false" outlineLevel="0" collapsed="false">
      <c r="A487" s="18"/>
      <c r="B487" s="18"/>
      <c r="C487" s="18"/>
      <c r="D487" s="18"/>
      <c r="E487" s="18"/>
      <c r="F487" s="18"/>
      <c r="G487" s="20"/>
    </row>
    <row r="488" customFormat="false" ht="12" hidden="false" customHeight="false" outlineLevel="0" collapsed="false">
      <c r="A488" s="18"/>
      <c r="B488" s="18"/>
      <c r="C488" s="18"/>
      <c r="D488" s="18"/>
      <c r="E488" s="18"/>
      <c r="F488" s="18"/>
      <c r="G488" s="20"/>
    </row>
    <row r="489" customFormat="false" ht="12" hidden="false" customHeight="false" outlineLevel="0" collapsed="false">
      <c r="A489" s="18"/>
      <c r="B489" s="18"/>
      <c r="C489" s="18"/>
      <c r="D489" s="18"/>
      <c r="E489" s="18"/>
      <c r="F489" s="18"/>
      <c r="G489" s="20"/>
    </row>
    <row r="490" customFormat="false" ht="12" hidden="false" customHeight="false" outlineLevel="0" collapsed="false">
      <c r="A490" s="18"/>
      <c r="B490" s="18"/>
      <c r="C490" s="18"/>
      <c r="D490" s="18"/>
      <c r="E490" s="18"/>
      <c r="F490" s="18"/>
      <c r="G490" s="20"/>
    </row>
    <row r="491" customFormat="false" ht="12" hidden="false" customHeight="false" outlineLevel="0" collapsed="false">
      <c r="A491" s="18"/>
      <c r="B491" s="18"/>
      <c r="C491" s="18"/>
      <c r="D491" s="18"/>
      <c r="E491" s="18"/>
      <c r="F491" s="18"/>
      <c r="G491" s="20"/>
    </row>
    <row r="492" customFormat="false" ht="12" hidden="false" customHeight="false" outlineLevel="0" collapsed="false">
      <c r="A492" s="18"/>
      <c r="B492" s="18"/>
      <c r="C492" s="18"/>
      <c r="D492" s="18"/>
      <c r="E492" s="18"/>
      <c r="F492" s="18"/>
      <c r="G492" s="20"/>
    </row>
    <row r="493" customFormat="false" ht="12" hidden="false" customHeight="false" outlineLevel="0" collapsed="false">
      <c r="A493" s="18"/>
      <c r="B493" s="18"/>
      <c r="C493" s="18"/>
      <c r="D493" s="18"/>
      <c r="E493" s="18"/>
      <c r="F493" s="18"/>
      <c r="G493" s="20"/>
    </row>
    <row r="494" customFormat="false" ht="12" hidden="false" customHeight="false" outlineLevel="0" collapsed="false">
      <c r="A494" s="18"/>
      <c r="B494" s="18"/>
      <c r="C494" s="18"/>
      <c r="D494" s="18"/>
      <c r="E494" s="18"/>
      <c r="F494" s="18"/>
      <c r="G494" s="20"/>
    </row>
    <row r="495" customFormat="false" ht="12" hidden="false" customHeight="false" outlineLevel="0" collapsed="false">
      <c r="A495" s="18"/>
      <c r="B495" s="18"/>
      <c r="C495" s="18"/>
      <c r="D495" s="18"/>
      <c r="E495" s="18"/>
      <c r="F495" s="18"/>
      <c r="G495" s="20"/>
    </row>
    <row r="496" customFormat="false" ht="12" hidden="false" customHeight="false" outlineLevel="0" collapsed="false">
      <c r="A496" s="18"/>
      <c r="B496" s="18"/>
      <c r="C496" s="18"/>
      <c r="D496" s="18"/>
      <c r="E496" s="18"/>
      <c r="F496" s="18"/>
      <c r="G496" s="20"/>
    </row>
    <row r="497" customFormat="false" ht="12" hidden="false" customHeight="false" outlineLevel="0" collapsed="false">
      <c r="A497" s="18"/>
      <c r="B497" s="18"/>
      <c r="C497" s="18"/>
      <c r="D497" s="18"/>
      <c r="E497" s="18"/>
      <c r="F497" s="18"/>
      <c r="G497" s="20"/>
    </row>
    <row r="498" customFormat="false" ht="12" hidden="false" customHeight="false" outlineLevel="0" collapsed="false">
      <c r="A498" s="18"/>
      <c r="B498" s="18"/>
      <c r="C498" s="18"/>
      <c r="D498" s="18"/>
      <c r="E498" s="18"/>
      <c r="F498" s="18"/>
      <c r="G498" s="20"/>
    </row>
    <row r="499" customFormat="false" ht="12" hidden="false" customHeight="false" outlineLevel="0" collapsed="false">
      <c r="A499" s="18"/>
      <c r="B499" s="18"/>
      <c r="C499" s="18"/>
      <c r="D499" s="18"/>
      <c r="E499" s="18"/>
      <c r="F499" s="18"/>
      <c r="G499" s="20"/>
    </row>
    <row r="500" customFormat="false" ht="12" hidden="false" customHeight="false" outlineLevel="0" collapsed="false">
      <c r="A500" s="18"/>
      <c r="B500" s="18"/>
      <c r="C500" s="18"/>
      <c r="D500" s="18"/>
      <c r="E500" s="18"/>
      <c r="F500" s="18"/>
      <c r="G500" s="20"/>
    </row>
    <row r="501" customFormat="false" ht="12" hidden="false" customHeight="false" outlineLevel="0" collapsed="false">
      <c r="A501" s="33" t="s">
        <v>27</v>
      </c>
      <c r="B501" s="33"/>
      <c r="C501" s="33"/>
      <c r="D501" s="33"/>
      <c r="E501" s="33"/>
      <c r="F501" s="33"/>
      <c r="G501" s="4" t="n">
        <v>2012</v>
      </c>
    </row>
    <row r="502" customFormat="false" ht="12" hidden="false" customHeight="false" outlineLevel="0" collapsed="false">
      <c r="A502" s="33"/>
      <c r="B502" s="33"/>
      <c r="C502" s="33"/>
      <c r="D502" s="33"/>
      <c r="E502" s="33"/>
      <c r="F502" s="33"/>
      <c r="G502" s="4"/>
    </row>
    <row r="503" customFormat="false" ht="12.75" hidden="false" customHeight="false" outlineLevel="0" collapsed="false">
      <c r="A503" s="5" t="s">
        <v>1</v>
      </c>
      <c r="B503" s="5" t="s">
        <v>2</v>
      </c>
      <c r="C503" s="5" t="s">
        <v>3</v>
      </c>
      <c r="D503" s="5" t="s">
        <v>4</v>
      </c>
      <c r="E503" s="5" t="s">
        <v>5</v>
      </c>
      <c r="F503" s="5" t="s">
        <v>6</v>
      </c>
      <c r="G503" s="5" t="s">
        <v>7</v>
      </c>
    </row>
    <row r="504" customFormat="false" ht="12" hidden="false" customHeight="false" outlineLevel="0" collapsed="false">
      <c r="A504" s="8"/>
      <c r="B504" s="8"/>
      <c r="C504" s="8"/>
      <c r="D504" s="8"/>
      <c r="E504" s="8"/>
      <c r="F504" s="16" t="n">
        <v>1</v>
      </c>
      <c r="G504" s="16" t="n">
        <v>2</v>
      </c>
    </row>
    <row r="505" customFormat="false" ht="12" hidden="false" customHeight="false" outlineLevel="0" collapsed="false">
      <c r="A505" s="8"/>
      <c r="B505" s="8"/>
      <c r="C505" s="8"/>
      <c r="D505" s="8"/>
      <c r="E505" s="8"/>
      <c r="F505" s="7" t="s">
        <v>8</v>
      </c>
      <c r="G505" s="7" t="s">
        <v>8</v>
      </c>
    </row>
    <row r="506" customFormat="false" ht="12" hidden="false" customHeight="false" outlineLevel="0" collapsed="false">
      <c r="A506" s="21"/>
      <c r="B506" s="21"/>
      <c r="C506" s="21"/>
      <c r="D506" s="21"/>
      <c r="E506" s="21"/>
      <c r="F506" s="10" t="n">
        <f aca="false">F510-F508</f>
        <v>0.568055555555556</v>
      </c>
      <c r="G506" s="10" t="n">
        <f aca="false">G510-G508</f>
        <v>0.565277777777778</v>
      </c>
    </row>
    <row r="507" customFormat="false" ht="12" hidden="false" customHeight="false" outlineLevel="0" collapsed="false">
      <c r="A507" s="12"/>
      <c r="B507" s="12"/>
      <c r="C507" s="12"/>
      <c r="D507" s="12"/>
      <c r="E507" s="12"/>
      <c r="F507" s="13" t="s">
        <v>9</v>
      </c>
      <c r="G507" s="13" t="s">
        <v>9</v>
      </c>
    </row>
    <row r="508" customFormat="false" ht="12" hidden="false" customHeight="false" outlineLevel="0" collapsed="false">
      <c r="A508" s="19"/>
      <c r="B508" s="19"/>
      <c r="C508" s="19"/>
      <c r="D508" s="19"/>
      <c r="E508" s="19"/>
      <c r="F508" s="14" t="n">
        <v>0.240277777777778</v>
      </c>
      <c r="G508" s="14" t="n">
        <v>0.241666666666667</v>
      </c>
    </row>
    <row r="509" customFormat="false" ht="12" hidden="false" customHeight="false" outlineLevel="0" collapsed="false">
      <c r="A509" s="12"/>
      <c r="B509" s="12"/>
      <c r="C509" s="12"/>
      <c r="D509" s="12"/>
      <c r="E509" s="12"/>
      <c r="F509" s="13" t="s">
        <v>10</v>
      </c>
      <c r="G509" s="13" t="s">
        <v>10</v>
      </c>
    </row>
    <row r="510" customFormat="false" ht="12.75" hidden="false" customHeight="false" outlineLevel="0" collapsed="false">
      <c r="A510" s="19"/>
      <c r="B510" s="19"/>
      <c r="C510" s="19"/>
      <c r="D510" s="19"/>
      <c r="E510" s="19"/>
      <c r="F510" s="15" t="n">
        <v>0.808333333333333</v>
      </c>
      <c r="G510" s="15" t="n">
        <v>0.806944444444445</v>
      </c>
    </row>
    <row r="511" customFormat="false" ht="12" hidden="false" customHeight="false" outlineLevel="0" collapsed="false">
      <c r="A511" s="16" t="n">
        <v>3</v>
      </c>
      <c r="B511" s="16" t="n">
        <v>4</v>
      </c>
      <c r="C511" s="16" t="n">
        <v>5</v>
      </c>
      <c r="D511" s="16" t="n">
        <v>6</v>
      </c>
      <c r="E511" s="16" t="n">
        <v>7</v>
      </c>
      <c r="F511" s="16" t="n">
        <v>8</v>
      </c>
      <c r="G511" s="16" t="n">
        <v>9</v>
      </c>
    </row>
    <row r="512" customFormat="false" ht="12" hidden="false" customHeight="false" outlineLevel="0" collapsed="false">
      <c r="A512" s="7" t="s">
        <v>8</v>
      </c>
      <c r="B512" s="7" t="s">
        <v>8</v>
      </c>
      <c r="C512" s="7" t="s">
        <v>8</v>
      </c>
      <c r="D512" s="7" t="s">
        <v>8</v>
      </c>
      <c r="E512" s="7" t="s">
        <v>8</v>
      </c>
      <c r="F512" s="7" t="s">
        <v>8</v>
      </c>
      <c r="G512" s="7" t="s">
        <v>8</v>
      </c>
    </row>
    <row r="513" customFormat="false" ht="12" hidden="false" customHeight="false" outlineLevel="0" collapsed="false">
      <c r="A513" s="10" t="n">
        <f aca="false">A517-A515</f>
        <v>0.563194444444444</v>
      </c>
      <c r="B513" s="10" t="n">
        <f aca="false">B517-B515</f>
        <v>0.559722222222222</v>
      </c>
      <c r="C513" s="10" t="n">
        <f aca="false">C517-C515</f>
        <v>0.556944444444445</v>
      </c>
      <c r="D513" s="10" t="n">
        <f aca="false">D517-D515</f>
        <v>0.554861111111111</v>
      </c>
      <c r="E513" s="10" t="n">
        <f aca="false">E517-E515</f>
        <v>0.551388888888889</v>
      </c>
      <c r="F513" s="10" t="n">
        <f aca="false">F517-F515</f>
        <v>0.548611111111111</v>
      </c>
      <c r="G513" s="10" t="n">
        <f aca="false">G517-G515</f>
        <v>0.546527777777778</v>
      </c>
    </row>
    <row r="514" customFormat="false" ht="12" hidden="false" customHeight="false" outlineLevel="0" collapsed="false">
      <c r="A514" s="13" t="s">
        <v>9</v>
      </c>
      <c r="B514" s="13" t="s">
        <v>9</v>
      </c>
      <c r="C514" s="13" t="s">
        <v>9</v>
      </c>
      <c r="D514" s="13" t="s">
        <v>9</v>
      </c>
      <c r="E514" s="13" t="s">
        <v>9</v>
      </c>
      <c r="F514" s="13" t="s">
        <v>9</v>
      </c>
      <c r="G514" s="13" t="s">
        <v>9</v>
      </c>
    </row>
    <row r="515" customFormat="false" ht="12" hidden="false" customHeight="false" outlineLevel="0" collapsed="false">
      <c r="A515" s="14" t="n">
        <v>0.242361111111111</v>
      </c>
      <c r="B515" s="14" t="n">
        <v>0.24375</v>
      </c>
      <c r="C515" s="14" t="n">
        <v>0.245138888888889</v>
      </c>
      <c r="D515" s="14" t="n">
        <v>0.245833333333333</v>
      </c>
      <c r="E515" s="14" t="n">
        <v>0.247222222222222</v>
      </c>
      <c r="F515" s="14" t="n">
        <v>0.248611111111111</v>
      </c>
      <c r="G515" s="14" t="n">
        <v>0.249305555555556</v>
      </c>
    </row>
    <row r="516" customFormat="false" ht="12" hidden="false" customHeight="false" outlineLevel="0" collapsed="false">
      <c r="A516" s="13" t="s">
        <v>10</v>
      </c>
      <c r="B516" s="13" t="s">
        <v>10</v>
      </c>
      <c r="C516" s="13" t="s">
        <v>10</v>
      </c>
      <c r="D516" s="13" t="s">
        <v>10</v>
      </c>
      <c r="E516" s="13" t="s">
        <v>10</v>
      </c>
      <c r="F516" s="13" t="s">
        <v>10</v>
      </c>
      <c r="G516" s="13" t="s">
        <v>10</v>
      </c>
    </row>
    <row r="517" customFormat="false" ht="12.75" hidden="false" customHeight="false" outlineLevel="0" collapsed="false">
      <c r="A517" s="15" t="n">
        <v>0.805555555555556</v>
      </c>
      <c r="B517" s="15" t="n">
        <v>0.803472222222222</v>
      </c>
      <c r="C517" s="15" t="n">
        <v>0.802083333333333</v>
      </c>
      <c r="D517" s="15" t="n">
        <v>0.800694444444444</v>
      </c>
      <c r="E517" s="15" t="n">
        <v>0.798611111111111</v>
      </c>
      <c r="F517" s="15" t="n">
        <v>0.797222222222222</v>
      </c>
      <c r="G517" s="15" t="n">
        <v>0.795833333333333</v>
      </c>
    </row>
    <row r="518" customFormat="false" ht="12" hidden="false" customHeight="false" outlineLevel="0" collapsed="false">
      <c r="A518" s="16" t="n">
        <v>10</v>
      </c>
      <c r="B518" s="16" t="n">
        <v>11</v>
      </c>
      <c r="C518" s="16" t="n">
        <v>12</v>
      </c>
      <c r="D518" s="16" t="n">
        <v>13</v>
      </c>
      <c r="E518" s="16" t="n">
        <v>14</v>
      </c>
      <c r="F518" s="24" t="n">
        <v>15</v>
      </c>
      <c r="G518" s="16" t="n">
        <v>16</v>
      </c>
    </row>
    <row r="519" customFormat="false" ht="12" hidden="false" customHeight="false" outlineLevel="0" collapsed="false">
      <c r="A519" s="7" t="s">
        <v>8</v>
      </c>
      <c r="B519" s="7" t="s">
        <v>8</v>
      </c>
      <c r="C519" s="7" t="s">
        <v>8</v>
      </c>
      <c r="D519" s="7" t="s">
        <v>8</v>
      </c>
      <c r="E519" s="7" t="s">
        <v>8</v>
      </c>
      <c r="F519" s="8" t="s">
        <v>8</v>
      </c>
      <c r="G519" s="7" t="s">
        <v>8</v>
      </c>
    </row>
    <row r="520" customFormat="false" ht="12" hidden="false" customHeight="false" outlineLevel="0" collapsed="false">
      <c r="A520" s="10" t="n">
        <f aca="false">A524-A522</f>
        <v>0.543055555555556</v>
      </c>
      <c r="B520" s="10" t="n">
        <f aca="false">B524-B522</f>
        <v>0.540972222222222</v>
      </c>
      <c r="C520" s="10" t="n">
        <f aca="false">C524-C522</f>
        <v>0.538194444444444</v>
      </c>
      <c r="D520" s="10" t="n">
        <f aca="false">D524-D522</f>
        <v>0.534722222222222</v>
      </c>
      <c r="E520" s="10" t="n">
        <f aca="false">E524-E522</f>
        <v>0.532638888888889</v>
      </c>
      <c r="F520" s="21" t="n">
        <f aca="false">F524-F522</f>
        <v>0.529861111111111</v>
      </c>
      <c r="G520" s="10" t="n">
        <f aca="false">G524-G522</f>
        <v>0.526388888888889</v>
      </c>
    </row>
    <row r="521" customFormat="false" ht="12" hidden="false" customHeight="false" outlineLevel="0" collapsed="false">
      <c r="A521" s="13" t="s">
        <v>9</v>
      </c>
      <c r="B521" s="13" t="s">
        <v>9</v>
      </c>
      <c r="C521" s="13" t="s">
        <v>9</v>
      </c>
      <c r="D521" s="13" t="s">
        <v>9</v>
      </c>
      <c r="E521" s="13" t="s">
        <v>9</v>
      </c>
      <c r="F521" s="12" t="s">
        <v>9</v>
      </c>
      <c r="G521" s="13" t="s">
        <v>9</v>
      </c>
    </row>
    <row r="522" customFormat="false" ht="12" hidden="false" customHeight="false" outlineLevel="0" collapsed="false">
      <c r="A522" s="14" t="n">
        <v>0.250694444444444</v>
      </c>
      <c r="B522" s="14" t="n">
        <v>0.251388888888889</v>
      </c>
      <c r="C522" s="14" t="n">
        <v>0.252777777777778</v>
      </c>
      <c r="D522" s="14" t="n">
        <v>0.254166666666667</v>
      </c>
      <c r="E522" s="14" t="n">
        <v>0.254861111111111</v>
      </c>
      <c r="F522" s="18" t="n">
        <v>0.25625</v>
      </c>
      <c r="G522" s="14" t="n">
        <v>0.257638888888889</v>
      </c>
    </row>
    <row r="523" customFormat="false" ht="12" hidden="false" customHeight="false" outlineLevel="0" collapsed="false">
      <c r="A523" s="13" t="s">
        <v>10</v>
      </c>
      <c r="B523" s="13" t="s">
        <v>10</v>
      </c>
      <c r="C523" s="13" t="s">
        <v>10</v>
      </c>
      <c r="D523" s="13" t="s">
        <v>10</v>
      </c>
      <c r="E523" s="13" t="s">
        <v>10</v>
      </c>
      <c r="F523" s="20" t="s">
        <v>10</v>
      </c>
      <c r="G523" s="13" t="s">
        <v>10</v>
      </c>
    </row>
    <row r="524" customFormat="false" ht="12.75" hidden="false" customHeight="false" outlineLevel="0" collapsed="false">
      <c r="A524" s="15" t="n">
        <v>0.79375</v>
      </c>
      <c r="B524" s="15" t="n">
        <v>0.792361111111111</v>
      </c>
      <c r="C524" s="15" t="n">
        <v>0.790972222222222</v>
      </c>
      <c r="D524" s="15" t="n">
        <v>0.788888888888889</v>
      </c>
      <c r="E524" s="15" t="n">
        <v>0.7875</v>
      </c>
      <c r="F524" s="18" t="n">
        <v>0.786111111111111</v>
      </c>
      <c r="G524" s="15" t="n">
        <v>0.784027777777778</v>
      </c>
    </row>
    <row r="525" customFormat="false" ht="12" hidden="false" customHeight="false" outlineLevel="0" collapsed="false">
      <c r="A525" s="16" t="n">
        <v>17</v>
      </c>
      <c r="B525" s="24" t="n">
        <v>18</v>
      </c>
      <c r="C525" s="16" t="n">
        <v>19</v>
      </c>
      <c r="D525" s="16" t="n">
        <v>20</v>
      </c>
      <c r="E525" s="16" t="n">
        <v>21</v>
      </c>
      <c r="F525" s="24" t="n">
        <v>22</v>
      </c>
      <c r="G525" s="16" t="n">
        <v>23</v>
      </c>
    </row>
    <row r="526" customFormat="false" ht="12" hidden="false" customHeight="false" outlineLevel="0" collapsed="false">
      <c r="A526" s="7" t="s">
        <v>8</v>
      </c>
      <c r="B526" s="8" t="s">
        <v>8</v>
      </c>
      <c r="C526" s="7" t="s">
        <v>8</v>
      </c>
      <c r="D526" s="7" t="s">
        <v>8</v>
      </c>
      <c r="E526" s="7" t="s">
        <v>8</v>
      </c>
      <c r="F526" s="8" t="s">
        <v>8</v>
      </c>
      <c r="G526" s="7" t="s">
        <v>8</v>
      </c>
    </row>
    <row r="527" customFormat="false" ht="12" hidden="false" customHeight="false" outlineLevel="0" collapsed="false">
      <c r="A527" s="10" t="n">
        <f aca="false">A531-A529</f>
        <v>0.524305555555556</v>
      </c>
      <c r="B527" s="21" t="n">
        <f aca="false">B531-B529</f>
        <v>0.521527777777778</v>
      </c>
      <c r="C527" s="10" t="n">
        <f aca="false">C531-C529</f>
        <v>0.518055555555556</v>
      </c>
      <c r="D527" s="10" t="n">
        <f aca="false">D531-D529</f>
        <v>0.515972222222222</v>
      </c>
      <c r="E527" s="10" t="n">
        <f aca="false">E531-E529</f>
        <v>0.5125</v>
      </c>
      <c r="F527" s="21" t="n">
        <f aca="false">F531-F529</f>
        <v>0.509722222222222</v>
      </c>
      <c r="G527" s="10" t="n">
        <f aca="false">G531-G529</f>
        <v>0.507638888888889</v>
      </c>
    </row>
    <row r="528" customFormat="false" ht="12" hidden="false" customHeight="false" outlineLevel="0" collapsed="false">
      <c r="A528" s="13" t="s">
        <v>9</v>
      </c>
      <c r="B528" s="12" t="s">
        <v>9</v>
      </c>
      <c r="C528" s="13" t="s">
        <v>9</v>
      </c>
      <c r="D528" s="13" t="s">
        <v>9</v>
      </c>
      <c r="E528" s="13" t="s">
        <v>9</v>
      </c>
      <c r="F528" s="12" t="s">
        <v>9</v>
      </c>
      <c r="G528" s="13" t="s">
        <v>9</v>
      </c>
    </row>
    <row r="529" customFormat="false" ht="12" hidden="false" customHeight="false" outlineLevel="0" collapsed="false">
      <c r="A529" s="14" t="n">
        <v>0.258333333333333</v>
      </c>
      <c r="B529" s="18" t="n">
        <v>0.259722222222222</v>
      </c>
      <c r="C529" s="14" t="n">
        <v>0.261111111111111</v>
      </c>
      <c r="D529" s="14" t="n">
        <v>0.261805555555556</v>
      </c>
      <c r="E529" s="14" t="n">
        <v>0.263194444444444</v>
      </c>
      <c r="F529" s="18" t="n">
        <v>0.264583333333333</v>
      </c>
      <c r="G529" s="14" t="n">
        <v>0.265277777777778</v>
      </c>
    </row>
    <row r="530" customFormat="false" ht="12" hidden="false" customHeight="false" outlineLevel="0" collapsed="false">
      <c r="A530" s="13" t="s">
        <v>10</v>
      </c>
      <c r="B530" s="20" t="s">
        <v>10</v>
      </c>
      <c r="C530" s="13" t="s">
        <v>10</v>
      </c>
      <c r="D530" s="13" t="s">
        <v>10</v>
      </c>
      <c r="E530" s="13" t="s">
        <v>10</v>
      </c>
      <c r="F530" s="20" t="s">
        <v>10</v>
      </c>
      <c r="G530" s="13" t="s">
        <v>10</v>
      </c>
    </row>
    <row r="531" customFormat="false" ht="12.75" hidden="false" customHeight="false" outlineLevel="0" collapsed="false">
      <c r="A531" s="15" t="n">
        <v>0.782638888888889</v>
      </c>
      <c r="B531" s="18" t="n">
        <v>0.78125</v>
      </c>
      <c r="C531" s="15" t="n">
        <v>0.779166666666667</v>
      </c>
      <c r="D531" s="15" t="n">
        <v>0.777777777777778</v>
      </c>
      <c r="E531" s="15" t="n">
        <v>0.775694444444445</v>
      </c>
      <c r="F531" s="18" t="n">
        <v>0.774305555555556</v>
      </c>
      <c r="G531" s="15" t="n">
        <v>0.772916666666667</v>
      </c>
    </row>
    <row r="532" customFormat="false" ht="12" hidden="false" customHeight="false" outlineLevel="0" collapsed="false">
      <c r="A532" s="16" t="n">
        <v>24</v>
      </c>
      <c r="B532" s="16" t="n">
        <v>25</v>
      </c>
      <c r="C532" s="16" t="n">
        <v>26</v>
      </c>
      <c r="D532" s="16" t="n">
        <v>27</v>
      </c>
      <c r="E532" s="16" t="n">
        <v>28</v>
      </c>
      <c r="F532" s="16" t="n">
        <v>29</v>
      </c>
      <c r="G532" s="16" t="n">
        <v>30</v>
      </c>
    </row>
    <row r="533" customFormat="false" ht="12" hidden="false" customHeight="false" outlineLevel="0" collapsed="false">
      <c r="A533" s="7" t="s">
        <v>8</v>
      </c>
      <c r="B533" s="7" t="s">
        <v>8</v>
      </c>
      <c r="C533" s="7" t="s">
        <v>8</v>
      </c>
      <c r="D533" s="7" t="s">
        <v>8</v>
      </c>
      <c r="E533" s="7" t="s">
        <v>8</v>
      </c>
      <c r="F533" s="7" t="s">
        <v>8</v>
      </c>
      <c r="G533" s="7" t="s">
        <v>8</v>
      </c>
    </row>
    <row r="534" customFormat="false" ht="12" hidden="false" customHeight="false" outlineLevel="0" collapsed="false">
      <c r="A534" s="10" t="n">
        <f aca="false">A538-A536</f>
        <v>0.504166666666667</v>
      </c>
      <c r="B534" s="10" t="n">
        <f aca="false">B538-B536</f>
        <v>0.501388888888889</v>
      </c>
      <c r="C534" s="10" t="n">
        <f aca="false">C538-C536</f>
        <v>0.499305555555556</v>
      </c>
      <c r="D534" s="10" t="n">
        <f aca="false">D538-D536</f>
        <v>0.495833333333333</v>
      </c>
      <c r="E534" s="10" t="n">
        <f aca="false">E538-E536</f>
        <v>0.493055555555556</v>
      </c>
      <c r="F534" s="10" t="n">
        <f aca="false">F538-F536</f>
        <v>0.490972222222222</v>
      </c>
      <c r="G534" s="10" t="n">
        <f aca="false">G538-G536</f>
        <v>0.4875</v>
      </c>
    </row>
    <row r="535" customFormat="false" ht="12" hidden="false" customHeight="false" outlineLevel="0" collapsed="false">
      <c r="A535" s="13" t="s">
        <v>9</v>
      </c>
      <c r="B535" s="13" t="s">
        <v>9</v>
      </c>
      <c r="C535" s="13" t="s">
        <v>9</v>
      </c>
      <c r="D535" s="13" t="s">
        <v>9</v>
      </c>
      <c r="E535" s="13" t="s">
        <v>9</v>
      </c>
      <c r="F535" s="13" t="s">
        <v>9</v>
      </c>
      <c r="G535" s="13" t="s">
        <v>9</v>
      </c>
    </row>
    <row r="536" customFormat="false" ht="12" hidden="false" customHeight="false" outlineLevel="0" collapsed="false">
      <c r="A536" s="14" t="n">
        <v>0.266666666666667</v>
      </c>
      <c r="B536" s="14" t="n">
        <v>0.268055555555556</v>
      </c>
      <c r="C536" s="14" t="n">
        <v>0.26875</v>
      </c>
      <c r="D536" s="14" t="n">
        <v>0.270138888888889</v>
      </c>
      <c r="E536" s="14" t="n">
        <v>0.271527777777778</v>
      </c>
      <c r="F536" s="14" t="n">
        <v>0.272222222222222</v>
      </c>
      <c r="G536" s="14" t="n">
        <v>0.273611111111111</v>
      </c>
    </row>
    <row r="537" customFormat="false" ht="12" hidden="false" customHeight="false" outlineLevel="0" collapsed="false">
      <c r="A537" s="13" t="s">
        <v>10</v>
      </c>
      <c r="B537" s="13" t="s">
        <v>10</v>
      </c>
      <c r="C537" s="13" t="s">
        <v>10</v>
      </c>
      <c r="D537" s="13" t="s">
        <v>10</v>
      </c>
      <c r="E537" s="13" t="s">
        <v>10</v>
      </c>
      <c r="F537" s="13" t="s">
        <v>10</v>
      </c>
      <c r="G537" s="13" t="s">
        <v>10</v>
      </c>
    </row>
    <row r="538" customFormat="false" ht="12.75" hidden="false" customHeight="false" outlineLevel="0" collapsed="false">
      <c r="A538" s="15" t="n">
        <v>0.770833333333333</v>
      </c>
      <c r="B538" s="15" t="n">
        <v>0.769444444444444</v>
      </c>
      <c r="C538" s="15" t="n">
        <v>0.768055555555556</v>
      </c>
      <c r="D538" s="15" t="n">
        <v>0.765972222222222</v>
      </c>
      <c r="E538" s="15" t="n">
        <v>0.764583333333333</v>
      </c>
      <c r="F538" s="15" t="n">
        <v>0.763194444444444</v>
      </c>
      <c r="G538" s="15" t="n">
        <v>0.761111111111111</v>
      </c>
    </row>
    <row r="539" customFormat="false" ht="12" hidden="false" customHeight="false" outlineLevel="0" collapsed="false">
      <c r="A539" s="18"/>
      <c r="B539" s="18"/>
      <c r="C539" s="18"/>
      <c r="D539" s="18"/>
      <c r="E539" s="18"/>
      <c r="F539" s="18"/>
      <c r="G539" s="20"/>
    </row>
    <row r="540" customFormat="false" ht="12" hidden="false" customHeight="false" outlineLevel="0" collapsed="false">
      <c r="A540" s="18"/>
      <c r="B540" s="18"/>
      <c r="C540" s="18"/>
      <c r="D540" s="18"/>
      <c r="E540" s="18"/>
      <c r="F540" s="18"/>
      <c r="G540" s="20"/>
    </row>
    <row r="541" customFormat="false" ht="12" hidden="false" customHeight="true" outlineLevel="0" collapsed="false">
      <c r="A541" s="21" t="s">
        <v>11</v>
      </c>
      <c r="B541" s="21"/>
      <c r="C541" s="21"/>
      <c r="D541" s="21"/>
      <c r="E541" s="22" t="n">
        <f aca="false">G499+A506+B506+C506+D506+E506+F506+G506+A513+B513+C513+D513+E513+F513+G513+A520+B520+C520+D520+E520+F520+G520+A527+B527+C527+D527+E527+F527+G527+A534+B534+C534+D534+E534+F534</f>
        <v>15.3548611111111</v>
      </c>
      <c r="F541" s="20" t="s">
        <v>12</v>
      </c>
      <c r="G541" s="20"/>
    </row>
    <row r="542" customFormat="false" ht="12" hidden="false" customHeight="true" outlineLevel="0" collapsed="false">
      <c r="A542" s="19" t="s">
        <v>13</v>
      </c>
      <c r="B542" s="19"/>
      <c r="C542" s="19"/>
      <c r="D542" s="19"/>
      <c r="E542" s="20" t="n">
        <f aca="false">RAZEM!B13</f>
        <v>30</v>
      </c>
      <c r="F542" s="20"/>
      <c r="G542" s="20"/>
    </row>
    <row r="543" customFormat="false" ht="12" hidden="false" customHeight="true" outlineLevel="0" collapsed="false">
      <c r="A543" s="19" t="s">
        <v>14</v>
      </c>
      <c r="B543" s="19"/>
      <c r="C543" s="19"/>
      <c r="D543" s="19"/>
      <c r="E543" s="23" t="n">
        <f aca="false">(E542*24)/24</f>
        <v>30</v>
      </c>
      <c r="F543" s="20" t="s">
        <v>15</v>
      </c>
      <c r="G543" s="20"/>
    </row>
    <row r="544" customFormat="false" ht="12" hidden="false" customHeight="true" outlineLevel="0" collapsed="false">
      <c r="A544" s="19" t="s">
        <v>16</v>
      </c>
      <c r="B544" s="19"/>
      <c r="C544" s="19"/>
      <c r="D544" s="19"/>
      <c r="E544" s="23" t="n">
        <f aca="false">E543-E541</f>
        <v>14.6451388888889</v>
      </c>
      <c r="F544" s="20"/>
      <c r="G544" s="20"/>
    </row>
    <row r="545" customFormat="false" ht="12" hidden="false" customHeight="false" outlineLevel="0" collapsed="false">
      <c r="A545" s="18"/>
      <c r="B545" s="18"/>
      <c r="C545" s="18"/>
      <c r="D545" s="18"/>
      <c r="E545" s="18"/>
      <c r="F545" s="18"/>
      <c r="G545" s="20"/>
    </row>
    <row r="546" customFormat="false" ht="12" hidden="false" customHeight="false" outlineLevel="0" collapsed="false">
      <c r="A546" s="18"/>
      <c r="B546" s="18"/>
      <c r="C546" s="18"/>
      <c r="D546" s="18"/>
      <c r="E546" s="18"/>
      <c r="F546" s="18"/>
      <c r="G546" s="20"/>
    </row>
    <row r="547" customFormat="false" ht="12" hidden="false" customHeight="false" outlineLevel="0" collapsed="false">
      <c r="A547" s="18"/>
      <c r="B547" s="18"/>
      <c r="C547" s="18"/>
      <c r="D547" s="18"/>
      <c r="E547" s="18"/>
      <c r="F547" s="18"/>
      <c r="G547" s="20"/>
    </row>
    <row r="548" customFormat="false" ht="12" hidden="false" customHeight="false" outlineLevel="0" collapsed="false">
      <c r="A548" s="18"/>
      <c r="B548" s="18"/>
      <c r="C548" s="18"/>
      <c r="D548" s="18"/>
      <c r="E548" s="18"/>
      <c r="F548" s="18"/>
      <c r="G548" s="20"/>
    </row>
    <row r="549" customFormat="false" ht="12" hidden="false" customHeight="false" outlineLevel="0" collapsed="false">
      <c r="A549" s="18"/>
      <c r="B549" s="18"/>
      <c r="C549" s="18"/>
      <c r="D549" s="18"/>
      <c r="E549" s="18"/>
      <c r="F549" s="18"/>
      <c r="G549" s="20"/>
    </row>
    <row r="550" customFormat="false" ht="12" hidden="false" customHeight="false" outlineLevel="0" collapsed="false">
      <c r="A550" s="18"/>
      <c r="B550" s="18"/>
      <c r="C550" s="18"/>
      <c r="D550" s="18"/>
      <c r="E550" s="18"/>
      <c r="F550" s="18"/>
      <c r="G550" s="20"/>
    </row>
    <row r="551" customFormat="false" ht="12" hidden="false" customHeight="false" outlineLevel="0" collapsed="false">
      <c r="A551" s="18"/>
      <c r="B551" s="18"/>
      <c r="C551" s="18"/>
      <c r="D551" s="18"/>
      <c r="E551" s="18"/>
      <c r="F551" s="18"/>
      <c r="G551" s="20"/>
    </row>
    <row r="552" customFormat="false" ht="12" hidden="false" customHeight="false" outlineLevel="0" collapsed="false">
      <c r="A552" s="18"/>
      <c r="B552" s="18"/>
      <c r="C552" s="18"/>
      <c r="D552" s="18"/>
      <c r="E552" s="18"/>
      <c r="F552" s="18"/>
      <c r="G552" s="20"/>
    </row>
    <row r="553" customFormat="false" ht="12" hidden="false" customHeight="false" outlineLevel="0" collapsed="false">
      <c r="A553" s="18"/>
      <c r="B553" s="18"/>
      <c r="C553" s="18"/>
      <c r="D553" s="18"/>
      <c r="E553" s="18"/>
      <c r="F553" s="18"/>
      <c r="G553" s="20"/>
    </row>
    <row r="554" customFormat="false" ht="12" hidden="false" customHeight="false" outlineLevel="0" collapsed="false">
      <c r="A554" s="18"/>
      <c r="B554" s="18"/>
      <c r="C554" s="18"/>
      <c r="D554" s="18"/>
      <c r="E554" s="18"/>
      <c r="F554" s="18"/>
      <c r="G554" s="20"/>
    </row>
    <row r="555" customFormat="false" ht="12" hidden="false" customHeight="false" outlineLevel="0" collapsed="false">
      <c r="A555" s="18"/>
      <c r="B555" s="18"/>
      <c r="C555" s="18"/>
      <c r="D555" s="18"/>
      <c r="E555" s="18"/>
      <c r="F555" s="18"/>
      <c r="G555" s="20"/>
    </row>
    <row r="556" customFormat="false" ht="12" hidden="false" customHeight="false" outlineLevel="0" collapsed="false">
      <c r="A556" s="18"/>
      <c r="B556" s="18"/>
      <c r="C556" s="18"/>
      <c r="D556" s="18"/>
      <c r="E556" s="18"/>
      <c r="F556" s="18"/>
      <c r="G556" s="20"/>
    </row>
    <row r="557" customFormat="false" ht="12" hidden="false" customHeight="false" outlineLevel="0" collapsed="false">
      <c r="A557" s="18"/>
      <c r="B557" s="18"/>
      <c r="C557" s="18"/>
      <c r="D557" s="18"/>
      <c r="E557" s="18"/>
      <c r="F557" s="18"/>
      <c r="G557" s="20"/>
    </row>
    <row r="558" customFormat="false" ht="12" hidden="false" customHeight="false" outlineLevel="0" collapsed="false">
      <c r="A558" s="18"/>
      <c r="B558" s="18"/>
      <c r="C558" s="18"/>
      <c r="D558" s="18"/>
      <c r="E558" s="18"/>
      <c r="F558" s="18"/>
      <c r="G558" s="20"/>
    </row>
    <row r="559" customFormat="false" ht="12" hidden="false" customHeight="false" outlineLevel="0" collapsed="false">
      <c r="A559" s="18"/>
      <c r="B559" s="18"/>
      <c r="C559" s="18"/>
      <c r="D559" s="18"/>
      <c r="E559" s="18"/>
      <c r="F559" s="18"/>
      <c r="G559" s="20"/>
    </row>
    <row r="560" customFormat="false" ht="12" hidden="false" customHeight="false" outlineLevel="0" collapsed="false">
      <c r="A560" s="18"/>
      <c r="B560" s="18"/>
      <c r="C560" s="18"/>
      <c r="D560" s="18"/>
      <c r="E560" s="18"/>
      <c r="F560" s="18"/>
      <c r="G560" s="20"/>
    </row>
    <row r="561" customFormat="false" ht="12" hidden="false" customHeight="false" outlineLevel="0" collapsed="false">
      <c r="A561" s="18"/>
      <c r="B561" s="18"/>
      <c r="C561" s="18"/>
      <c r="D561" s="18"/>
      <c r="E561" s="18"/>
      <c r="F561" s="18"/>
      <c r="G561" s="20"/>
    </row>
    <row r="562" customFormat="false" ht="12" hidden="false" customHeight="false" outlineLevel="0" collapsed="false">
      <c r="A562" s="18"/>
      <c r="B562" s="18"/>
      <c r="C562" s="18"/>
      <c r="D562" s="18"/>
      <c r="E562" s="18"/>
      <c r="F562" s="18"/>
      <c r="G562" s="20"/>
    </row>
    <row r="563" customFormat="false" ht="12" hidden="false" customHeight="false" outlineLevel="0" collapsed="false">
      <c r="A563" s="18"/>
      <c r="B563" s="18"/>
      <c r="C563" s="18"/>
      <c r="D563" s="18"/>
      <c r="E563" s="18"/>
      <c r="F563" s="18"/>
      <c r="G563" s="20"/>
    </row>
    <row r="564" customFormat="false" ht="12" hidden="false" customHeight="false" outlineLevel="0" collapsed="false">
      <c r="A564" s="33" t="s">
        <v>28</v>
      </c>
      <c r="B564" s="33"/>
      <c r="C564" s="33"/>
      <c r="D564" s="33"/>
      <c r="E564" s="33"/>
      <c r="F564" s="33"/>
      <c r="G564" s="4" t="n">
        <v>2012</v>
      </c>
    </row>
    <row r="565" customFormat="false" ht="12" hidden="false" customHeight="false" outlineLevel="0" collapsed="false">
      <c r="A565" s="33"/>
      <c r="B565" s="33"/>
      <c r="C565" s="33"/>
      <c r="D565" s="33"/>
      <c r="E565" s="33"/>
      <c r="F565" s="33"/>
      <c r="G565" s="4"/>
    </row>
    <row r="566" customFormat="false" ht="12.75" hidden="false" customHeight="false" outlineLevel="0" collapsed="false">
      <c r="A566" s="5" t="s">
        <v>1</v>
      </c>
      <c r="B566" s="5" t="s">
        <v>2</v>
      </c>
      <c r="C566" s="5" t="s">
        <v>3</v>
      </c>
      <c r="D566" s="5" t="s">
        <v>4</v>
      </c>
      <c r="E566" s="5" t="s">
        <v>5</v>
      </c>
      <c r="F566" s="5" t="s">
        <v>6</v>
      </c>
      <c r="G566" s="5" t="s">
        <v>7</v>
      </c>
    </row>
    <row r="567" customFormat="false" ht="12" hidden="false" customHeight="false" outlineLevel="0" collapsed="false">
      <c r="A567" s="16" t="n">
        <v>1</v>
      </c>
      <c r="B567" s="16" t="n">
        <v>2</v>
      </c>
      <c r="C567" s="16" t="n">
        <v>3</v>
      </c>
      <c r="D567" s="16" t="n">
        <v>4</v>
      </c>
      <c r="E567" s="16" t="n">
        <v>5</v>
      </c>
      <c r="F567" s="16" t="n">
        <v>6</v>
      </c>
      <c r="G567" s="16" t="n">
        <v>7</v>
      </c>
    </row>
    <row r="568" customFormat="false" ht="12" hidden="false" customHeight="false" outlineLevel="0" collapsed="false">
      <c r="A568" s="7" t="s">
        <v>8</v>
      </c>
      <c r="B568" s="7" t="s">
        <v>8</v>
      </c>
      <c r="C568" s="7" t="s">
        <v>8</v>
      </c>
      <c r="D568" s="7" t="s">
        <v>8</v>
      </c>
      <c r="E568" s="7" t="s">
        <v>8</v>
      </c>
      <c r="F568" s="7" t="s">
        <v>8</v>
      </c>
      <c r="G568" s="7" t="s">
        <v>8</v>
      </c>
    </row>
    <row r="569" customFormat="false" ht="12" hidden="false" customHeight="false" outlineLevel="0" collapsed="false">
      <c r="A569" s="10" t="n">
        <f aca="false">A573-A571</f>
        <v>0.484722222222222</v>
      </c>
      <c r="B569" s="10" t="n">
        <f aca="false">B573-B571</f>
        <v>0.482638888888889</v>
      </c>
      <c r="C569" s="10" t="n">
        <f aca="false">C573-C571</f>
        <v>0.479166666666667</v>
      </c>
      <c r="D569" s="10" t="n">
        <f aca="false">D573-D571</f>
        <v>0.476388888888889</v>
      </c>
      <c r="E569" s="10" t="n">
        <f aca="false">E573-E571</f>
        <v>0.474305555555556</v>
      </c>
      <c r="F569" s="10" t="n">
        <f aca="false">F573-F571</f>
        <v>0.470833333333333</v>
      </c>
      <c r="G569" s="10" t="n">
        <f aca="false">G573-G571</f>
        <v>0.468055555555556</v>
      </c>
    </row>
    <row r="570" customFormat="false" ht="12" hidden="false" customHeight="false" outlineLevel="0" collapsed="false">
      <c r="A570" s="13" t="s">
        <v>9</v>
      </c>
      <c r="B570" s="13" t="s">
        <v>9</v>
      </c>
      <c r="C570" s="13" t="s">
        <v>9</v>
      </c>
      <c r="D570" s="13" t="s">
        <v>9</v>
      </c>
      <c r="E570" s="13" t="s">
        <v>9</v>
      </c>
      <c r="F570" s="13" t="s">
        <v>9</v>
      </c>
      <c r="G570" s="13" t="s">
        <v>9</v>
      </c>
    </row>
    <row r="571" customFormat="false" ht="12" hidden="false" customHeight="false" outlineLevel="0" collapsed="false">
      <c r="A571" s="14" t="n">
        <v>0.275</v>
      </c>
      <c r="B571" s="14" t="n">
        <v>0.275694444444444</v>
      </c>
      <c r="C571" s="14" t="n">
        <v>0.277083333333333</v>
      </c>
      <c r="D571" s="14" t="n">
        <v>0.278472222222222</v>
      </c>
      <c r="E571" s="14" t="n">
        <v>0.279166666666667</v>
      </c>
      <c r="F571" s="14" t="n">
        <v>0.280555555555556</v>
      </c>
      <c r="G571" s="14" t="n">
        <v>0.281944444444444</v>
      </c>
    </row>
    <row r="572" customFormat="false" ht="12" hidden="false" customHeight="false" outlineLevel="0" collapsed="false">
      <c r="A572" s="13" t="s">
        <v>10</v>
      </c>
      <c r="B572" s="13" t="s">
        <v>10</v>
      </c>
      <c r="C572" s="13" t="s">
        <v>10</v>
      </c>
      <c r="D572" s="13" t="s">
        <v>10</v>
      </c>
      <c r="E572" s="13" t="s">
        <v>10</v>
      </c>
      <c r="F572" s="13" t="s">
        <v>10</v>
      </c>
      <c r="G572" s="13" t="s">
        <v>10</v>
      </c>
    </row>
    <row r="573" customFormat="false" ht="12.75" hidden="false" customHeight="false" outlineLevel="0" collapsed="false">
      <c r="A573" s="15" t="n">
        <v>0.759722222222222</v>
      </c>
      <c r="B573" s="15" t="n">
        <v>0.758333333333333</v>
      </c>
      <c r="C573" s="15" t="n">
        <v>0.75625</v>
      </c>
      <c r="D573" s="15" t="n">
        <v>0.754861111111111</v>
      </c>
      <c r="E573" s="15" t="n">
        <v>0.753472222222222</v>
      </c>
      <c r="F573" s="15" t="n">
        <v>0.751388888888889</v>
      </c>
      <c r="G573" s="15" t="n">
        <v>0.75</v>
      </c>
    </row>
    <row r="574" customFormat="false" ht="12" hidden="false" customHeight="false" outlineLevel="0" collapsed="false">
      <c r="A574" s="16" t="n">
        <v>8</v>
      </c>
      <c r="B574" s="16" t="n">
        <v>9</v>
      </c>
      <c r="C574" s="16" t="n">
        <v>10</v>
      </c>
      <c r="D574" s="16" t="n">
        <v>11</v>
      </c>
      <c r="E574" s="16" t="n">
        <v>12</v>
      </c>
      <c r="F574" s="16" t="n">
        <v>13</v>
      </c>
      <c r="G574" s="16" t="n">
        <v>14</v>
      </c>
    </row>
    <row r="575" customFormat="false" ht="12" hidden="false" customHeight="false" outlineLevel="0" collapsed="false">
      <c r="A575" s="7" t="s">
        <v>8</v>
      </c>
      <c r="B575" s="7" t="s">
        <v>8</v>
      </c>
      <c r="C575" s="7" t="s">
        <v>8</v>
      </c>
      <c r="D575" s="7" t="s">
        <v>8</v>
      </c>
      <c r="E575" s="7" t="s">
        <v>8</v>
      </c>
      <c r="F575" s="7" t="s">
        <v>8</v>
      </c>
      <c r="G575" s="7" t="s">
        <v>8</v>
      </c>
    </row>
    <row r="576" customFormat="false" ht="12" hidden="false" customHeight="false" outlineLevel="0" collapsed="false">
      <c r="A576" s="10" t="n">
        <f aca="false">A580-A578</f>
        <v>0.465277777777778</v>
      </c>
      <c r="B576" s="10" t="n">
        <f aca="false">B580-B578</f>
        <v>0.4625</v>
      </c>
      <c r="C576" s="10" t="n">
        <f aca="false">C580-C578</f>
        <v>0.459722222222222</v>
      </c>
      <c r="D576" s="10" t="n">
        <f aca="false">D580-D578</f>
        <v>0.456944444444444</v>
      </c>
      <c r="E576" s="10" t="n">
        <f aca="false">E580-E578</f>
        <v>0.454861111111111</v>
      </c>
      <c r="F576" s="10" t="n">
        <f aca="false">F580-F578</f>
        <v>0.451388888888889</v>
      </c>
      <c r="G576" s="10" t="n">
        <f aca="false">G580-G578</f>
        <v>0.448611111111111</v>
      </c>
    </row>
    <row r="577" customFormat="false" ht="12" hidden="false" customHeight="false" outlineLevel="0" collapsed="false">
      <c r="A577" s="13" t="s">
        <v>9</v>
      </c>
      <c r="B577" s="13" t="s">
        <v>9</v>
      </c>
      <c r="C577" s="13" t="s">
        <v>9</v>
      </c>
      <c r="D577" s="13" t="s">
        <v>9</v>
      </c>
      <c r="E577" s="13" t="s">
        <v>9</v>
      </c>
      <c r="F577" s="13" t="s">
        <v>9</v>
      </c>
      <c r="G577" s="13" t="s">
        <v>9</v>
      </c>
    </row>
    <row r="578" customFormat="false" ht="12" hidden="false" customHeight="false" outlineLevel="0" collapsed="false">
      <c r="A578" s="14" t="n">
        <v>0.283333333333333</v>
      </c>
      <c r="B578" s="14" t="n">
        <v>0.284027777777778</v>
      </c>
      <c r="C578" s="14" t="n">
        <v>0.285416666666667</v>
      </c>
      <c r="D578" s="14" t="n">
        <v>0.286805555555556</v>
      </c>
      <c r="E578" s="14" t="n">
        <v>0.2875</v>
      </c>
      <c r="F578" s="14" t="n">
        <v>0.288888888888889</v>
      </c>
      <c r="G578" s="14" t="n">
        <v>0.290277777777778</v>
      </c>
    </row>
    <row r="579" customFormat="false" ht="12" hidden="false" customHeight="false" outlineLevel="0" collapsed="false">
      <c r="A579" s="13" t="s">
        <v>10</v>
      </c>
      <c r="B579" s="13" t="s">
        <v>10</v>
      </c>
      <c r="C579" s="13" t="s">
        <v>10</v>
      </c>
      <c r="D579" s="13" t="s">
        <v>10</v>
      </c>
      <c r="E579" s="13" t="s">
        <v>10</v>
      </c>
      <c r="F579" s="13" t="s">
        <v>10</v>
      </c>
      <c r="G579" s="13" t="s">
        <v>10</v>
      </c>
    </row>
    <row r="580" customFormat="false" ht="12.75" hidden="false" customHeight="false" outlineLevel="0" collapsed="false">
      <c r="A580" s="15" t="n">
        <v>0.748611111111111</v>
      </c>
      <c r="B580" s="15" t="n">
        <v>0.746527777777778</v>
      </c>
      <c r="C580" s="15" t="n">
        <v>0.745138888888889</v>
      </c>
      <c r="D580" s="15" t="n">
        <v>0.74375</v>
      </c>
      <c r="E580" s="15" t="n">
        <v>0.742361111111111</v>
      </c>
      <c r="F580" s="15" t="n">
        <v>0.740277777777778</v>
      </c>
      <c r="G580" s="15" t="n">
        <v>0.738888888888889</v>
      </c>
    </row>
    <row r="581" customFormat="false" ht="12" hidden="false" customHeight="false" outlineLevel="0" collapsed="false">
      <c r="A581" s="16" t="n">
        <v>15</v>
      </c>
      <c r="B581" s="16" t="n">
        <v>16</v>
      </c>
      <c r="C581" s="16" t="n">
        <v>17</v>
      </c>
      <c r="D581" s="16" t="n">
        <v>18</v>
      </c>
      <c r="E581" s="16" t="n">
        <v>19</v>
      </c>
      <c r="F581" s="24" t="n">
        <v>20</v>
      </c>
      <c r="G581" s="16" t="n">
        <v>21</v>
      </c>
    </row>
    <row r="582" customFormat="false" ht="12" hidden="false" customHeight="false" outlineLevel="0" collapsed="false">
      <c r="A582" s="7" t="s">
        <v>8</v>
      </c>
      <c r="B582" s="7" t="s">
        <v>8</v>
      </c>
      <c r="C582" s="7" t="s">
        <v>8</v>
      </c>
      <c r="D582" s="7" t="s">
        <v>8</v>
      </c>
      <c r="E582" s="7" t="s">
        <v>8</v>
      </c>
      <c r="F582" s="8" t="s">
        <v>8</v>
      </c>
      <c r="G582" s="7" t="s">
        <v>8</v>
      </c>
    </row>
    <row r="583" customFormat="false" ht="12" hidden="false" customHeight="false" outlineLevel="0" collapsed="false">
      <c r="A583" s="10" t="n">
        <f aca="false">A587-A585</f>
        <v>0.445833333333333</v>
      </c>
      <c r="B583" s="10" t="n">
        <f aca="false">B587-B585</f>
        <v>0.44375</v>
      </c>
      <c r="C583" s="10" t="n">
        <f aca="false">C587-C585</f>
        <v>0.440972222222222</v>
      </c>
      <c r="D583" s="10" t="n">
        <f aca="false">D587-D585</f>
        <v>0.438194444444444</v>
      </c>
      <c r="E583" s="10" t="n">
        <f aca="false">E587-E585</f>
        <v>0.434722222222222</v>
      </c>
      <c r="F583" s="21" t="n">
        <f aca="false">F587-F585</f>
        <v>0.431944444444444</v>
      </c>
      <c r="G583" s="10" t="n">
        <f aca="false">G587-G585</f>
        <v>0.429861111111111</v>
      </c>
    </row>
    <row r="584" customFormat="false" ht="12" hidden="false" customHeight="false" outlineLevel="0" collapsed="false">
      <c r="A584" s="13" t="s">
        <v>9</v>
      </c>
      <c r="B584" s="13" t="s">
        <v>9</v>
      </c>
      <c r="C584" s="13" t="s">
        <v>9</v>
      </c>
      <c r="D584" s="13" t="s">
        <v>9</v>
      </c>
      <c r="E584" s="13" t="s">
        <v>9</v>
      </c>
      <c r="F584" s="12" t="s">
        <v>9</v>
      </c>
      <c r="G584" s="13" t="s">
        <v>9</v>
      </c>
    </row>
    <row r="585" customFormat="false" ht="12" hidden="false" customHeight="false" outlineLevel="0" collapsed="false">
      <c r="A585" s="14" t="n">
        <v>0.291666666666667</v>
      </c>
      <c r="B585" s="14" t="n">
        <v>0.292361111111111</v>
      </c>
      <c r="C585" s="14" t="n">
        <v>0.29375</v>
      </c>
      <c r="D585" s="14" t="n">
        <v>0.295138888888889</v>
      </c>
      <c r="E585" s="14" t="n">
        <v>0.296527777777778</v>
      </c>
      <c r="F585" s="18" t="n">
        <v>0.297916666666667</v>
      </c>
      <c r="G585" s="14" t="n">
        <v>0.298611111111111</v>
      </c>
    </row>
    <row r="586" customFormat="false" ht="12" hidden="false" customHeight="false" outlineLevel="0" collapsed="false">
      <c r="A586" s="13" t="s">
        <v>10</v>
      </c>
      <c r="B586" s="13" t="s">
        <v>10</v>
      </c>
      <c r="C586" s="13" t="s">
        <v>10</v>
      </c>
      <c r="D586" s="13" t="s">
        <v>10</v>
      </c>
      <c r="E586" s="13" t="s">
        <v>10</v>
      </c>
      <c r="F586" s="20" t="s">
        <v>10</v>
      </c>
      <c r="G586" s="13" t="s">
        <v>10</v>
      </c>
    </row>
    <row r="587" customFormat="false" ht="12.75" hidden="false" customHeight="false" outlineLevel="0" collapsed="false">
      <c r="A587" s="15" t="n">
        <v>0.7375</v>
      </c>
      <c r="B587" s="15" t="n">
        <v>0.736111111111111</v>
      </c>
      <c r="C587" s="15" t="n">
        <v>0.734722222222222</v>
      </c>
      <c r="D587" s="15" t="n">
        <v>0.733333333333333</v>
      </c>
      <c r="E587" s="15" t="n">
        <v>0.73125</v>
      </c>
      <c r="F587" s="18" t="n">
        <v>0.729861111111111</v>
      </c>
      <c r="G587" s="15" t="n">
        <v>0.728472222222222</v>
      </c>
    </row>
    <row r="588" customFormat="false" ht="12" hidden="false" customHeight="false" outlineLevel="0" collapsed="false">
      <c r="A588" s="16" t="n">
        <v>22</v>
      </c>
      <c r="B588" s="24" t="n">
        <v>23</v>
      </c>
      <c r="C588" s="16" t="n">
        <v>24</v>
      </c>
      <c r="D588" s="16" t="n">
        <v>25</v>
      </c>
      <c r="E588" s="16" t="n">
        <v>26</v>
      </c>
      <c r="F588" s="24" t="n">
        <v>27</v>
      </c>
      <c r="G588" s="16" t="n">
        <v>28</v>
      </c>
    </row>
    <row r="589" customFormat="false" ht="12" hidden="false" customHeight="false" outlineLevel="0" collapsed="false">
      <c r="A589" s="7" t="s">
        <v>8</v>
      </c>
      <c r="B589" s="8" t="s">
        <v>8</v>
      </c>
      <c r="C589" s="7" t="s">
        <v>8</v>
      </c>
      <c r="D589" s="7" t="s">
        <v>8</v>
      </c>
      <c r="E589" s="7" t="s">
        <v>8</v>
      </c>
      <c r="F589" s="8" t="s">
        <v>8</v>
      </c>
      <c r="G589" s="7" t="s">
        <v>8</v>
      </c>
    </row>
    <row r="590" customFormat="false" ht="12" hidden="false" customHeight="false" outlineLevel="0" collapsed="false">
      <c r="A590" s="10" t="n">
        <f aca="false">A594-A592</f>
        <v>0.427083333333333</v>
      </c>
      <c r="B590" s="21" t="n">
        <f aca="false">B594-B592</f>
        <v>0.424305555555556</v>
      </c>
      <c r="C590" s="10" t="n">
        <f aca="false">C594-C592</f>
        <v>0.421527777777778</v>
      </c>
      <c r="D590" s="10" t="n">
        <f aca="false">D594-D592</f>
        <v>0.41875</v>
      </c>
      <c r="E590" s="10" t="n">
        <f aca="false">E594-E592</f>
        <v>0.416666666666667</v>
      </c>
      <c r="F590" s="21" t="n">
        <f aca="false">F594-F592</f>
        <v>0.413888888888889</v>
      </c>
      <c r="G590" s="10" t="n">
        <f aca="false">G594-G592</f>
        <v>0.411111111111111</v>
      </c>
    </row>
    <row r="591" customFormat="false" ht="12" hidden="false" customHeight="false" outlineLevel="0" collapsed="false">
      <c r="A591" s="13" t="s">
        <v>9</v>
      </c>
      <c r="B591" s="12" t="s">
        <v>9</v>
      </c>
      <c r="C591" s="13" t="s">
        <v>9</v>
      </c>
      <c r="D591" s="13" t="s">
        <v>9</v>
      </c>
      <c r="E591" s="13" t="s">
        <v>9</v>
      </c>
      <c r="F591" s="12" t="s">
        <v>9</v>
      </c>
      <c r="G591" s="13" t="s">
        <v>9</v>
      </c>
    </row>
    <row r="592" customFormat="false" ht="12" hidden="false" customHeight="false" outlineLevel="0" collapsed="false">
      <c r="A592" s="14" t="n">
        <v>0.3</v>
      </c>
      <c r="B592" s="18" t="n">
        <v>0.301388888888889</v>
      </c>
      <c r="C592" s="14" t="n">
        <v>0.302777777777778</v>
      </c>
      <c r="D592" s="14" t="n">
        <v>0.304166666666667</v>
      </c>
      <c r="E592" s="14" t="n">
        <v>0.304861111111111</v>
      </c>
      <c r="F592" s="18" t="n">
        <v>0.30625</v>
      </c>
      <c r="G592" s="14" t="n">
        <v>0.265972222222222</v>
      </c>
    </row>
    <row r="593" customFormat="false" ht="12" hidden="false" customHeight="false" outlineLevel="0" collapsed="false">
      <c r="A593" s="13" t="s">
        <v>10</v>
      </c>
      <c r="B593" s="20" t="s">
        <v>10</v>
      </c>
      <c r="C593" s="13" t="s">
        <v>10</v>
      </c>
      <c r="D593" s="13" t="s">
        <v>10</v>
      </c>
      <c r="E593" s="13" t="s">
        <v>10</v>
      </c>
      <c r="F593" s="20" t="s">
        <v>10</v>
      </c>
      <c r="G593" s="13" t="s">
        <v>10</v>
      </c>
    </row>
    <row r="594" customFormat="false" ht="12.75" hidden="false" customHeight="false" outlineLevel="0" collapsed="false">
      <c r="A594" s="15" t="n">
        <v>0.727083333333333</v>
      </c>
      <c r="B594" s="18" t="n">
        <v>0.725694444444445</v>
      </c>
      <c r="C594" s="15" t="n">
        <v>0.724305555555556</v>
      </c>
      <c r="D594" s="15" t="n">
        <v>0.722916666666667</v>
      </c>
      <c r="E594" s="15" t="n">
        <v>0.721527777777778</v>
      </c>
      <c r="F594" s="18" t="n">
        <v>0.720138888888889</v>
      </c>
      <c r="G594" s="15" t="n">
        <v>0.677083333333333</v>
      </c>
    </row>
    <row r="595" customFormat="false" ht="12" hidden="false" customHeight="false" outlineLevel="0" collapsed="false">
      <c r="A595" s="16" t="n">
        <v>29</v>
      </c>
      <c r="B595" s="16" t="n">
        <v>30</v>
      </c>
      <c r="C595" s="16" t="n">
        <v>31</v>
      </c>
      <c r="D595" s="16" t="n">
        <v>27</v>
      </c>
      <c r="E595" s="16" t="n">
        <v>28</v>
      </c>
      <c r="F595" s="16" t="n">
        <v>29</v>
      </c>
      <c r="G595" s="16" t="n">
        <v>30</v>
      </c>
    </row>
    <row r="596" customFormat="false" ht="12" hidden="false" customHeight="false" outlineLevel="0" collapsed="false">
      <c r="A596" s="7" t="s">
        <v>8</v>
      </c>
      <c r="B596" s="7" t="s">
        <v>8</v>
      </c>
      <c r="C596" s="7" t="s">
        <v>8</v>
      </c>
      <c r="D596" s="7" t="s">
        <v>8</v>
      </c>
      <c r="E596" s="7" t="s">
        <v>8</v>
      </c>
      <c r="F596" s="7" t="s">
        <v>8</v>
      </c>
      <c r="G596" s="7" t="s">
        <v>8</v>
      </c>
    </row>
    <row r="597" customFormat="false" ht="12" hidden="false" customHeight="false" outlineLevel="0" collapsed="false">
      <c r="A597" s="10" t="n">
        <f aca="false">A601-A599</f>
        <v>0.408333333333333</v>
      </c>
      <c r="B597" s="10" t="n">
        <f aca="false">B601-B599</f>
        <v>0.405555555555556</v>
      </c>
      <c r="C597" s="10" t="n">
        <f aca="false">C601-C599</f>
        <v>0.403472222222222</v>
      </c>
      <c r="D597" s="10" t="n">
        <f aca="false">D601-D599</f>
        <v>0</v>
      </c>
      <c r="E597" s="10" t="n">
        <f aca="false">E601-E599</f>
        <v>0</v>
      </c>
      <c r="F597" s="10" t="n">
        <f aca="false">F601-F599</f>
        <v>0</v>
      </c>
      <c r="G597" s="10" t="n">
        <f aca="false">G601-G599</f>
        <v>0</v>
      </c>
    </row>
    <row r="598" customFormat="false" ht="12" hidden="false" customHeight="false" outlineLevel="0" collapsed="false">
      <c r="A598" s="13" t="s">
        <v>9</v>
      </c>
      <c r="B598" s="13" t="s">
        <v>9</v>
      </c>
      <c r="C598" s="13" t="s">
        <v>9</v>
      </c>
      <c r="D598" s="13" t="s">
        <v>9</v>
      </c>
      <c r="E598" s="13" t="s">
        <v>9</v>
      </c>
      <c r="F598" s="13" t="s">
        <v>9</v>
      </c>
      <c r="G598" s="13" t="s">
        <v>9</v>
      </c>
    </row>
    <row r="599" customFormat="false" ht="12" hidden="false" customHeight="false" outlineLevel="0" collapsed="false">
      <c r="A599" s="14" t="n">
        <v>0.267361111111111</v>
      </c>
      <c r="B599" s="14" t="n">
        <v>0.26875</v>
      </c>
      <c r="C599" s="14" t="n">
        <v>0.269444444444444</v>
      </c>
      <c r="D599" s="14"/>
      <c r="E599" s="14"/>
      <c r="F599" s="14"/>
      <c r="G599" s="14"/>
    </row>
    <row r="600" customFormat="false" ht="12" hidden="false" customHeight="false" outlineLevel="0" collapsed="false">
      <c r="A600" s="13" t="s">
        <v>10</v>
      </c>
      <c r="B600" s="13" t="s">
        <v>10</v>
      </c>
      <c r="C600" s="13" t="s">
        <v>10</v>
      </c>
      <c r="D600" s="13"/>
      <c r="E600" s="13"/>
      <c r="F600" s="13"/>
      <c r="G600" s="13"/>
    </row>
    <row r="601" customFormat="false" ht="12.75" hidden="false" customHeight="false" outlineLevel="0" collapsed="false">
      <c r="A601" s="15" t="n">
        <v>0.675694444444444</v>
      </c>
      <c r="B601" s="15" t="n">
        <v>0.674305555555556</v>
      </c>
      <c r="C601" s="15" t="n">
        <v>0.672916666666667</v>
      </c>
      <c r="D601" s="15"/>
      <c r="E601" s="15"/>
      <c r="F601" s="15"/>
      <c r="G601" s="15"/>
    </row>
    <row r="602" customFormat="false" ht="12" hidden="false" customHeight="false" outlineLevel="0" collapsed="false">
      <c r="A602" s="18"/>
      <c r="B602" s="18"/>
      <c r="C602" s="18"/>
      <c r="D602" s="18"/>
      <c r="E602" s="18"/>
      <c r="F602" s="18"/>
      <c r="G602" s="20"/>
    </row>
    <row r="603" customFormat="false" ht="12" hidden="false" customHeight="false" outlineLevel="0" collapsed="false">
      <c r="A603" s="18"/>
      <c r="B603" s="18"/>
      <c r="C603" s="18"/>
      <c r="D603" s="18"/>
      <c r="E603" s="18"/>
      <c r="F603" s="18"/>
      <c r="G603" s="20"/>
    </row>
    <row r="604" customFormat="false" ht="12" hidden="false" customHeight="true" outlineLevel="0" collapsed="false">
      <c r="A604" s="21" t="s">
        <v>11</v>
      </c>
      <c r="B604" s="21"/>
      <c r="C604" s="21"/>
      <c r="D604" s="21"/>
      <c r="E604" s="22" t="n">
        <f aca="false">G562+A569+B569+C569+D569+E569+F569+G569+A576+B576+C576+D576+E576+F576+G576+A583+B583+C583+D583+E583+F583+G583+A590+B590+C590+D590+E590+F590+G590+A597+B597+C597+D597+E597+F597</f>
        <v>13.7513888888889</v>
      </c>
      <c r="F604" s="20" t="s">
        <v>12</v>
      </c>
      <c r="G604" s="20"/>
    </row>
    <row r="605" customFormat="false" ht="12" hidden="false" customHeight="true" outlineLevel="0" collapsed="false">
      <c r="A605" s="19" t="s">
        <v>13</v>
      </c>
      <c r="B605" s="19"/>
      <c r="C605" s="19"/>
      <c r="D605" s="19"/>
      <c r="E605" s="20" t="n">
        <f aca="false">RAZEM!B14</f>
        <v>31</v>
      </c>
      <c r="F605" s="20"/>
      <c r="G605" s="20"/>
    </row>
    <row r="606" customFormat="false" ht="12" hidden="false" customHeight="true" outlineLevel="0" collapsed="false">
      <c r="A606" s="19" t="s">
        <v>14</v>
      </c>
      <c r="B606" s="19"/>
      <c r="C606" s="19"/>
      <c r="D606" s="19"/>
      <c r="E606" s="23" t="n">
        <f aca="false">(E605*24)/24</f>
        <v>31</v>
      </c>
      <c r="F606" s="20" t="s">
        <v>15</v>
      </c>
      <c r="G606" s="20"/>
    </row>
    <row r="607" customFormat="false" ht="12" hidden="false" customHeight="true" outlineLevel="0" collapsed="false">
      <c r="A607" s="19" t="s">
        <v>16</v>
      </c>
      <c r="B607" s="19"/>
      <c r="C607" s="19"/>
      <c r="D607" s="19"/>
      <c r="E607" s="23" t="n">
        <f aca="false">E606-E604</f>
        <v>17.2486111111111</v>
      </c>
      <c r="F607" s="20"/>
      <c r="G607" s="20"/>
    </row>
    <row r="608" customFormat="false" ht="12" hidden="false" customHeight="false" outlineLevel="0" collapsed="false">
      <c r="A608" s="18"/>
      <c r="B608" s="18"/>
      <c r="C608" s="18"/>
      <c r="D608" s="18"/>
      <c r="E608" s="18"/>
      <c r="F608" s="18"/>
      <c r="G608" s="20"/>
    </row>
    <row r="609" customFormat="false" ht="12" hidden="false" customHeight="false" outlineLevel="0" collapsed="false">
      <c r="A609" s="18"/>
      <c r="B609" s="18"/>
      <c r="C609" s="18"/>
      <c r="D609" s="18"/>
      <c r="E609" s="18"/>
      <c r="F609" s="18"/>
      <c r="G609" s="20"/>
    </row>
    <row r="610" customFormat="false" ht="12" hidden="false" customHeight="false" outlineLevel="0" collapsed="false">
      <c r="A610" s="18"/>
      <c r="B610" s="18"/>
      <c r="C610" s="18"/>
      <c r="D610" s="18"/>
      <c r="E610" s="18"/>
      <c r="F610" s="18"/>
      <c r="G610" s="20"/>
    </row>
    <row r="611" customFormat="false" ht="12" hidden="false" customHeight="false" outlineLevel="0" collapsed="false">
      <c r="A611" s="18"/>
      <c r="B611" s="18"/>
      <c r="C611" s="18"/>
      <c r="D611" s="18"/>
      <c r="E611" s="18"/>
      <c r="F611" s="18"/>
      <c r="G611" s="20"/>
    </row>
    <row r="612" customFormat="false" ht="12" hidden="false" customHeight="false" outlineLevel="0" collapsed="false">
      <c r="A612" s="18"/>
      <c r="B612" s="18"/>
      <c r="C612" s="18"/>
      <c r="D612" s="18"/>
      <c r="E612" s="18"/>
      <c r="F612" s="18"/>
      <c r="G612" s="20"/>
    </row>
    <row r="613" customFormat="false" ht="12" hidden="false" customHeight="false" outlineLevel="0" collapsed="false">
      <c r="A613" s="18"/>
      <c r="B613" s="18"/>
      <c r="C613" s="18"/>
      <c r="D613" s="18"/>
      <c r="E613" s="18"/>
      <c r="F613" s="18"/>
      <c r="G613" s="20"/>
    </row>
    <row r="614" customFormat="false" ht="12" hidden="false" customHeight="false" outlineLevel="0" collapsed="false">
      <c r="A614" s="18"/>
      <c r="B614" s="18"/>
      <c r="C614" s="18"/>
      <c r="D614" s="18"/>
      <c r="E614" s="18"/>
      <c r="F614" s="18"/>
      <c r="G614" s="20"/>
    </row>
    <row r="615" customFormat="false" ht="12" hidden="false" customHeight="false" outlineLevel="0" collapsed="false">
      <c r="A615" s="18"/>
      <c r="B615" s="18"/>
      <c r="C615" s="18"/>
      <c r="D615" s="18"/>
      <c r="E615" s="18"/>
      <c r="F615" s="18"/>
      <c r="G615" s="20"/>
    </row>
    <row r="616" customFormat="false" ht="12" hidden="false" customHeight="false" outlineLevel="0" collapsed="false">
      <c r="A616" s="18"/>
      <c r="B616" s="18"/>
      <c r="C616" s="18"/>
      <c r="D616" s="18"/>
      <c r="E616" s="18"/>
      <c r="F616" s="18"/>
      <c r="G616" s="20"/>
    </row>
    <row r="617" customFormat="false" ht="12" hidden="false" customHeight="false" outlineLevel="0" collapsed="false">
      <c r="A617" s="18"/>
      <c r="B617" s="18"/>
      <c r="C617" s="18"/>
      <c r="D617" s="18"/>
      <c r="E617" s="18"/>
      <c r="F617" s="18"/>
      <c r="G617" s="20"/>
    </row>
    <row r="618" customFormat="false" ht="12" hidden="false" customHeight="false" outlineLevel="0" collapsed="false">
      <c r="A618" s="18"/>
      <c r="B618" s="18"/>
      <c r="C618" s="18"/>
      <c r="D618" s="18"/>
      <c r="E618" s="18"/>
      <c r="F618" s="18"/>
      <c r="G618" s="20"/>
    </row>
    <row r="619" customFormat="false" ht="12" hidden="false" customHeight="false" outlineLevel="0" collapsed="false">
      <c r="A619" s="18"/>
      <c r="B619" s="18"/>
      <c r="C619" s="18"/>
      <c r="D619" s="18"/>
      <c r="E619" s="18"/>
      <c r="F619" s="18"/>
      <c r="G619" s="20"/>
    </row>
    <row r="620" customFormat="false" ht="12" hidden="false" customHeight="false" outlineLevel="0" collapsed="false">
      <c r="A620" s="18"/>
      <c r="B620" s="18"/>
      <c r="C620" s="18"/>
      <c r="D620" s="18"/>
      <c r="E620" s="18"/>
      <c r="F620" s="18"/>
      <c r="G620" s="20"/>
    </row>
    <row r="621" customFormat="false" ht="12" hidden="false" customHeight="false" outlineLevel="0" collapsed="false">
      <c r="A621" s="18"/>
      <c r="B621" s="18"/>
      <c r="C621" s="18"/>
      <c r="D621" s="18"/>
      <c r="E621" s="18"/>
      <c r="F621" s="18"/>
      <c r="G621" s="20"/>
    </row>
    <row r="622" customFormat="false" ht="12" hidden="false" customHeight="false" outlineLevel="0" collapsed="false">
      <c r="A622" s="18"/>
      <c r="B622" s="18"/>
      <c r="C622" s="18"/>
      <c r="D622" s="18"/>
      <c r="E622" s="18"/>
      <c r="F622" s="18"/>
      <c r="G622" s="20"/>
    </row>
    <row r="623" customFormat="false" ht="12" hidden="false" customHeight="false" outlineLevel="0" collapsed="false">
      <c r="A623" s="18"/>
      <c r="B623" s="18"/>
      <c r="C623" s="18"/>
      <c r="D623" s="18"/>
      <c r="E623" s="18"/>
      <c r="F623" s="18"/>
      <c r="G623" s="20"/>
    </row>
    <row r="624" customFormat="false" ht="12" hidden="false" customHeight="false" outlineLevel="0" collapsed="false">
      <c r="A624" s="18"/>
      <c r="B624" s="18"/>
      <c r="C624" s="18"/>
      <c r="D624" s="18"/>
      <c r="E624" s="18"/>
      <c r="F624" s="18"/>
      <c r="G624" s="20"/>
    </row>
    <row r="625" customFormat="false" ht="12" hidden="false" customHeight="false" outlineLevel="0" collapsed="false">
      <c r="A625" s="18"/>
      <c r="B625" s="18"/>
      <c r="C625" s="18"/>
      <c r="D625" s="18"/>
      <c r="E625" s="18"/>
      <c r="F625" s="18"/>
      <c r="G625" s="20"/>
    </row>
    <row r="626" customFormat="false" ht="12" hidden="false" customHeight="false" outlineLevel="0" collapsed="false">
      <c r="A626" s="18"/>
      <c r="B626" s="18"/>
      <c r="C626" s="18"/>
      <c r="D626" s="18"/>
      <c r="E626" s="18"/>
      <c r="F626" s="18"/>
      <c r="G626" s="20"/>
    </row>
    <row r="627" customFormat="false" ht="12" hidden="false" customHeight="false" outlineLevel="0" collapsed="false">
      <c r="A627" s="33" t="s">
        <v>29</v>
      </c>
      <c r="B627" s="33"/>
      <c r="C627" s="33"/>
      <c r="D627" s="33"/>
      <c r="E627" s="33"/>
      <c r="F627" s="33"/>
      <c r="G627" s="4" t="n">
        <v>2012</v>
      </c>
    </row>
    <row r="628" customFormat="false" ht="12" hidden="false" customHeight="false" outlineLevel="0" collapsed="false">
      <c r="A628" s="33"/>
      <c r="B628" s="33"/>
      <c r="C628" s="33"/>
      <c r="D628" s="33"/>
      <c r="E628" s="33"/>
      <c r="F628" s="33"/>
      <c r="G628" s="4"/>
    </row>
    <row r="629" customFormat="false" ht="12.75" hidden="false" customHeight="false" outlineLevel="0" collapsed="false">
      <c r="A629" s="5" t="s">
        <v>1</v>
      </c>
      <c r="B629" s="5" t="s">
        <v>2</v>
      </c>
      <c r="C629" s="5" t="s">
        <v>3</v>
      </c>
      <c r="D629" s="5" t="s">
        <v>4</v>
      </c>
      <c r="E629" s="5" t="s">
        <v>5</v>
      </c>
      <c r="F629" s="5" t="s">
        <v>6</v>
      </c>
      <c r="G629" s="5" t="s">
        <v>7</v>
      </c>
    </row>
    <row r="630" customFormat="false" ht="12" hidden="false" customHeight="false" outlineLevel="0" collapsed="false">
      <c r="A630" s="8"/>
      <c r="B630" s="8"/>
      <c r="C630" s="8"/>
      <c r="D630" s="16" t="n">
        <v>1</v>
      </c>
      <c r="E630" s="16" t="n">
        <v>2</v>
      </c>
      <c r="F630" s="16" t="n">
        <v>3</v>
      </c>
      <c r="G630" s="16" t="n">
        <v>4</v>
      </c>
    </row>
    <row r="631" customFormat="false" ht="12" hidden="false" customHeight="false" outlineLevel="0" collapsed="false">
      <c r="A631" s="8"/>
      <c r="B631" s="8"/>
      <c r="C631" s="8"/>
      <c r="D631" s="7" t="s">
        <v>8</v>
      </c>
      <c r="E631" s="7" t="s">
        <v>8</v>
      </c>
      <c r="F631" s="7" t="s">
        <v>8</v>
      </c>
      <c r="G631" s="7" t="s">
        <v>8</v>
      </c>
    </row>
    <row r="632" customFormat="false" ht="12" hidden="false" customHeight="false" outlineLevel="0" collapsed="false">
      <c r="A632" s="21"/>
      <c r="B632" s="21"/>
      <c r="C632" s="21"/>
      <c r="D632" s="10" t="n">
        <f aca="false">D636-D634</f>
        <v>0.400694444444444</v>
      </c>
      <c r="E632" s="10" t="n">
        <f aca="false">E636-E634</f>
        <v>0.397916666666667</v>
      </c>
      <c r="F632" s="10" t="n">
        <f aca="false">F636-F634</f>
        <v>0.395138888888889</v>
      </c>
      <c r="G632" s="10" t="n">
        <f aca="false">G636-G634</f>
        <v>0.393055555555556</v>
      </c>
    </row>
    <row r="633" customFormat="false" ht="12" hidden="false" customHeight="false" outlineLevel="0" collapsed="false">
      <c r="A633" s="12"/>
      <c r="B633" s="12"/>
      <c r="C633" s="12"/>
      <c r="D633" s="13" t="s">
        <v>9</v>
      </c>
      <c r="E633" s="13" t="s">
        <v>9</v>
      </c>
      <c r="F633" s="13" t="s">
        <v>9</v>
      </c>
      <c r="G633" s="13" t="s">
        <v>9</v>
      </c>
    </row>
    <row r="634" customFormat="false" ht="12" hidden="false" customHeight="false" outlineLevel="0" collapsed="false">
      <c r="A634" s="19"/>
      <c r="B634" s="19"/>
      <c r="C634" s="19"/>
      <c r="D634" s="14" t="n">
        <v>0.270833333333333</v>
      </c>
      <c r="E634" s="14" t="n">
        <v>0.272222222222222</v>
      </c>
      <c r="F634" s="14" t="n">
        <v>0.273611111111111</v>
      </c>
      <c r="G634" s="14" t="n">
        <v>0.275</v>
      </c>
    </row>
    <row r="635" customFormat="false" ht="12" hidden="false" customHeight="false" outlineLevel="0" collapsed="false">
      <c r="A635" s="12"/>
      <c r="B635" s="12"/>
      <c r="C635" s="12"/>
      <c r="D635" s="13" t="s">
        <v>10</v>
      </c>
      <c r="E635" s="13" t="s">
        <v>10</v>
      </c>
      <c r="F635" s="13" t="s">
        <v>10</v>
      </c>
      <c r="G635" s="13" t="s">
        <v>10</v>
      </c>
    </row>
    <row r="636" customFormat="false" ht="12.75" hidden="false" customHeight="false" outlineLevel="0" collapsed="false">
      <c r="A636" s="19"/>
      <c r="B636" s="19"/>
      <c r="C636" s="19"/>
      <c r="D636" s="15" t="n">
        <v>0.671527777777778</v>
      </c>
      <c r="E636" s="15" t="n">
        <v>0.670138888888889</v>
      </c>
      <c r="F636" s="15" t="n">
        <v>0.66875</v>
      </c>
      <c r="G636" s="15" t="n">
        <v>0.668055555555556</v>
      </c>
    </row>
    <row r="637" customFormat="false" ht="12" hidden="false" customHeight="false" outlineLevel="0" collapsed="false">
      <c r="A637" s="16" t="n">
        <v>5</v>
      </c>
      <c r="B637" s="16" t="n">
        <v>6</v>
      </c>
      <c r="C637" s="16" t="n">
        <v>7</v>
      </c>
      <c r="D637" s="16" t="n">
        <v>8</v>
      </c>
      <c r="E637" s="16" t="n">
        <v>9</v>
      </c>
      <c r="F637" s="16" t="n">
        <v>10</v>
      </c>
      <c r="G637" s="16" t="n">
        <v>11</v>
      </c>
    </row>
    <row r="638" customFormat="false" ht="12" hidden="false" customHeight="false" outlineLevel="0" collapsed="false">
      <c r="A638" s="7" t="s">
        <v>8</v>
      </c>
      <c r="B638" s="7" t="s">
        <v>8</v>
      </c>
      <c r="C638" s="7" t="s">
        <v>8</v>
      </c>
      <c r="D638" s="7" t="s">
        <v>8</v>
      </c>
      <c r="E638" s="7" t="s">
        <v>8</v>
      </c>
      <c r="F638" s="7" t="s">
        <v>8</v>
      </c>
      <c r="G638" s="7" t="s">
        <v>8</v>
      </c>
    </row>
    <row r="639" customFormat="false" ht="12" hidden="false" customHeight="false" outlineLevel="0" collapsed="false">
      <c r="A639" s="10" t="n">
        <f aca="false">A643-A641</f>
        <v>0.390972222222222</v>
      </c>
      <c r="B639" s="10" t="n">
        <f aca="false">B643-B641</f>
        <v>0.388194444444444</v>
      </c>
      <c r="C639" s="10" t="n">
        <f aca="false">C643-C641</f>
        <v>0.385416666666667</v>
      </c>
      <c r="D639" s="10" t="n">
        <f aca="false">D643-D641</f>
        <v>0.383333333333333</v>
      </c>
      <c r="E639" s="10" t="n">
        <f aca="false">E643-E641</f>
        <v>0.380555555555556</v>
      </c>
      <c r="F639" s="10" t="n">
        <f aca="false">F643-F641</f>
        <v>0.377777777777778</v>
      </c>
      <c r="G639" s="10" t="n">
        <f aca="false">G643-G641</f>
        <v>0.376388888888889</v>
      </c>
    </row>
    <row r="640" customFormat="false" ht="12" hidden="false" customHeight="false" outlineLevel="0" collapsed="false">
      <c r="A640" s="13" t="s">
        <v>9</v>
      </c>
      <c r="B640" s="13" t="s">
        <v>9</v>
      </c>
      <c r="C640" s="13" t="s">
        <v>9</v>
      </c>
      <c r="D640" s="13" t="s">
        <v>9</v>
      </c>
      <c r="E640" s="13" t="s">
        <v>9</v>
      </c>
      <c r="F640" s="13" t="s">
        <v>9</v>
      </c>
      <c r="G640" s="13" t="s">
        <v>9</v>
      </c>
    </row>
    <row r="641" customFormat="false" ht="12" hidden="false" customHeight="false" outlineLevel="0" collapsed="false">
      <c r="A641" s="14" t="n">
        <v>0.275694444444444</v>
      </c>
      <c r="B641" s="14" t="n">
        <v>0.277083333333333</v>
      </c>
      <c r="C641" s="14" t="n">
        <v>0.278472222222222</v>
      </c>
      <c r="D641" s="14" t="n">
        <v>0.279861111111111</v>
      </c>
      <c r="E641" s="14" t="n">
        <v>0.28125</v>
      </c>
      <c r="F641" s="14" t="n">
        <v>0.282638888888889</v>
      </c>
      <c r="G641" s="14" t="n">
        <v>0.283333333333333</v>
      </c>
    </row>
    <row r="642" customFormat="false" ht="12" hidden="false" customHeight="false" outlineLevel="0" collapsed="false">
      <c r="A642" s="13" t="s">
        <v>10</v>
      </c>
      <c r="B642" s="13" t="s">
        <v>10</v>
      </c>
      <c r="C642" s="13" t="s">
        <v>10</v>
      </c>
      <c r="D642" s="13" t="s">
        <v>10</v>
      </c>
      <c r="E642" s="13" t="s">
        <v>10</v>
      </c>
      <c r="F642" s="13" t="s">
        <v>10</v>
      </c>
      <c r="G642" s="13" t="s">
        <v>10</v>
      </c>
    </row>
    <row r="643" customFormat="false" ht="12.75" hidden="false" customHeight="false" outlineLevel="0" collapsed="false">
      <c r="A643" s="15" t="n">
        <v>0.666666666666667</v>
      </c>
      <c r="B643" s="15" t="n">
        <v>0.665277777777778</v>
      </c>
      <c r="C643" s="15" t="n">
        <v>0.663888888888889</v>
      </c>
      <c r="D643" s="15" t="n">
        <v>0.663194444444444</v>
      </c>
      <c r="E643" s="15" t="n">
        <v>0.661805555555556</v>
      </c>
      <c r="F643" s="15" t="n">
        <v>0.660416666666667</v>
      </c>
      <c r="G643" s="15" t="n">
        <v>0.659722222222222</v>
      </c>
    </row>
    <row r="644" customFormat="false" ht="12" hidden="false" customHeight="false" outlineLevel="0" collapsed="false">
      <c r="A644" s="16" t="n">
        <v>12</v>
      </c>
      <c r="B644" s="16" t="n">
        <v>13</v>
      </c>
      <c r="C644" s="16" t="n">
        <v>14</v>
      </c>
      <c r="D644" s="16" t="n">
        <v>15</v>
      </c>
      <c r="E644" s="16" t="n">
        <v>16</v>
      </c>
      <c r="F644" s="24" t="n">
        <v>17</v>
      </c>
      <c r="G644" s="16" t="n">
        <v>18</v>
      </c>
    </row>
    <row r="645" customFormat="false" ht="12" hidden="false" customHeight="false" outlineLevel="0" collapsed="false">
      <c r="A645" s="7" t="s">
        <v>8</v>
      </c>
      <c r="B645" s="7" t="s">
        <v>8</v>
      </c>
      <c r="C645" s="7" t="s">
        <v>8</v>
      </c>
      <c r="D645" s="7" t="s">
        <v>8</v>
      </c>
      <c r="E645" s="7" t="s">
        <v>8</v>
      </c>
      <c r="F645" s="8" t="s">
        <v>8</v>
      </c>
      <c r="G645" s="7" t="s">
        <v>8</v>
      </c>
    </row>
    <row r="646" customFormat="false" ht="12" hidden="false" customHeight="false" outlineLevel="0" collapsed="false">
      <c r="A646" s="10" t="n">
        <f aca="false">A650-A648</f>
        <v>0.373611111111111</v>
      </c>
      <c r="B646" s="10" t="n">
        <f aca="false">B650-B648</f>
        <v>0.371527777777778</v>
      </c>
      <c r="C646" s="10" t="n">
        <f aca="false">C650-C648</f>
        <v>0.36875</v>
      </c>
      <c r="D646" s="10" t="n">
        <f aca="false">D650-D648</f>
        <v>0.367361111111111</v>
      </c>
      <c r="E646" s="10" t="n">
        <f aca="false">E650-E648</f>
        <v>0.365277777777778</v>
      </c>
      <c r="F646" s="21" t="n">
        <f aca="false">F650-F648</f>
        <v>0.3625</v>
      </c>
      <c r="G646" s="10" t="n">
        <f aca="false">G650-G648</f>
        <v>0.360416666666667</v>
      </c>
    </row>
    <row r="647" customFormat="false" ht="12" hidden="false" customHeight="false" outlineLevel="0" collapsed="false">
      <c r="A647" s="13" t="s">
        <v>9</v>
      </c>
      <c r="B647" s="13" t="s">
        <v>9</v>
      </c>
      <c r="C647" s="13" t="s">
        <v>9</v>
      </c>
      <c r="D647" s="13" t="s">
        <v>9</v>
      </c>
      <c r="E647" s="13" t="s">
        <v>9</v>
      </c>
      <c r="F647" s="12" t="s">
        <v>9</v>
      </c>
      <c r="G647" s="13" t="s">
        <v>9</v>
      </c>
    </row>
    <row r="648" customFormat="false" ht="12" hidden="false" customHeight="false" outlineLevel="0" collapsed="false">
      <c r="A648" s="14" t="n">
        <v>0.284722222222222</v>
      </c>
      <c r="B648" s="14" t="n">
        <v>0.286111111111111</v>
      </c>
      <c r="C648" s="14" t="n">
        <v>0.2875</v>
      </c>
      <c r="D648" s="14" t="n">
        <v>0.288194444444445</v>
      </c>
      <c r="E648" s="14" t="n">
        <v>0.289583333333333</v>
      </c>
      <c r="F648" s="18" t="n">
        <v>0.290972222222222</v>
      </c>
      <c r="G648" s="14" t="n">
        <v>0.292361111111111</v>
      </c>
    </row>
    <row r="649" customFormat="false" ht="12" hidden="false" customHeight="false" outlineLevel="0" collapsed="false">
      <c r="A649" s="13" t="s">
        <v>10</v>
      </c>
      <c r="B649" s="13" t="s">
        <v>10</v>
      </c>
      <c r="C649" s="13" t="s">
        <v>10</v>
      </c>
      <c r="D649" s="13" t="s">
        <v>10</v>
      </c>
      <c r="E649" s="13" t="s">
        <v>10</v>
      </c>
      <c r="F649" s="20" t="s">
        <v>10</v>
      </c>
      <c r="G649" s="13" t="s">
        <v>10</v>
      </c>
    </row>
    <row r="650" customFormat="false" ht="12.75" hidden="false" customHeight="false" outlineLevel="0" collapsed="false">
      <c r="A650" s="15" t="n">
        <v>0.658333333333333</v>
      </c>
      <c r="B650" s="15" t="n">
        <v>0.657638888888889</v>
      </c>
      <c r="C650" s="15" t="n">
        <v>0.65625</v>
      </c>
      <c r="D650" s="15" t="n">
        <v>0.655555555555556</v>
      </c>
      <c r="E650" s="15" t="n">
        <v>0.654861111111111</v>
      </c>
      <c r="F650" s="18" t="n">
        <v>0.653472222222222</v>
      </c>
      <c r="G650" s="15" t="n">
        <v>0.652777777777778</v>
      </c>
    </row>
    <row r="651" customFormat="false" ht="12" hidden="false" customHeight="false" outlineLevel="0" collapsed="false">
      <c r="A651" s="16" t="n">
        <v>19</v>
      </c>
      <c r="B651" s="24" t="n">
        <v>20</v>
      </c>
      <c r="C651" s="16" t="n">
        <v>21</v>
      </c>
      <c r="D651" s="16" t="n">
        <v>22</v>
      </c>
      <c r="E651" s="16" t="n">
        <v>23</v>
      </c>
      <c r="F651" s="16" t="n">
        <v>24</v>
      </c>
      <c r="G651" s="16" t="n">
        <v>25</v>
      </c>
    </row>
    <row r="652" customFormat="false" ht="12" hidden="false" customHeight="false" outlineLevel="0" collapsed="false">
      <c r="A652" s="7" t="s">
        <v>8</v>
      </c>
      <c r="B652" s="8" t="s">
        <v>8</v>
      </c>
      <c r="C652" s="7" t="s">
        <v>8</v>
      </c>
      <c r="D652" s="7" t="s">
        <v>8</v>
      </c>
      <c r="E652" s="7" t="s">
        <v>8</v>
      </c>
      <c r="F652" s="7" t="s">
        <v>8</v>
      </c>
      <c r="G652" s="7" t="s">
        <v>8</v>
      </c>
    </row>
    <row r="653" customFormat="false" ht="12" hidden="false" customHeight="false" outlineLevel="0" collapsed="false">
      <c r="A653" s="10" t="n">
        <f aca="false">A657-A655</f>
        <v>0.359027777777778</v>
      </c>
      <c r="B653" s="21" t="n">
        <f aca="false">B657-B655</f>
        <v>0.35625</v>
      </c>
      <c r="C653" s="10" t="n">
        <f aca="false">C657-C655</f>
        <v>0.354166666666667</v>
      </c>
      <c r="D653" s="10" t="n">
        <f aca="false">D657-D655</f>
        <v>0.352083333333333</v>
      </c>
      <c r="E653" s="10" t="n">
        <f aca="false">E657-E655</f>
        <v>0.350694444444444</v>
      </c>
      <c r="F653" s="10" t="n">
        <f aca="false">F657-F655</f>
        <v>0.348611111111111</v>
      </c>
      <c r="G653" s="10" t="n">
        <f aca="false">G657-G655</f>
        <v>0.347222222222222</v>
      </c>
    </row>
    <row r="654" customFormat="false" ht="12" hidden="false" customHeight="false" outlineLevel="0" collapsed="false">
      <c r="A654" s="13" t="s">
        <v>9</v>
      </c>
      <c r="B654" s="12" t="s">
        <v>9</v>
      </c>
      <c r="C654" s="13" t="s">
        <v>9</v>
      </c>
      <c r="D654" s="13" t="s">
        <v>9</v>
      </c>
      <c r="E654" s="13" t="s">
        <v>9</v>
      </c>
      <c r="F654" s="13" t="s">
        <v>9</v>
      </c>
      <c r="G654" s="13" t="s">
        <v>9</v>
      </c>
    </row>
    <row r="655" customFormat="false" ht="12" hidden="false" customHeight="false" outlineLevel="0" collapsed="false">
      <c r="A655" s="14" t="n">
        <v>0.293055555555556</v>
      </c>
      <c r="B655" s="18" t="n">
        <v>0.294444444444444</v>
      </c>
      <c r="C655" s="14" t="n">
        <v>0.295833333333333</v>
      </c>
      <c r="D655" s="14" t="n">
        <v>0.297222222222222</v>
      </c>
      <c r="E655" s="14" t="n">
        <v>0.297916666666667</v>
      </c>
      <c r="F655" s="14" t="n">
        <v>0.299305555555556</v>
      </c>
      <c r="G655" s="14" t="n">
        <v>0.3</v>
      </c>
    </row>
    <row r="656" customFormat="false" ht="12" hidden="false" customHeight="false" outlineLevel="0" collapsed="false">
      <c r="A656" s="13" t="s">
        <v>10</v>
      </c>
      <c r="B656" s="20" t="s">
        <v>10</v>
      </c>
      <c r="C656" s="13" t="s">
        <v>10</v>
      </c>
      <c r="D656" s="13" t="s">
        <v>10</v>
      </c>
      <c r="E656" s="13" t="s">
        <v>10</v>
      </c>
      <c r="F656" s="13" t="s">
        <v>10</v>
      </c>
      <c r="G656" s="13" t="s">
        <v>10</v>
      </c>
    </row>
    <row r="657" customFormat="false" ht="12.75" hidden="false" customHeight="false" outlineLevel="0" collapsed="false">
      <c r="A657" s="15" t="n">
        <v>0.652083333333333</v>
      </c>
      <c r="B657" s="18" t="n">
        <v>0.650694444444445</v>
      </c>
      <c r="C657" s="15" t="n">
        <v>0.65</v>
      </c>
      <c r="D657" s="15" t="n">
        <v>0.649305555555556</v>
      </c>
      <c r="E657" s="15" t="n">
        <v>0.648611111111111</v>
      </c>
      <c r="F657" s="15" t="n">
        <v>0.647916666666667</v>
      </c>
      <c r="G657" s="15" t="n">
        <v>0.647222222222222</v>
      </c>
    </row>
    <row r="658" customFormat="false" ht="12" hidden="false" customHeight="false" outlineLevel="0" collapsed="false">
      <c r="A658" s="16" t="n">
        <v>26</v>
      </c>
      <c r="B658" s="16" t="n">
        <v>27</v>
      </c>
      <c r="C658" s="16" t="n">
        <v>28</v>
      </c>
      <c r="D658" s="16" t="n">
        <v>29</v>
      </c>
      <c r="E658" s="16" t="n">
        <v>30</v>
      </c>
      <c r="F658" s="8"/>
      <c r="G658" s="8"/>
    </row>
    <row r="659" customFormat="false" ht="12" hidden="false" customHeight="false" outlineLevel="0" collapsed="false">
      <c r="A659" s="7" t="s">
        <v>8</v>
      </c>
      <c r="B659" s="7" t="s">
        <v>8</v>
      </c>
      <c r="C659" s="7" t="s">
        <v>8</v>
      </c>
      <c r="D659" s="7" t="s">
        <v>8</v>
      </c>
      <c r="E659" s="7" t="s">
        <v>8</v>
      </c>
      <c r="F659" s="8"/>
      <c r="G659" s="8"/>
    </row>
    <row r="660" customFormat="false" ht="12" hidden="false" customHeight="false" outlineLevel="0" collapsed="false">
      <c r="A660" s="10" t="n">
        <f aca="false">A664-A662</f>
        <v>0.345138888888889</v>
      </c>
      <c r="B660" s="10" t="n">
        <f aca="false">B664-B662</f>
        <v>0.343055555555556</v>
      </c>
      <c r="C660" s="10" t="n">
        <f aca="false">C664-C662</f>
        <v>0.341666666666667</v>
      </c>
      <c r="D660" s="10" t="n">
        <f aca="false">D664-D662</f>
        <v>0.339583333333333</v>
      </c>
      <c r="E660" s="10" t="n">
        <f aca="false">E664-E662</f>
        <v>0.338194444444444</v>
      </c>
      <c r="F660" s="21"/>
      <c r="G660" s="21"/>
    </row>
    <row r="661" customFormat="false" ht="12" hidden="false" customHeight="false" outlineLevel="0" collapsed="false">
      <c r="A661" s="13" t="s">
        <v>9</v>
      </c>
      <c r="B661" s="13" t="s">
        <v>9</v>
      </c>
      <c r="C661" s="13" t="s">
        <v>9</v>
      </c>
      <c r="D661" s="13" t="s">
        <v>9</v>
      </c>
      <c r="E661" s="13" t="s">
        <v>9</v>
      </c>
      <c r="F661" s="12"/>
      <c r="G661" s="12"/>
    </row>
    <row r="662" customFormat="false" ht="12" hidden="false" customHeight="false" outlineLevel="0" collapsed="false">
      <c r="A662" s="14" t="n">
        <v>0.301388888888889</v>
      </c>
      <c r="B662" s="14" t="n">
        <v>0.302777777777778</v>
      </c>
      <c r="C662" s="14" t="n">
        <v>0.303472222222222</v>
      </c>
      <c r="D662" s="14" t="n">
        <v>0.304861111111111</v>
      </c>
      <c r="E662" s="14" t="n">
        <v>0.305555555555556</v>
      </c>
      <c r="F662" s="19"/>
      <c r="G662" s="19"/>
    </row>
    <row r="663" customFormat="false" ht="12" hidden="false" customHeight="false" outlineLevel="0" collapsed="false">
      <c r="A663" s="13" t="s">
        <v>10</v>
      </c>
      <c r="B663" s="13" t="s">
        <v>10</v>
      </c>
      <c r="C663" s="13" t="s">
        <v>10</v>
      </c>
      <c r="D663" s="13" t="s">
        <v>10</v>
      </c>
      <c r="E663" s="13" t="s">
        <v>10</v>
      </c>
      <c r="F663" s="12"/>
      <c r="G663" s="12"/>
    </row>
    <row r="664" customFormat="false" ht="12.75" hidden="false" customHeight="false" outlineLevel="0" collapsed="false">
      <c r="A664" s="15" t="n">
        <v>0.646527777777778</v>
      </c>
      <c r="B664" s="15" t="n">
        <v>0.645833333333333</v>
      </c>
      <c r="C664" s="15" t="n">
        <v>0.645138888888889</v>
      </c>
      <c r="D664" s="15" t="n">
        <v>0.644444444444445</v>
      </c>
      <c r="E664" s="15" t="n">
        <v>0.64375</v>
      </c>
      <c r="F664" s="19"/>
      <c r="G664" s="19"/>
    </row>
    <row r="665" customFormat="false" ht="12" hidden="false" customHeight="false" outlineLevel="0" collapsed="false">
      <c r="A665" s="18"/>
      <c r="B665" s="18"/>
      <c r="C665" s="18"/>
      <c r="D665" s="18"/>
      <c r="E665" s="18"/>
      <c r="F665" s="18"/>
      <c r="G665" s="20"/>
    </row>
    <row r="666" customFormat="false" ht="12" hidden="false" customHeight="false" outlineLevel="0" collapsed="false">
      <c r="A666" s="18"/>
      <c r="B666" s="18"/>
      <c r="C666" s="18"/>
      <c r="D666" s="18"/>
      <c r="E666" s="18"/>
      <c r="F666" s="18"/>
      <c r="G666" s="20"/>
    </row>
    <row r="667" customFormat="false" ht="12" hidden="false" customHeight="true" outlineLevel="0" collapsed="false">
      <c r="A667" s="21" t="s">
        <v>11</v>
      </c>
      <c r="B667" s="21"/>
      <c r="C667" s="21"/>
      <c r="D667" s="21"/>
      <c r="E667" s="22" t="n">
        <f aca="false">G625+A632+B632+C632+D632+E632+F632+G632+A639+B639+C639+D639+E639+F639+G639+A646+B646+C646+D646+E646+F646+G646+A653+B653+C653+D653+E653+F653+G653+A660+B660+C660+D660+E660+F660</f>
        <v>11.0145833333333</v>
      </c>
      <c r="F667" s="20" t="s">
        <v>12</v>
      </c>
      <c r="G667" s="20"/>
    </row>
    <row r="668" customFormat="false" ht="12" hidden="false" customHeight="true" outlineLevel="0" collapsed="false">
      <c r="A668" s="19" t="s">
        <v>13</v>
      </c>
      <c r="B668" s="19"/>
      <c r="C668" s="19"/>
      <c r="D668" s="19"/>
      <c r="E668" s="20" t="n">
        <f aca="false">RAZEM!B15</f>
        <v>30</v>
      </c>
      <c r="F668" s="20"/>
      <c r="G668" s="20"/>
    </row>
    <row r="669" customFormat="false" ht="12" hidden="false" customHeight="true" outlineLevel="0" collapsed="false">
      <c r="A669" s="19" t="s">
        <v>14</v>
      </c>
      <c r="B669" s="19"/>
      <c r="C669" s="19"/>
      <c r="D669" s="19"/>
      <c r="E669" s="23" t="n">
        <f aca="false">(E668*24)/24</f>
        <v>30</v>
      </c>
      <c r="F669" s="20" t="s">
        <v>15</v>
      </c>
      <c r="G669" s="20"/>
    </row>
    <row r="670" customFormat="false" ht="12" hidden="false" customHeight="true" outlineLevel="0" collapsed="false">
      <c r="A670" s="19" t="s">
        <v>16</v>
      </c>
      <c r="B670" s="19"/>
      <c r="C670" s="19"/>
      <c r="D670" s="19"/>
      <c r="E670" s="23" t="n">
        <f aca="false">E669-E667</f>
        <v>18.9854166666667</v>
      </c>
      <c r="F670" s="20"/>
      <c r="G670" s="20"/>
    </row>
    <row r="671" customFormat="false" ht="12" hidden="false" customHeight="false" outlineLevel="0" collapsed="false">
      <c r="A671" s="18"/>
      <c r="B671" s="18"/>
      <c r="C671" s="18"/>
      <c r="D671" s="18"/>
      <c r="E671" s="18"/>
      <c r="F671" s="18"/>
      <c r="G671" s="20"/>
    </row>
    <row r="672" customFormat="false" ht="12" hidden="false" customHeight="false" outlineLevel="0" collapsed="false">
      <c r="A672" s="18"/>
      <c r="B672" s="18"/>
      <c r="C672" s="18"/>
      <c r="D672" s="18"/>
      <c r="E672" s="18"/>
      <c r="F672" s="18"/>
      <c r="G672" s="20"/>
    </row>
    <row r="673" customFormat="false" ht="12" hidden="false" customHeight="false" outlineLevel="0" collapsed="false">
      <c r="A673" s="18"/>
      <c r="B673" s="18"/>
      <c r="C673" s="18"/>
      <c r="D673" s="18"/>
      <c r="E673" s="18"/>
      <c r="F673" s="18"/>
      <c r="G673" s="20"/>
    </row>
    <row r="674" customFormat="false" ht="12" hidden="false" customHeight="false" outlineLevel="0" collapsed="false">
      <c r="A674" s="18"/>
      <c r="B674" s="18"/>
      <c r="C674" s="18"/>
      <c r="D674" s="18"/>
      <c r="E674" s="18"/>
      <c r="F674" s="18"/>
      <c r="G674" s="20"/>
    </row>
    <row r="675" customFormat="false" ht="12" hidden="false" customHeight="false" outlineLevel="0" collapsed="false">
      <c r="A675" s="18"/>
      <c r="B675" s="18"/>
      <c r="C675" s="18"/>
      <c r="D675" s="18"/>
      <c r="E675" s="18"/>
      <c r="F675" s="18"/>
      <c r="G675" s="20"/>
    </row>
    <row r="676" customFormat="false" ht="12" hidden="false" customHeight="false" outlineLevel="0" collapsed="false">
      <c r="A676" s="18"/>
      <c r="B676" s="18"/>
      <c r="C676" s="18"/>
      <c r="D676" s="18"/>
      <c r="E676" s="18"/>
      <c r="F676" s="18"/>
      <c r="G676" s="20"/>
    </row>
    <row r="677" customFormat="false" ht="12" hidden="false" customHeight="false" outlineLevel="0" collapsed="false">
      <c r="A677" s="18"/>
      <c r="B677" s="18"/>
      <c r="C677" s="18"/>
      <c r="D677" s="18"/>
      <c r="E677" s="18"/>
      <c r="F677" s="18"/>
      <c r="G677" s="20"/>
    </row>
    <row r="678" customFormat="false" ht="12" hidden="false" customHeight="false" outlineLevel="0" collapsed="false">
      <c r="A678" s="18"/>
      <c r="B678" s="18"/>
      <c r="C678" s="18"/>
      <c r="D678" s="18"/>
      <c r="E678" s="18"/>
      <c r="F678" s="18"/>
      <c r="G678" s="20"/>
    </row>
    <row r="679" customFormat="false" ht="12" hidden="false" customHeight="false" outlineLevel="0" collapsed="false">
      <c r="A679" s="18"/>
      <c r="B679" s="18"/>
      <c r="C679" s="18"/>
      <c r="D679" s="18"/>
      <c r="E679" s="18"/>
      <c r="F679" s="18"/>
      <c r="G679" s="20"/>
    </row>
    <row r="680" customFormat="false" ht="12" hidden="false" customHeight="false" outlineLevel="0" collapsed="false">
      <c r="A680" s="18"/>
      <c r="B680" s="18"/>
      <c r="C680" s="18"/>
      <c r="D680" s="18"/>
      <c r="E680" s="18"/>
      <c r="F680" s="18"/>
      <c r="G680" s="20"/>
    </row>
    <row r="681" customFormat="false" ht="12" hidden="false" customHeight="false" outlineLevel="0" collapsed="false">
      <c r="A681" s="18"/>
      <c r="B681" s="18"/>
      <c r="C681" s="18"/>
      <c r="D681" s="18"/>
      <c r="E681" s="18"/>
      <c r="F681" s="18"/>
      <c r="G681" s="20"/>
    </row>
    <row r="682" customFormat="false" ht="12" hidden="false" customHeight="false" outlineLevel="0" collapsed="false">
      <c r="A682" s="18"/>
      <c r="B682" s="18"/>
      <c r="C682" s="18"/>
      <c r="D682" s="18"/>
      <c r="E682" s="18"/>
      <c r="F682" s="18"/>
      <c r="G682" s="20"/>
    </row>
    <row r="683" customFormat="false" ht="12" hidden="false" customHeight="false" outlineLevel="0" collapsed="false">
      <c r="A683" s="18"/>
      <c r="B683" s="18"/>
      <c r="C683" s="18"/>
      <c r="D683" s="18"/>
      <c r="E683" s="18"/>
      <c r="F683" s="18"/>
      <c r="G683" s="20"/>
    </row>
    <row r="684" customFormat="false" ht="12" hidden="false" customHeight="false" outlineLevel="0" collapsed="false">
      <c r="A684" s="18"/>
      <c r="B684" s="18"/>
      <c r="C684" s="18"/>
      <c r="D684" s="18"/>
      <c r="E684" s="18"/>
      <c r="F684" s="18"/>
      <c r="G684" s="20"/>
    </row>
    <row r="685" customFormat="false" ht="12" hidden="false" customHeight="false" outlineLevel="0" collapsed="false">
      <c r="A685" s="18"/>
      <c r="B685" s="18"/>
      <c r="C685" s="18"/>
      <c r="D685" s="18"/>
      <c r="E685" s="18"/>
      <c r="F685" s="18"/>
      <c r="G685" s="20"/>
    </row>
    <row r="686" customFormat="false" ht="12" hidden="false" customHeight="false" outlineLevel="0" collapsed="false">
      <c r="A686" s="18"/>
      <c r="B686" s="18"/>
      <c r="C686" s="18"/>
      <c r="D686" s="18"/>
      <c r="E686" s="18"/>
      <c r="F686" s="18"/>
      <c r="G686" s="20"/>
    </row>
    <row r="687" customFormat="false" ht="12" hidden="false" customHeight="false" outlineLevel="0" collapsed="false">
      <c r="A687" s="18"/>
      <c r="B687" s="18"/>
      <c r="C687" s="18"/>
      <c r="D687" s="18"/>
      <c r="E687" s="18"/>
      <c r="F687" s="18"/>
      <c r="G687" s="20"/>
    </row>
    <row r="688" customFormat="false" ht="12" hidden="false" customHeight="false" outlineLevel="0" collapsed="false">
      <c r="A688" s="18"/>
      <c r="B688" s="18"/>
      <c r="C688" s="18"/>
      <c r="D688" s="18"/>
      <c r="E688" s="18"/>
      <c r="F688" s="18"/>
      <c r="G688" s="20"/>
    </row>
    <row r="689" customFormat="false" ht="12" hidden="false" customHeight="false" outlineLevel="0" collapsed="false">
      <c r="A689" s="18"/>
      <c r="B689" s="18"/>
      <c r="C689" s="18"/>
      <c r="D689" s="18"/>
      <c r="E689" s="18"/>
      <c r="F689" s="18"/>
      <c r="G689" s="20"/>
    </row>
    <row r="690" customFormat="false" ht="12" hidden="false" customHeight="false" outlineLevel="0" collapsed="false">
      <c r="A690" s="33" t="s">
        <v>30</v>
      </c>
      <c r="B690" s="33"/>
      <c r="C690" s="33"/>
      <c r="D690" s="33"/>
      <c r="E690" s="33"/>
      <c r="F690" s="33"/>
      <c r="G690" s="4" t="n">
        <v>2012</v>
      </c>
    </row>
    <row r="691" customFormat="false" ht="12" hidden="false" customHeight="false" outlineLevel="0" collapsed="false">
      <c r="A691" s="33"/>
      <c r="B691" s="33"/>
      <c r="C691" s="33"/>
      <c r="D691" s="33"/>
      <c r="E691" s="33"/>
      <c r="F691" s="33"/>
      <c r="G691" s="4"/>
    </row>
    <row r="692" customFormat="false" ht="12.75" hidden="false" customHeight="false" outlineLevel="0" collapsed="false">
      <c r="A692" s="5" t="s">
        <v>1</v>
      </c>
      <c r="B692" s="5" t="s">
        <v>2</v>
      </c>
      <c r="C692" s="5" t="s">
        <v>3</v>
      </c>
      <c r="D692" s="5" t="s">
        <v>4</v>
      </c>
      <c r="E692" s="5" t="s">
        <v>5</v>
      </c>
      <c r="F692" s="5" t="s">
        <v>6</v>
      </c>
      <c r="G692" s="5" t="s">
        <v>7</v>
      </c>
    </row>
    <row r="693" customFormat="false" ht="12" hidden="false" customHeight="false" outlineLevel="0" collapsed="false">
      <c r="A693" s="8"/>
      <c r="B693" s="8"/>
      <c r="C693" s="8"/>
      <c r="D693" s="8"/>
      <c r="E693" s="8"/>
      <c r="F693" s="16" t="n">
        <v>1</v>
      </c>
      <c r="G693" s="16" t="n">
        <v>2</v>
      </c>
    </row>
    <row r="694" customFormat="false" ht="12" hidden="false" customHeight="false" outlineLevel="0" collapsed="false">
      <c r="A694" s="8"/>
      <c r="B694" s="8"/>
      <c r="C694" s="8"/>
      <c r="D694" s="8"/>
      <c r="E694" s="8"/>
      <c r="F694" s="7" t="s">
        <v>8</v>
      </c>
      <c r="G694" s="7" t="s">
        <v>8</v>
      </c>
    </row>
    <row r="695" customFormat="false" ht="12" hidden="false" customHeight="false" outlineLevel="0" collapsed="false">
      <c r="A695" s="21"/>
      <c r="B695" s="21"/>
      <c r="C695" s="21"/>
      <c r="D695" s="21"/>
      <c r="E695" s="21"/>
      <c r="F695" s="10" t="n">
        <f aca="false">F699-F697</f>
        <v>0.336805555555556</v>
      </c>
      <c r="G695" s="10" t="n">
        <f aca="false">G699-G697</f>
        <v>0.335416666666667</v>
      </c>
    </row>
    <row r="696" customFormat="false" ht="12" hidden="false" customHeight="false" outlineLevel="0" collapsed="false">
      <c r="A696" s="12"/>
      <c r="B696" s="12"/>
      <c r="C696" s="12"/>
      <c r="D696" s="12"/>
      <c r="E696" s="12"/>
      <c r="F696" s="13" t="s">
        <v>9</v>
      </c>
      <c r="G696" s="13" t="s">
        <v>9</v>
      </c>
    </row>
    <row r="697" customFormat="false" ht="12" hidden="false" customHeight="false" outlineLevel="0" collapsed="false">
      <c r="A697" s="19"/>
      <c r="B697" s="19"/>
      <c r="C697" s="19"/>
      <c r="D697" s="19"/>
      <c r="E697" s="19"/>
      <c r="F697" s="14" t="n">
        <v>0.306944444444444</v>
      </c>
      <c r="G697" s="14" t="n">
        <v>0.307638888888889</v>
      </c>
    </row>
    <row r="698" customFormat="false" ht="12" hidden="false" customHeight="false" outlineLevel="0" collapsed="false">
      <c r="A698" s="12"/>
      <c r="B698" s="12"/>
      <c r="C698" s="12"/>
      <c r="D698" s="12"/>
      <c r="E698" s="12"/>
      <c r="F698" s="13" t="s">
        <v>10</v>
      </c>
      <c r="G698" s="13" t="s">
        <v>10</v>
      </c>
    </row>
    <row r="699" customFormat="false" ht="12.75" hidden="false" customHeight="false" outlineLevel="0" collapsed="false">
      <c r="A699" s="19"/>
      <c r="B699" s="19"/>
      <c r="C699" s="19"/>
      <c r="D699" s="19"/>
      <c r="E699" s="19"/>
      <c r="F699" s="15" t="n">
        <v>0.64375</v>
      </c>
      <c r="G699" s="15" t="n">
        <v>0.643055555555556</v>
      </c>
    </row>
    <row r="700" customFormat="false" ht="12" hidden="false" customHeight="false" outlineLevel="0" collapsed="false">
      <c r="A700" s="16" t="n">
        <v>3</v>
      </c>
      <c r="B700" s="16" t="n">
        <v>4</v>
      </c>
      <c r="C700" s="16" t="n">
        <v>5</v>
      </c>
      <c r="D700" s="16" t="n">
        <v>6</v>
      </c>
      <c r="E700" s="16" t="n">
        <v>7</v>
      </c>
      <c r="F700" s="16" t="n">
        <v>8</v>
      </c>
      <c r="G700" s="16" t="n">
        <v>9</v>
      </c>
    </row>
    <row r="701" customFormat="false" ht="12" hidden="false" customHeight="false" outlineLevel="0" collapsed="false">
      <c r="A701" s="7" t="s">
        <v>8</v>
      </c>
      <c r="B701" s="7" t="s">
        <v>8</v>
      </c>
      <c r="C701" s="7" t="s">
        <v>8</v>
      </c>
      <c r="D701" s="7" t="s">
        <v>8</v>
      </c>
      <c r="E701" s="7" t="s">
        <v>8</v>
      </c>
      <c r="F701" s="7" t="s">
        <v>8</v>
      </c>
      <c r="G701" s="7" t="s">
        <v>8</v>
      </c>
    </row>
    <row r="702" customFormat="false" ht="12" hidden="false" customHeight="false" outlineLevel="0" collapsed="false">
      <c r="A702" s="10" t="n">
        <f aca="false">A706-A704</f>
        <v>0.334027777777778</v>
      </c>
      <c r="B702" s="10" t="n">
        <f aca="false">B706-B704</f>
        <v>0.332638888888889</v>
      </c>
      <c r="C702" s="10" t="n">
        <f aca="false">C706-C704</f>
        <v>0.33125</v>
      </c>
      <c r="D702" s="10" t="n">
        <f aca="false">D706-D704</f>
        <v>0.330555555555556</v>
      </c>
      <c r="E702" s="10" t="n">
        <f aca="false">E706-E704</f>
        <v>0.329166666666667</v>
      </c>
      <c r="F702" s="10" t="n">
        <f aca="false">F706-F704</f>
        <v>0.327777777777778</v>
      </c>
      <c r="G702" s="10" t="n">
        <f aca="false">G706-G704</f>
        <v>0.327083333333333</v>
      </c>
    </row>
    <row r="703" customFormat="false" ht="12" hidden="false" customHeight="false" outlineLevel="0" collapsed="false">
      <c r="A703" s="13" t="s">
        <v>9</v>
      </c>
      <c r="B703" s="13" t="s">
        <v>9</v>
      </c>
      <c r="C703" s="13" t="s">
        <v>9</v>
      </c>
      <c r="D703" s="13" t="s">
        <v>9</v>
      </c>
      <c r="E703" s="13" t="s">
        <v>9</v>
      </c>
      <c r="F703" s="13" t="s">
        <v>9</v>
      </c>
      <c r="G703" s="13" t="s">
        <v>9</v>
      </c>
    </row>
    <row r="704" customFormat="false" ht="12" hidden="false" customHeight="false" outlineLevel="0" collapsed="false">
      <c r="A704" s="14" t="n">
        <v>0.308333333333333</v>
      </c>
      <c r="B704" s="14" t="n">
        <v>0.309722222222222</v>
      </c>
      <c r="C704" s="14" t="n">
        <v>0.310416666666667</v>
      </c>
      <c r="D704" s="14" t="n">
        <v>0.311111111111111</v>
      </c>
      <c r="E704" s="14" t="n">
        <v>0.3125</v>
      </c>
      <c r="F704" s="14" t="n">
        <v>0.313194444444444</v>
      </c>
      <c r="G704" s="14" t="n">
        <v>0.313888888888889</v>
      </c>
    </row>
    <row r="705" customFormat="false" ht="12" hidden="false" customHeight="false" outlineLevel="0" collapsed="false">
      <c r="A705" s="13" t="s">
        <v>10</v>
      </c>
      <c r="B705" s="13" t="s">
        <v>10</v>
      </c>
      <c r="C705" s="13" t="s">
        <v>10</v>
      </c>
      <c r="D705" s="13" t="s">
        <v>10</v>
      </c>
      <c r="E705" s="13" t="s">
        <v>10</v>
      </c>
      <c r="F705" s="13" t="s">
        <v>10</v>
      </c>
      <c r="G705" s="13" t="s">
        <v>10</v>
      </c>
    </row>
    <row r="706" customFormat="false" ht="12.75" hidden="false" customHeight="false" outlineLevel="0" collapsed="false">
      <c r="A706" s="15" t="n">
        <v>0.642361111111111</v>
      </c>
      <c r="B706" s="15" t="n">
        <v>0.642361111111111</v>
      </c>
      <c r="C706" s="15" t="n">
        <v>0.641666666666667</v>
      </c>
      <c r="D706" s="15" t="n">
        <v>0.641666666666667</v>
      </c>
      <c r="E706" s="15" t="n">
        <v>0.641666666666667</v>
      </c>
      <c r="F706" s="15" t="n">
        <v>0.640972222222222</v>
      </c>
      <c r="G706" s="15" t="n">
        <v>0.640972222222222</v>
      </c>
    </row>
    <row r="707" customFormat="false" ht="12" hidden="false" customHeight="false" outlineLevel="0" collapsed="false">
      <c r="A707" s="16" t="n">
        <v>10</v>
      </c>
      <c r="B707" s="16" t="n">
        <v>11</v>
      </c>
      <c r="C707" s="16" t="n">
        <v>12</v>
      </c>
      <c r="D707" s="16" t="n">
        <v>13</v>
      </c>
      <c r="E707" s="16" t="n">
        <v>14</v>
      </c>
      <c r="F707" s="24" t="n">
        <v>15</v>
      </c>
      <c r="G707" s="16" t="n">
        <v>16</v>
      </c>
    </row>
    <row r="708" customFormat="false" ht="12" hidden="false" customHeight="false" outlineLevel="0" collapsed="false">
      <c r="A708" s="7" t="s">
        <v>8</v>
      </c>
      <c r="B708" s="7" t="s">
        <v>8</v>
      </c>
      <c r="C708" s="7" t="s">
        <v>8</v>
      </c>
      <c r="D708" s="7" t="s">
        <v>8</v>
      </c>
      <c r="E708" s="7" t="s">
        <v>8</v>
      </c>
      <c r="F708" s="8" t="s">
        <v>8</v>
      </c>
      <c r="G708" s="7" t="s">
        <v>8</v>
      </c>
    </row>
    <row r="709" customFormat="false" ht="12" hidden="false" customHeight="false" outlineLevel="0" collapsed="false">
      <c r="A709" s="10" t="n">
        <f aca="false">A713-A711</f>
        <v>0.326388888888889</v>
      </c>
      <c r="B709" s="10" t="n">
        <f aca="false">B713-B711</f>
        <v>0.325694444444444</v>
      </c>
      <c r="C709" s="10" t="n">
        <f aca="false">C713-C711</f>
        <v>0.325</v>
      </c>
      <c r="D709" s="10" t="n">
        <f aca="false">D713-D711</f>
        <v>0.324305555555556</v>
      </c>
      <c r="E709" s="10" t="n">
        <f aca="false">E713-E711</f>
        <v>0.323611111111111</v>
      </c>
      <c r="F709" s="21" t="n">
        <f aca="false">F713-F711</f>
        <v>0.322916666666667</v>
      </c>
      <c r="G709" s="10" t="n">
        <f aca="false">G713-G711</f>
        <v>0.322222222222222</v>
      </c>
    </row>
    <row r="710" customFormat="false" ht="12" hidden="false" customHeight="false" outlineLevel="0" collapsed="false">
      <c r="A710" s="13" t="s">
        <v>9</v>
      </c>
      <c r="B710" s="13" t="s">
        <v>9</v>
      </c>
      <c r="C710" s="13" t="s">
        <v>9</v>
      </c>
      <c r="D710" s="13" t="s">
        <v>9</v>
      </c>
      <c r="E710" s="13" t="s">
        <v>9</v>
      </c>
      <c r="F710" s="12" t="s">
        <v>9</v>
      </c>
      <c r="G710" s="13" t="s">
        <v>9</v>
      </c>
    </row>
    <row r="711" customFormat="false" ht="12" hidden="false" customHeight="false" outlineLevel="0" collapsed="false">
      <c r="A711" s="14" t="n">
        <v>0.314583333333333</v>
      </c>
      <c r="B711" s="14" t="n">
        <v>0.315277777777778</v>
      </c>
      <c r="C711" s="14" t="n">
        <v>0.315972222222222</v>
      </c>
      <c r="D711" s="14" t="n">
        <v>0.316666666666667</v>
      </c>
      <c r="E711" s="14" t="n">
        <v>0.317361111111111</v>
      </c>
      <c r="F711" s="18" t="n">
        <v>0.318055555555556</v>
      </c>
      <c r="G711" s="14" t="n">
        <v>0.31875</v>
      </c>
    </row>
    <row r="712" customFormat="false" ht="12" hidden="false" customHeight="false" outlineLevel="0" collapsed="false">
      <c r="A712" s="13" t="s">
        <v>10</v>
      </c>
      <c r="B712" s="13" t="s">
        <v>10</v>
      </c>
      <c r="C712" s="13" t="s">
        <v>10</v>
      </c>
      <c r="D712" s="13" t="s">
        <v>10</v>
      </c>
      <c r="E712" s="13" t="s">
        <v>10</v>
      </c>
      <c r="F712" s="20" t="s">
        <v>10</v>
      </c>
      <c r="G712" s="13" t="s">
        <v>10</v>
      </c>
    </row>
    <row r="713" customFormat="false" ht="12.75" hidden="false" customHeight="false" outlineLevel="0" collapsed="false">
      <c r="A713" s="15" t="n">
        <v>0.640972222222222</v>
      </c>
      <c r="B713" s="15" t="n">
        <v>0.640972222222222</v>
      </c>
      <c r="C713" s="15" t="n">
        <v>0.640972222222222</v>
      </c>
      <c r="D713" s="15" t="n">
        <v>0.640972222222222</v>
      </c>
      <c r="E713" s="15" t="n">
        <v>0.640972222222222</v>
      </c>
      <c r="F713" s="18" t="n">
        <v>0.640972222222222</v>
      </c>
      <c r="G713" s="15" t="n">
        <v>0.640972222222222</v>
      </c>
    </row>
    <row r="714" customFormat="false" ht="12" hidden="false" customHeight="false" outlineLevel="0" collapsed="false">
      <c r="A714" s="16" t="n">
        <v>17</v>
      </c>
      <c r="B714" s="24" t="n">
        <v>18</v>
      </c>
      <c r="C714" s="16" t="n">
        <v>19</v>
      </c>
      <c r="D714" s="16" t="n">
        <v>20</v>
      </c>
      <c r="E714" s="16" t="n">
        <v>21</v>
      </c>
      <c r="F714" s="24" t="n">
        <v>22</v>
      </c>
      <c r="G714" s="16" t="n">
        <v>23</v>
      </c>
    </row>
    <row r="715" customFormat="false" ht="12" hidden="false" customHeight="false" outlineLevel="0" collapsed="false">
      <c r="A715" s="7" t="s">
        <v>8</v>
      </c>
      <c r="B715" s="8" t="s">
        <v>8</v>
      </c>
      <c r="C715" s="7" t="s">
        <v>8</v>
      </c>
      <c r="D715" s="7" t="s">
        <v>8</v>
      </c>
      <c r="E715" s="7" t="s">
        <v>8</v>
      </c>
      <c r="F715" s="8" t="s">
        <v>8</v>
      </c>
      <c r="G715" s="7" t="s">
        <v>8</v>
      </c>
    </row>
    <row r="716" customFormat="false" ht="12" hidden="false" customHeight="false" outlineLevel="0" collapsed="false">
      <c r="A716" s="10" t="n">
        <f aca="false">A720-A718</f>
        <v>0.321527777777778</v>
      </c>
      <c r="B716" s="21" t="n">
        <f aca="false">B720-B718</f>
        <v>0.320833333333333</v>
      </c>
      <c r="C716" s="10" t="n">
        <f aca="false">C720-C718</f>
        <v>0.321527777777778</v>
      </c>
      <c r="D716" s="10" t="n">
        <f aca="false">D720-D718</f>
        <v>0.320833333333333</v>
      </c>
      <c r="E716" s="10" t="n">
        <f aca="false">E720-E718</f>
        <v>0.320833333333333</v>
      </c>
      <c r="F716" s="21" t="n">
        <f aca="false">F720-F718</f>
        <v>0.320833333333333</v>
      </c>
      <c r="G716" s="10" t="n">
        <f aca="false">G720-G718</f>
        <v>0.321527777777778</v>
      </c>
    </row>
    <row r="717" customFormat="false" ht="12" hidden="false" customHeight="false" outlineLevel="0" collapsed="false">
      <c r="A717" s="13" t="s">
        <v>9</v>
      </c>
      <c r="B717" s="12" t="s">
        <v>9</v>
      </c>
      <c r="C717" s="13" t="s">
        <v>9</v>
      </c>
      <c r="D717" s="13" t="s">
        <v>9</v>
      </c>
      <c r="E717" s="13" t="s">
        <v>9</v>
      </c>
      <c r="F717" s="12" t="s">
        <v>9</v>
      </c>
      <c r="G717" s="13" t="s">
        <v>9</v>
      </c>
    </row>
    <row r="718" customFormat="false" ht="12" hidden="false" customHeight="false" outlineLevel="0" collapsed="false">
      <c r="A718" s="14" t="n">
        <v>0.319444444444445</v>
      </c>
      <c r="B718" s="18" t="n">
        <v>0.320138888888889</v>
      </c>
      <c r="C718" s="14" t="n">
        <v>0.320138888888889</v>
      </c>
      <c r="D718" s="14" t="n">
        <v>0.320833333333333</v>
      </c>
      <c r="E718" s="14" t="n">
        <v>0.320833333333333</v>
      </c>
      <c r="F718" s="18" t="n">
        <v>0.321527777777778</v>
      </c>
      <c r="G718" s="14" t="n">
        <v>0.321527777777778</v>
      </c>
    </row>
    <row r="719" customFormat="false" ht="12" hidden="false" customHeight="false" outlineLevel="0" collapsed="false">
      <c r="A719" s="13" t="s">
        <v>10</v>
      </c>
      <c r="B719" s="20" t="s">
        <v>10</v>
      </c>
      <c r="C719" s="13" t="s">
        <v>10</v>
      </c>
      <c r="D719" s="13" t="s">
        <v>10</v>
      </c>
      <c r="E719" s="13" t="s">
        <v>10</v>
      </c>
      <c r="F719" s="20" t="s">
        <v>10</v>
      </c>
      <c r="G719" s="13" t="s">
        <v>10</v>
      </c>
    </row>
    <row r="720" customFormat="false" ht="12.75" hidden="false" customHeight="false" outlineLevel="0" collapsed="false">
      <c r="A720" s="15" t="n">
        <v>0.640972222222222</v>
      </c>
      <c r="B720" s="18" t="n">
        <v>0.640972222222222</v>
      </c>
      <c r="C720" s="15" t="n">
        <v>0.641666666666667</v>
      </c>
      <c r="D720" s="15" t="n">
        <v>0.641666666666667</v>
      </c>
      <c r="E720" s="15" t="n">
        <v>0.641666666666667</v>
      </c>
      <c r="F720" s="18" t="n">
        <v>0.642361111111111</v>
      </c>
      <c r="G720" s="15" t="n">
        <v>0.643055555555556</v>
      </c>
    </row>
    <row r="721" customFormat="false" ht="12" hidden="false" customHeight="false" outlineLevel="0" collapsed="false">
      <c r="A721" s="16" t="n">
        <v>24</v>
      </c>
      <c r="B721" s="16" t="n">
        <v>25</v>
      </c>
      <c r="C721" s="16" t="n">
        <v>26</v>
      </c>
      <c r="D721" s="16" t="n">
        <v>27</v>
      </c>
      <c r="E721" s="16" t="n">
        <v>28</v>
      </c>
      <c r="F721" s="16" t="n">
        <v>29</v>
      </c>
      <c r="G721" s="16" t="n">
        <v>30</v>
      </c>
    </row>
    <row r="722" customFormat="false" ht="12" hidden="false" customHeight="false" outlineLevel="0" collapsed="false">
      <c r="A722" s="7" t="s">
        <v>8</v>
      </c>
      <c r="B722" s="7" t="s">
        <v>8</v>
      </c>
      <c r="C722" s="7" t="s">
        <v>8</v>
      </c>
      <c r="D722" s="7" t="s">
        <v>8</v>
      </c>
      <c r="E722" s="7" t="s">
        <v>8</v>
      </c>
      <c r="F722" s="7" t="s">
        <v>8</v>
      </c>
      <c r="G722" s="7" t="s">
        <v>8</v>
      </c>
    </row>
    <row r="723" customFormat="false" ht="12" hidden="false" customHeight="false" outlineLevel="0" collapsed="false">
      <c r="A723" s="10" t="n">
        <f aca="false">A727-A725</f>
        <v>0.320833333333333</v>
      </c>
      <c r="B723" s="10" t="n">
        <f aca="false">B727-B725</f>
        <v>0.321527777777778</v>
      </c>
      <c r="C723" s="10" t="n">
        <f aca="false">C727-C725</f>
        <v>0.320833333333333</v>
      </c>
      <c r="D723" s="10" t="n">
        <f aca="false">D727-D725</f>
        <v>0.321527777777778</v>
      </c>
      <c r="E723" s="10" t="n">
        <f aca="false">E727-E725</f>
        <v>0.322222222222222</v>
      </c>
      <c r="F723" s="10" t="n">
        <f aca="false">F727-F725</f>
        <v>0.322916666666667</v>
      </c>
      <c r="G723" s="10" t="n">
        <f aca="false">G727-G725</f>
        <v>0.323611111111111</v>
      </c>
    </row>
    <row r="724" customFormat="false" ht="12" hidden="false" customHeight="false" outlineLevel="0" collapsed="false">
      <c r="A724" s="13" t="s">
        <v>9</v>
      </c>
      <c r="B724" s="13" t="s">
        <v>9</v>
      </c>
      <c r="C724" s="13" t="s">
        <v>9</v>
      </c>
      <c r="D724" s="13" t="s">
        <v>9</v>
      </c>
      <c r="E724" s="13" t="s">
        <v>9</v>
      </c>
      <c r="F724" s="13" t="s">
        <v>9</v>
      </c>
      <c r="G724" s="13" t="s">
        <v>9</v>
      </c>
    </row>
    <row r="725" customFormat="false" ht="12" hidden="false" customHeight="false" outlineLevel="0" collapsed="false">
      <c r="A725" s="14" t="n">
        <v>0.322222222222222</v>
      </c>
      <c r="B725" s="14" t="n">
        <v>0.322222222222222</v>
      </c>
      <c r="C725" s="14" t="n">
        <v>0.322916666666667</v>
      </c>
      <c r="D725" s="14" t="n">
        <v>0.322916666666667</v>
      </c>
      <c r="E725" s="14" t="n">
        <v>0.322916666666667</v>
      </c>
      <c r="F725" s="14" t="n">
        <v>0.322916666666667</v>
      </c>
      <c r="G725" s="14" t="n">
        <v>0.322916666666667</v>
      </c>
    </row>
    <row r="726" customFormat="false" ht="12" hidden="false" customHeight="false" outlineLevel="0" collapsed="false">
      <c r="A726" s="13" t="s">
        <v>10</v>
      </c>
      <c r="B726" s="13" t="s">
        <v>10</v>
      </c>
      <c r="C726" s="13" t="s">
        <v>10</v>
      </c>
      <c r="D726" s="13" t="s">
        <v>10</v>
      </c>
      <c r="E726" s="13" t="s">
        <v>10</v>
      </c>
      <c r="F726" s="13" t="s">
        <v>10</v>
      </c>
      <c r="G726" s="13" t="s">
        <v>10</v>
      </c>
    </row>
    <row r="727" customFormat="false" ht="12.75" hidden="false" customHeight="false" outlineLevel="0" collapsed="false">
      <c r="A727" s="15" t="n">
        <v>0.643055555555556</v>
      </c>
      <c r="B727" s="15" t="n">
        <v>0.64375</v>
      </c>
      <c r="C727" s="15" t="n">
        <v>0.64375</v>
      </c>
      <c r="D727" s="15" t="n">
        <v>0.644444444444445</v>
      </c>
      <c r="E727" s="15" t="n">
        <v>0.645138888888889</v>
      </c>
      <c r="F727" s="15" t="n">
        <v>0.645833333333333</v>
      </c>
      <c r="G727" s="15" t="n">
        <v>0.646527777777778</v>
      </c>
    </row>
    <row r="728" customFormat="false" ht="14.25" hidden="false" customHeight="false" outlineLevel="0" collapsed="false">
      <c r="A728" s="16" t="n">
        <v>31</v>
      </c>
      <c r="B728" s="8"/>
      <c r="C728" s="0"/>
      <c r="D728" s="0"/>
      <c r="E728" s="0"/>
      <c r="F728" s="0"/>
      <c r="G728" s="0"/>
    </row>
    <row r="729" customFormat="false" ht="14.25" hidden="false" customHeight="false" outlineLevel="0" collapsed="false">
      <c r="A729" s="7" t="s">
        <v>8</v>
      </c>
      <c r="B729" s="8"/>
      <c r="C729" s="0"/>
      <c r="D729" s="0"/>
      <c r="E729" s="0"/>
      <c r="F729" s="0"/>
      <c r="G729" s="0"/>
    </row>
    <row r="730" customFormat="false" ht="14.25" hidden="false" customHeight="false" outlineLevel="0" collapsed="false">
      <c r="A730" s="10" t="n">
        <f aca="false">A734-A732</f>
        <v>0.324305555555556</v>
      </c>
      <c r="B730" s="21"/>
      <c r="C730" s="0"/>
      <c r="D730" s="0"/>
      <c r="E730" s="0"/>
      <c r="F730" s="0"/>
      <c r="G730" s="0"/>
    </row>
    <row r="731" customFormat="false" ht="14.25" hidden="false" customHeight="false" outlineLevel="0" collapsed="false">
      <c r="A731" s="13" t="s">
        <v>9</v>
      </c>
      <c r="B731" s="12"/>
      <c r="C731" s="0"/>
      <c r="D731" s="0"/>
      <c r="E731" s="0"/>
      <c r="F731" s="0"/>
      <c r="G731" s="0"/>
    </row>
    <row r="732" customFormat="false" ht="14.25" hidden="false" customHeight="false" outlineLevel="0" collapsed="false">
      <c r="A732" s="14" t="n">
        <v>0.322916666666667</v>
      </c>
      <c r="B732" s="19"/>
      <c r="C732" s="0"/>
      <c r="D732" s="0"/>
      <c r="E732" s="0"/>
      <c r="F732" s="0"/>
      <c r="G732" s="0"/>
    </row>
    <row r="733" customFormat="false" ht="14.25" hidden="false" customHeight="false" outlineLevel="0" collapsed="false">
      <c r="A733" s="13" t="s">
        <v>10</v>
      </c>
      <c r="B733" s="12"/>
      <c r="C733" s="0"/>
      <c r="D733" s="0"/>
      <c r="E733" s="0"/>
      <c r="F733" s="0"/>
      <c r="G733" s="0"/>
    </row>
    <row r="734" customFormat="false" ht="15" hidden="false" customHeight="false" outlineLevel="0" collapsed="false">
      <c r="A734" s="15" t="n">
        <v>0.647222222222222</v>
      </c>
      <c r="B734" s="19"/>
      <c r="C734" s="0"/>
      <c r="D734" s="0"/>
      <c r="E734" s="0"/>
      <c r="F734" s="0"/>
      <c r="G734" s="0"/>
    </row>
    <row r="737" customFormat="false" ht="12" hidden="false" customHeight="true" outlineLevel="0" collapsed="false">
      <c r="A737" s="21" t="s">
        <v>11</v>
      </c>
      <c r="B737" s="21"/>
      <c r="C737" s="21"/>
      <c r="D737" s="21"/>
      <c r="E737" s="22" t="n">
        <f aca="false">G695+A702+B702+C702+D702+E702+F702+G702+A709+B709+C709+D709+E709+F709+G709+A716+B716+C716+D716+E716+F716+G716+A723+B723+C723+D723+E723+F723+G723+A730+B730+C730+D730+E730+F730</f>
        <v>9.74375</v>
      </c>
      <c r="F737" s="20" t="s">
        <v>12</v>
      </c>
    </row>
    <row r="738" customFormat="false" ht="12" hidden="false" customHeight="true" outlineLevel="0" collapsed="false">
      <c r="A738" s="19" t="s">
        <v>13</v>
      </c>
      <c r="B738" s="19"/>
      <c r="C738" s="19"/>
      <c r="D738" s="19"/>
      <c r="E738" s="20" t="n">
        <f aca="false">RAZEM!B16</f>
        <v>31</v>
      </c>
      <c r="F738" s="20"/>
    </row>
    <row r="739" customFormat="false" ht="12" hidden="false" customHeight="true" outlineLevel="0" collapsed="false">
      <c r="A739" s="19" t="s">
        <v>14</v>
      </c>
      <c r="B739" s="19"/>
      <c r="C739" s="19"/>
      <c r="D739" s="19"/>
      <c r="E739" s="23" t="n">
        <f aca="false">(E738*24)/24</f>
        <v>31</v>
      </c>
      <c r="F739" s="20" t="s">
        <v>15</v>
      </c>
    </row>
    <row r="740" customFormat="false" ht="12" hidden="false" customHeight="true" outlineLevel="0" collapsed="false">
      <c r="A740" s="19" t="s">
        <v>16</v>
      </c>
      <c r="B740" s="19"/>
      <c r="C740" s="19"/>
      <c r="D740" s="19"/>
      <c r="E740" s="23" t="n">
        <f aca="false">E739-E737</f>
        <v>21.25625</v>
      </c>
      <c r="F740" s="20"/>
    </row>
  </sheetData>
  <mergeCells count="118">
    <mergeCell ref="A1:F2"/>
    <mergeCell ref="G1:G2"/>
    <mergeCell ref="A7:A10"/>
    <mergeCell ref="B7:B10"/>
    <mergeCell ref="C7:C10"/>
    <mergeCell ref="D7:D10"/>
    <mergeCell ref="E7:E10"/>
    <mergeCell ref="F7:F10"/>
    <mergeCell ref="C42:C45"/>
    <mergeCell ref="D42:D45"/>
    <mergeCell ref="E42:E45"/>
    <mergeCell ref="F42:F45"/>
    <mergeCell ref="G42:G45"/>
    <mergeCell ref="A48:D48"/>
    <mergeCell ref="A49:D49"/>
    <mergeCell ref="A50:D50"/>
    <mergeCell ref="A51:D51"/>
    <mergeCell ref="A63:F64"/>
    <mergeCell ref="G63:G64"/>
    <mergeCell ref="A69:A72"/>
    <mergeCell ref="B69:B72"/>
    <mergeCell ref="D97:D100"/>
    <mergeCell ref="E97:E100"/>
    <mergeCell ref="F97:F100"/>
    <mergeCell ref="G97:G100"/>
    <mergeCell ref="A103:D103"/>
    <mergeCell ref="A104:D104"/>
    <mergeCell ref="A105:D105"/>
    <mergeCell ref="A106:D106"/>
    <mergeCell ref="A126:F127"/>
    <mergeCell ref="G126:G127"/>
    <mergeCell ref="A133:A136"/>
    <mergeCell ref="B133:B136"/>
    <mergeCell ref="C133:C136"/>
    <mergeCell ref="G161:G164"/>
    <mergeCell ref="A167:D167"/>
    <mergeCell ref="A168:D168"/>
    <mergeCell ref="A169:D169"/>
    <mergeCell ref="A170:D170"/>
    <mergeCell ref="A188:F189"/>
    <mergeCell ref="G188:G189"/>
    <mergeCell ref="A194:A197"/>
    <mergeCell ref="B194:B197"/>
    <mergeCell ref="C194:C197"/>
    <mergeCell ref="D194:D197"/>
    <mergeCell ref="E194:E197"/>
    <mergeCell ref="F194:F197"/>
    <mergeCell ref="B229:B232"/>
    <mergeCell ref="C229:C232"/>
    <mergeCell ref="D229:D232"/>
    <mergeCell ref="E229:E232"/>
    <mergeCell ref="F229:F232"/>
    <mergeCell ref="G229:G232"/>
    <mergeCell ref="A235:D235"/>
    <mergeCell ref="A236:D236"/>
    <mergeCell ref="A237:D237"/>
    <mergeCell ref="A238:D238"/>
    <mergeCell ref="A251:F252"/>
    <mergeCell ref="G251:G252"/>
    <mergeCell ref="A257:A260"/>
    <mergeCell ref="E285:E288"/>
    <mergeCell ref="F285:F288"/>
    <mergeCell ref="G285:G288"/>
    <mergeCell ref="A291:D291"/>
    <mergeCell ref="A292:D292"/>
    <mergeCell ref="A293:D293"/>
    <mergeCell ref="A294:D294"/>
    <mergeCell ref="A314:F315"/>
    <mergeCell ref="G314:G315"/>
    <mergeCell ref="A320:A323"/>
    <mergeCell ref="B320:B323"/>
    <mergeCell ref="C320:C323"/>
    <mergeCell ref="D320:D323"/>
    <mergeCell ref="G348:G351"/>
    <mergeCell ref="A354:D354"/>
    <mergeCell ref="A355:D355"/>
    <mergeCell ref="A356:D356"/>
    <mergeCell ref="A357:D357"/>
    <mergeCell ref="A377:F378"/>
    <mergeCell ref="G377:G378"/>
    <mergeCell ref="A383:A386"/>
    <mergeCell ref="B383:B386"/>
    <mergeCell ref="C383:C386"/>
    <mergeCell ref="D383:D386"/>
    <mergeCell ref="A424:D424"/>
    <mergeCell ref="A425:D425"/>
    <mergeCell ref="A426:D426"/>
    <mergeCell ref="A427:D427"/>
    <mergeCell ref="A438:F439"/>
    <mergeCell ref="G438:G439"/>
    <mergeCell ref="A478:D478"/>
    <mergeCell ref="A479:D479"/>
    <mergeCell ref="A480:D480"/>
    <mergeCell ref="A481:D481"/>
    <mergeCell ref="A501:F502"/>
    <mergeCell ref="G501:G502"/>
    <mergeCell ref="A541:D541"/>
    <mergeCell ref="A542:D542"/>
    <mergeCell ref="A543:D543"/>
    <mergeCell ref="A544:D544"/>
    <mergeCell ref="A564:F565"/>
    <mergeCell ref="G564:G565"/>
    <mergeCell ref="A604:D604"/>
    <mergeCell ref="A605:D605"/>
    <mergeCell ref="A606:D606"/>
    <mergeCell ref="A607:D607"/>
    <mergeCell ref="A627:F628"/>
    <mergeCell ref="G627:G628"/>
    <mergeCell ref="A667:D667"/>
    <mergeCell ref="A668:D668"/>
    <mergeCell ref="A669:D669"/>
    <mergeCell ref="A670:D670"/>
    <mergeCell ref="A690:F691"/>
    <mergeCell ref="G690:G691"/>
    <mergeCell ref="A737:D737"/>
    <mergeCell ref="A738:D738"/>
    <mergeCell ref="A739:D739"/>
    <mergeCell ref="A740:D740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21875" defaultRowHeight="15" zeroHeight="false" outlineLevelRow="0" outlineLevelCol="0"/>
  <cols>
    <col collapsed="false" customWidth="true" hidden="false" outlineLevel="0" max="1" min="1" style="34" width="11.75"/>
    <col collapsed="false" customWidth="true" hidden="false" outlineLevel="0" max="2" min="2" style="35" width="11.75"/>
    <col collapsed="false" customWidth="true" hidden="false" outlineLevel="0" max="3" min="3" style="35" width="9.87"/>
    <col collapsed="false" customWidth="true" hidden="false" outlineLevel="0" max="4" min="4" style="35" width="11.24"/>
    <col collapsed="false" customWidth="false" hidden="false" outlineLevel="0" max="257" min="5" style="36" width="8.99"/>
  </cols>
  <sheetData>
    <row r="1" customFormat="false" ht="15" hidden="false" customHeight="true" outlineLevel="0" collapsed="false">
      <c r="A1" s="37" t="s">
        <v>11</v>
      </c>
      <c r="B1" s="37"/>
      <c r="C1" s="37"/>
      <c r="D1" s="37"/>
      <c r="E1" s="37"/>
    </row>
    <row r="2" customFormat="false" ht="15" hidden="false" customHeight="false" outlineLevel="0" collapsed="false">
      <c r="A2" s="38"/>
      <c r="B2" s="39"/>
      <c r="C2" s="39"/>
      <c r="D2" s="39"/>
      <c r="E2" s="39"/>
    </row>
    <row r="3" customFormat="false" ht="15" hidden="false" customHeight="false" outlineLevel="0" collapsed="false">
      <c r="A3" s="40"/>
      <c r="B3" s="41"/>
      <c r="C3" s="41"/>
      <c r="D3" s="41"/>
      <c r="E3" s="42"/>
    </row>
    <row r="4" customFormat="false" ht="15" hidden="false" customHeight="false" outlineLevel="0" collapsed="false">
      <c r="A4" s="40"/>
      <c r="B4" s="41" t="s">
        <v>31</v>
      </c>
      <c r="C4" s="43" t="s">
        <v>32</v>
      </c>
      <c r="D4" s="43" t="s">
        <v>33</v>
      </c>
      <c r="E4" s="42"/>
    </row>
    <row r="5" customFormat="false" ht="15" hidden="false" customHeight="false" outlineLevel="0" collapsed="false">
      <c r="A5" s="40" t="s">
        <v>34</v>
      </c>
      <c r="B5" s="41" t="n">
        <v>31</v>
      </c>
      <c r="C5" s="44" t="n">
        <f aca="false">TABELA!E48</f>
        <v>10.6986111111111</v>
      </c>
      <c r="D5" s="44" t="n">
        <f aca="false">TABELA!E51</f>
        <v>20.3013888888889</v>
      </c>
      <c r="E5" s="42"/>
    </row>
    <row r="6" customFormat="false" ht="15" hidden="false" customHeight="false" outlineLevel="0" collapsed="false">
      <c r="A6" s="40" t="s">
        <v>35</v>
      </c>
      <c r="B6" s="41" t="n">
        <v>29</v>
      </c>
      <c r="C6" s="44" t="n">
        <f aca="false">TABELA!E103</f>
        <v>11.9430555555556</v>
      </c>
      <c r="D6" s="44" t="n">
        <f aca="false">TABELA!E106</f>
        <v>17.0569444444444</v>
      </c>
      <c r="E6" s="42"/>
    </row>
    <row r="7" customFormat="false" ht="15" hidden="false" customHeight="false" outlineLevel="0" collapsed="false">
      <c r="A7" s="40" t="s">
        <v>36</v>
      </c>
      <c r="B7" s="41" t="n">
        <v>31</v>
      </c>
      <c r="C7" s="44" t="n">
        <f aca="false">TABELA!E167</f>
        <v>15.3340277777778</v>
      </c>
      <c r="D7" s="44" t="n">
        <f aca="false">TABELA!E170</f>
        <v>15.6659722222222</v>
      </c>
      <c r="E7" s="42"/>
    </row>
    <row r="8" customFormat="false" ht="15" hidden="false" customHeight="false" outlineLevel="0" collapsed="false">
      <c r="A8" s="40" t="s">
        <v>37</v>
      </c>
      <c r="B8" s="41" t="n">
        <v>30</v>
      </c>
      <c r="C8" s="44" t="n">
        <f aca="false">TABELA!E235</f>
        <v>17.3979166666667</v>
      </c>
      <c r="D8" s="44" t="n">
        <f aca="false">TABELA!E238</f>
        <v>12.6020833333333</v>
      </c>
      <c r="E8" s="42"/>
    </row>
    <row r="9" customFormat="false" ht="15" hidden="false" customHeight="false" outlineLevel="0" collapsed="false">
      <c r="A9" s="40" t="s">
        <v>38</v>
      </c>
      <c r="B9" s="41" t="n">
        <v>31</v>
      </c>
      <c r="C9" s="44" t="n">
        <f aca="false">TABELA!E291</f>
        <v>20.3034722222222</v>
      </c>
      <c r="D9" s="44" t="n">
        <f aca="false">TABELA!E294</f>
        <v>10.6965277777778</v>
      </c>
      <c r="E9" s="42"/>
    </row>
    <row r="10" customFormat="false" ht="15" hidden="false" customHeight="false" outlineLevel="0" collapsed="false">
      <c r="A10" s="40" t="s">
        <v>39</v>
      </c>
      <c r="B10" s="41" t="n">
        <v>30</v>
      </c>
      <c r="C10" s="44" t="n">
        <f aca="false">TABELA!E354</f>
        <v>20.8659722222222</v>
      </c>
      <c r="D10" s="44" t="n">
        <f aca="false">TABELA!E357</f>
        <v>9.13402777777778</v>
      </c>
      <c r="E10" s="42"/>
    </row>
    <row r="11" customFormat="false" ht="15" hidden="false" customHeight="false" outlineLevel="0" collapsed="false">
      <c r="A11" s="40" t="s">
        <v>40</v>
      </c>
      <c r="B11" s="41" t="n">
        <v>31</v>
      </c>
      <c r="C11" s="44" t="n">
        <f aca="false">TABELA!E424</f>
        <v>20.9645833333333</v>
      </c>
      <c r="D11" s="44" t="n">
        <f aca="false">TABELA!E427</f>
        <v>10.0354166666667</v>
      </c>
      <c r="E11" s="42"/>
    </row>
    <row r="12" customFormat="false" ht="15" hidden="false" customHeight="false" outlineLevel="0" collapsed="false">
      <c r="A12" s="40" t="s">
        <v>41</v>
      </c>
      <c r="B12" s="41" t="n">
        <v>31</v>
      </c>
      <c r="C12" s="44" t="n">
        <f aca="false">TABELA!E478</f>
        <v>18.9131944444444</v>
      </c>
      <c r="D12" s="44" t="n">
        <f aca="false">TABELA!E481</f>
        <v>12.0868055555556</v>
      </c>
      <c r="E12" s="42"/>
    </row>
    <row r="13" customFormat="false" ht="15" hidden="false" customHeight="false" outlineLevel="0" collapsed="false">
      <c r="A13" s="40" t="s">
        <v>42</v>
      </c>
      <c r="B13" s="41" t="n">
        <v>30</v>
      </c>
      <c r="C13" s="44" t="n">
        <f aca="false">TABELA!E541</f>
        <v>15.3548611111111</v>
      </c>
      <c r="D13" s="44" t="n">
        <f aca="false">TABELA!E544</f>
        <v>14.6451388888889</v>
      </c>
      <c r="E13" s="42"/>
    </row>
    <row r="14" customFormat="false" ht="15" hidden="false" customHeight="false" outlineLevel="0" collapsed="false">
      <c r="A14" s="40" t="s">
        <v>43</v>
      </c>
      <c r="B14" s="41" t="n">
        <v>31</v>
      </c>
      <c r="C14" s="44" t="n">
        <f aca="false">TABELA!E604</f>
        <v>13.7513888888889</v>
      </c>
      <c r="D14" s="44" t="n">
        <f aca="false">TABELA!E607</f>
        <v>17.2486111111111</v>
      </c>
      <c r="E14" s="42"/>
    </row>
    <row r="15" customFormat="false" ht="15" hidden="false" customHeight="false" outlineLevel="0" collapsed="false">
      <c r="A15" s="40" t="s">
        <v>44</v>
      </c>
      <c r="B15" s="41" t="n">
        <v>30</v>
      </c>
      <c r="C15" s="44" t="n">
        <f aca="false">TABELA!E667</f>
        <v>11.0145833333333</v>
      </c>
      <c r="D15" s="44" t="n">
        <f aca="false">TABELA!E670</f>
        <v>18.9854166666667</v>
      </c>
      <c r="E15" s="42"/>
    </row>
    <row r="16" customFormat="false" ht="15" hidden="false" customHeight="false" outlineLevel="0" collapsed="false">
      <c r="A16" s="40" t="s">
        <v>45</v>
      </c>
      <c r="B16" s="41" t="n">
        <v>31</v>
      </c>
      <c r="C16" s="44" t="n">
        <f aca="false">TABELA!E737</f>
        <v>9.74375</v>
      </c>
      <c r="D16" s="44" t="n">
        <f aca="false">TABELA!E740</f>
        <v>21.25625</v>
      </c>
      <c r="E16" s="42"/>
    </row>
    <row r="17" customFormat="false" ht="15" hidden="false" customHeight="false" outlineLevel="0" collapsed="false">
      <c r="A17" s="40"/>
      <c r="B17" s="41"/>
      <c r="C17" s="41"/>
      <c r="D17" s="41"/>
      <c r="E17" s="42"/>
    </row>
    <row r="18" customFormat="false" ht="15" hidden="false" customHeight="false" outlineLevel="0" collapsed="false">
      <c r="A18" s="40"/>
      <c r="B18" s="41"/>
      <c r="C18" s="44" t="n">
        <f aca="false">SUM(C5:C16)</f>
        <v>186.285416666667</v>
      </c>
      <c r="D18" s="44" t="n">
        <f aca="false">SUM(D5:D16)</f>
        <v>179.714583333333</v>
      </c>
      <c r="E18" s="42" t="s">
        <v>4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G45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33" t="s">
        <v>30</v>
      </c>
      <c r="B1" s="33"/>
      <c r="C1" s="33"/>
      <c r="D1" s="33"/>
      <c r="E1" s="33"/>
      <c r="F1" s="33"/>
      <c r="G1" s="4" t="n">
        <v>2012</v>
      </c>
    </row>
    <row r="2" customFormat="false" ht="14.25" hidden="false" customHeight="false" outlineLevel="0" collapsed="false">
      <c r="A2" s="33"/>
      <c r="B2" s="33"/>
      <c r="C2" s="33"/>
      <c r="D2" s="33"/>
      <c r="E2" s="33"/>
      <c r="F2" s="33"/>
      <c r="G2" s="4"/>
    </row>
    <row r="3" customFormat="false" ht="1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14.25" hidden="false" customHeight="false" outlineLevel="0" collapsed="false">
      <c r="A4" s="16"/>
      <c r="B4" s="16"/>
      <c r="C4" s="16"/>
      <c r="D4" s="16"/>
      <c r="E4" s="16"/>
      <c r="F4" s="16" t="n">
        <v>1</v>
      </c>
      <c r="G4" s="16" t="n">
        <v>2</v>
      </c>
    </row>
    <row r="5" customFormat="false" ht="22.5" hidden="false" customHeight="false" outlineLevel="0" collapsed="false">
      <c r="A5" s="7" t="s">
        <v>8</v>
      </c>
      <c r="B5" s="7" t="s">
        <v>8</v>
      </c>
      <c r="C5" s="7" t="s">
        <v>8</v>
      </c>
      <c r="D5" s="7" t="s">
        <v>8</v>
      </c>
      <c r="E5" s="7" t="s">
        <v>8</v>
      </c>
      <c r="F5" s="7" t="s">
        <v>8</v>
      </c>
      <c r="G5" s="7" t="s">
        <v>8</v>
      </c>
    </row>
    <row r="6" customFormat="false" ht="14.25" hidden="false" customHeight="false" outlineLevel="0" collapsed="false">
      <c r="A6" s="10" t="n">
        <f aca="false">A10-A8</f>
        <v>0</v>
      </c>
      <c r="B6" s="10" t="n">
        <f aca="false">B10-B8</f>
        <v>0</v>
      </c>
      <c r="C6" s="10" t="n">
        <f aca="false">C10-C8</f>
        <v>0</v>
      </c>
      <c r="D6" s="10" t="n">
        <f aca="false">D10-D8</f>
        <v>0</v>
      </c>
      <c r="E6" s="10" t="n">
        <f aca="false">E10-E8</f>
        <v>0</v>
      </c>
      <c r="F6" s="10" t="n">
        <f aca="false">F10-F8</f>
        <v>0.336805555555556</v>
      </c>
      <c r="G6" s="10" t="n">
        <f aca="false">G10-G8</f>
        <v>0.335416666666667</v>
      </c>
    </row>
    <row r="7" customFormat="false" ht="22.5" hidden="false" customHeight="false" outlineLevel="0" collapsed="false">
      <c r="A7" s="13" t="s">
        <v>9</v>
      </c>
      <c r="B7" s="13" t="s">
        <v>9</v>
      </c>
      <c r="C7" s="13" t="s">
        <v>9</v>
      </c>
      <c r="D7" s="13" t="s">
        <v>9</v>
      </c>
      <c r="E7" s="13" t="s">
        <v>9</v>
      </c>
      <c r="F7" s="13" t="s">
        <v>9</v>
      </c>
      <c r="G7" s="13" t="s">
        <v>9</v>
      </c>
    </row>
    <row r="8" customFormat="false" ht="14.25" hidden="false" customHeight="false" outlineLevel="0" collapsed="false">
      <c r="A8" s="14"/>
      <c r="B8" s="14"/>
      <c r="C8" s="14"/>
      <c r="D8" s="14"/>
      <c r="E8" s="14"/>
      <c r="F8" s="14" t="n">
        <v>0.306944444444444</v>
      </c>
      <c r="G8" s="14" t="n">
        <v>0.307638888888889</v>
      </c>
    </row>
    <row r="9" customFormat="false" ht="22.5" hidden="false" customHeight="false" outlineLevel="0" collapsed="false">
      <c r="A9" s="13"/>
      <c r="B9" s="13"/>
      <c r="C9" s="13"/>
      <c r="D9" s="13"/>
      <c r="E9" s="13"/>
      <c r="F9" s="13" t="s">
        <v>10</v>
      </c>
      <c r="G9" s="13" t="s">
        <v>10</v>
      </c>
    </row>
    <row r="10" customFormat="false" ht="15" hidden="false" customHeight="false" outlineLevel="0" collapsed="false">
      <c r="A10" s="15"/>
      <c r="B10" s="15"/>
      <c r="C10" s="15"/>
      <c r="D10" s="15"/>
      <c r="E10" s="15"/>
      <c r="F10" s="15" t="n">
        <v>0.64375</v>
      </c>
      <c r="G10" s="15" t="n">
        <v>0.643055555555556</v>
      </c>
    </row>
    <row r="11" customFormat="false" ht="14.25" hidden="false" customHeight="false" outlineLevel="0" collapsed="false">
      <c r="A11" s="16" t="n">
        <v>3</v>
      </c>
      <c r="B11" s="16" t="n">
        <v>4</v>
      </c>
      <c r="C11" s="16" t="n">
        <v>5</v>
      </c>
      <c r="D11" s="16" t="n">
        <v>6</v>
      </c>
      <c r="E11" s="16" t="n">
        <v>7</v>
      </c>
      <c r="F11" s="16" t="n">
        <v>8</v>
      </c>
      <c r="G11" s="16" t="n">
        <v>9</v>
      </c>
    </row>
    <row r="12" customFormat="false" ht="22.5" hidden="false" customHeight="false" outlineLevel="0" collapsed="false">
      <c r="A12" s="7" t="s">
        <v>8</v>
      </c>
      <c r="B12" s="7" t="s">
        <v>8</v>
      </c>
      <c r="C12" s="7" t="s">
        <v>8</v>
      </c>
      <c r="D12" s="7" t="s">
        <v>8</v>
      </c>
      <c r="E12" s="7" t="s">
        <v>8</v>
      </c>
      <c r="F12" s="7" t="s">
        <v>8</v>
      </c>
      <c r="G12" s="7" t="s">
        <v>8</v>
      </c>
    </row>
    <row r="13" customFormat="false" ht="14.25" hidden="false" customHeight="false" outlineLevel="0" collapsed="false">
      <c r="A13" s="10" t="n">
        <f aca="false">A17-A15</f>
        <v>0.334027777777778</v>
      </c>
      <c r="B13" s="10" t="n">
        <f aca="false">B17-B15</f>
        <v>0.332638888888889</v>
      </c>
      <c r="C13" s="10" t="n">
        <f aca="false">C17-C15</f>
        <v>0.33125</v>
      </c>
      <c r="D13" s="10" t="n">
        <f aca="false">D17-D15</f>
        <v>0.330555555555556</v>
      </c>
      <c r="E13" s="10" t="n">
        <f aca="false">E17-E15</f>
        <v>0.329166666666667</v>
      </c>
      <c r="F13" s="10" t="n">
        <f aca="false">F17-F15</f>
        <v>0.327777777777778</v>
      </c>
      <c r="G13" s="10" t="n">
        <f aca="false">G17-G15</f>
        <v>0.327083333333333</v>
      </c>
    </row>
    <row r="14" customFormat="false" ht="22.5" hidden="false" customHeight="false" outlineLevel="0" collapsed="false">
      <c r="A14" s="13" t="s">
        <v>9</v>
      </c>
      <c r="B14" s="13" t="s">
        <v>9</v>
      </c>
      <c r="C14" s="13" t="s">
        <v>9</v>
      </c>
      <c r="D14" s="13" t="s">
        <v>9</v>
      </c>
      <c r="E14" s="13" t="s">
        <v>9</v>
      </c>
      <c r="F14" s="13" t="s">
        <v>9</v>
      </c>
      <c r="G14" s="13" t="s">
        <v>9</v>
      </c>
    </row>
    <row r="15" customFormat="false" ht="14.25" hidden="false" customHeight="false" outlineLevel="0" collapsed="false">
      <c r="A15" s="14" t="n">
        <v>0.308333333333333</v>
      </c>
      <c r="B15" s="14" t="n">
        <v>0.309722222222222</v>
      </c>
      <c r="C15" s="14" t="n">
        <v>0.310416666666667</v>
      </c>
      <c r="D15" s="14" t="n">
        <v>0.311111111111111</v>
      </c>
      <c r="E15" s="14" t="n">
        <v>0.3125</v>
      </c>
      <c r="F15" s="14" t="n">
        <v>0.313194444444444</v>
      </c>
      <c r="G15" s="14" t="n">
        <v>0.313888888888889</v>
      </c>
    </row>
    <row r="16" customFormat="false" ht="22.5" hidden="false" customHeight="false" outlineLevel="0" collapsed="false">
      <c r="A16" s="13" t="s">
        <v>10</v>
      </c>
      <c r="B16" s="13" t="s">
        <v>10</v>
      </c>
      <c r="C16" s="13" t="s">
        <v>10</v>
      </c>
      <c r="D16" s="13" t="s">
        <v>10</v>
      </c>
      <c r="E16" s="13" t="s">
        <v>10</v>
      </c>
      <c r="F16" s="13" t="s">
        <v>10</v>
      </c>
      <c r="G16" s="13" t="s">
        <v>10</v>
      </c>
    </row>
    <row r="17" customFormat="false" ht="15" hidden="false" customHeight="false" outlineLevel="0" collapsed="false">
      <c r="A17" s="15" t="n">
        <v>0.642361111111111</v>
      </c>
      <c r="B17" s="15" t="n">
        <v>0.642361111111111</v>
      </c>
      <c r="C17" s="15" t="n">
        <v>0.641666666666667</v>
      </c>
      <c r="D17" s="15" t="n">
        <v>0.641666666666667</v>
      </c>
      <c r="E17" s="15" t="n">
        <v>0.641666666666667</v>
      </c>
      <c r="F17" s="15" t="n">
        <v>0.640972222222222</v>
      </c>
      <c r="G17" s="15" t="n">
        <v>0.640972222222222</v>
      </c>
    </row>
    <row r="18" customFormat="false" ht="14.25" hidden="false" customHeight="false" outlineLevel="0" collapsed="false">
      <c r="A18" s="16" t="n">
        <v>10</v>
      </c>
      <c r="B18" s="16" t="n">
        <v>11</v>
      </c>
      <c r="C18" s="16" t="n">
        <v>12</v>
      </c>
      <c r="D18" s="16" t="n">
        <v>13</v>
      </c>
      <c r="E18" s="16" t="n">
        <v>14</v>
      </c>
      <c r="F18" s="24" t="n">
        <v>15</v>
      </c>
      <c r="G18" s="16" t="n">
        <v>16</v>
      </c>
    </row>
    <row r="19" customFormat="false" ht="22.5" hidden="false" customHeight="false" outlineLevel="0" collapsed="false">
      <c r="A19" s="7" t="s">
        <v>8</v>
      </c>
      <c r="B19" s="7" t="s">
        <v>8</v>
      </c>
      <c r="C19" s="7" t="s">
        <v>8</v>
      </c>
      <c r="D19" s="7" t="s">
        <v>8</v>
      </c>
      <c r="E19" s="7" t="s">
        <v>8</v>
      </c>
      <c r="F19" s="8" t="s">
        <v>8</v>
      </c>
      <c r="G19" s="7" t="s">
        <v>8</v>
      </c>
    </row>
    <row r="20" customFormat="false" ht="14.25" hidden="false" customHeight="false" outlineLevel="0" collapsed="false">
      <c r="A20" s="10" t="n">
        <f aca="false">A24-A22</f>
        <v>0.326388888888889</v>
      </c>
      <c r="B20" s="10" t="n">
        <f aca="false">B24-B22</f>
        <v>0.325694444444444</v>
      </c>
      <c r="C20" s="10" t="n">
        <f aca="false">C24-C22</f>
        <v>0.325</v>
      </c>
      <c r="D20" s="10" t="n">
        <f aca="false">D24-D22</f>
        <v>0.324305555555556</v>
      </c>
      <c r="E20" s="10" t="n">
        <f aca="false">E24-E22</f>
        <v>0.323611111111111</v>
      </c>
      <c r="F20" s="21" t="n">
        <f aca="false">F24-F22</f>
        <v>0.322916666666667</v>
      </c>
      <c r="G20" s="10" t="n">
        <f aca="false">G24-G22</f>
        <v>0.322222222222222</v>
      </c>
    </row>
    <row r="21" customFormat="false" ht="22.5" hidden="false" customHeight="false" outlineLevel="0" collapsed="false">
      <c r="A21" s="13" t="s">
        <v>9</v>
      </c>
      <c r="B21" s="13" t="s">
        <v>9</v>
      </c>
      <c r="C21" s="13" t="s">
        <v>9</v>
      </c>
      <c r="D21" s="13" t="s">
        <v>9</v>
      </c>
      <c r="E21" s="13" t="s">
        <v>9</v>
      </c>
      <c r="F21" s="12" t="s">
        <v>9</v>
      </c>
      <c r="G21" s="13" t="s">
        <v>9</v>
      </c>
    </row>
    <row r="22" customFormat="false" ht="14.25" hidden="false" customHeight="false" outlineLevel="0" collapsed="false">
      <c r="A22" s="14" t="n">
        <v>0.314583333333333</v>
      </c>
      <c r="B22" s="14" t="n">
        <v>0.315277777777778</v>
      </c>
      <c r="C22" s="14" t="n">
        <v>0.315972222222222</v>
      </c>
      <c r="D22" s="14" t="n">
        <v>0.316666666666667</v>
      </c>
      <c r="E22" s="14" t="n">
        <v>0.317361111111111</v>
      </c>
      <c r="F22" s="18" t="n">
        <v>0.318055555555556</v>
      </c>
      <c r="G22" s="14" t="n">
        <v>0.31875</v>
      </c>
    </row>
    <row r="23" customFormat="false" ht="22.5" hidden="false" customHeight="false" outlineLevel="0" collapsed="false">
      <c r="A23" s="13" t="s">
        <v>10</v>
      </c>
      <c r="B23" s="13" t="s">
        <v>10</v>
      </c>
      <c r="C23" s="13" t="s">
        <v>10</v>
      </c>
      <c r="D23" s="13" t="s">
        <v>10</v>
      </c>
      <c r="E23" s="13" t="s">
        <v>10</v>
      </c>
      <c r="F23" s="20" t="s">
        <v>10</v>
      </c>
      <c r="G23" s="13" t="s">
        <v>10</v>
      </c>
    </row>
    <row r="24" customFormat="false" ht="15" hidden="false" customHeight="false" outlineLevel="0" collapsed="false">
      <c r="A24" s="15" t="n">
        <v>0.640972222222222</v>
      </c>
      <c r="B24" s="15" t="n">
        <v>0.640972222222222</v>
      </c>
      <c r="C24" s="15" t="n">
        <v>0.640972222222222</v>
      </c>
      <c r="D24" s="15" t="n">
        <v>0.640972222222222</v>
      </c>
      <c r="E24" s="15" t="n">
        <v>0.640972222222222</v>
      </c>
      <c r="F24" s="18" t="n">
        <v>0.640972222222222</v>
      </c>
      <c r="G24" s="15" t="n">
        <v>0.640972222222222</v>
      </c>
    </row>
    <row r="25" customFormat="false" ht="14.25" hidden="false" customHeight="false" outlineLevel="0" collapsed="false">
      <c r="A25" s="16" t="n">
        <v>17</v>
      </c>
      <c r="B25" s="24" t="n">
        <v>18</v>
      </c>
      <c r="C25" s="16" t="n">
        <v>19</v>
      </c>
      <c r="D25" s="16" t="n">
        <v>20</v>
      </c>
      <c r="E25" s="16" t="n">
        <v>21</v>
      </c>
      <c r="F25" s="24" t="n">
        <v>22</v>
      </c>
      <c r="G25" s="16" t="n">
        <v>23</v>
      </c>
    </row>
    <row r="26" customFormat="false" ht="22.5" hidden="false" customHeight="false" outlineLevel="0" collapsed="false">
      <c r="A26" s="7" t="s">
        <v>8</v>
      </c>
      <c r="B26" s="8" t="s">
        <v>8</v>
      </c>
      <c r="C26" s="7" t="s">
        <v>8</v>
      </c>
      <c r="D26" s="7" t="s">
        <v>8</v>
      </c>
      <c r="E26" s="7" t="s">
        <v>8</v>
      </c>
      <c r="F26" s="8" t="s">
        <v>8</v>
      </c>
      <c r="G26" s="7" t="s">
        <v>8</v>
      </c>
    </row>
    <row r="27" customFormat="false" ht="14.25" hidden="false" customHeight="false" outlineLevel="0" collapsed="false">
      <c r="A27" s="10" t="n">
        <f aca="false">A31-A29</f>
        <v>0.321527777777778</v>
      </c>
      <c r="B27" s="21" t="n">
        <f aca="false">B31-B29</f>
        <v>0.320833333333333</v>
      </c>
      <c r="C27" s="10" t="n">
        <f aca="false">C31-C29</f>
        <v>0.321527777777778</v>
      </c>
      <c r="D27" s="10" t="n">
        <f aca="false">D31-D29</f>
        <v>0.320833333333333</v>
      </c>
      <c r="E27" s="10" t="n">
        <f aca="false">E31-E29</f>
        <v>0.320833333333333</v>
      </c>
      <c r="F27" s="21" t="n">
        <f aca="false">F31-F29</f>
        <v>0.320833333333333</v>
      </c>
      <c r="G27" s="10" t="n">
        <f aca="false">G31-G29</f>
        <v>0.321527777777778</v>
      </c>
    </row>
    <row r="28" customFormat="false" ht="22.5" hidden="false" customHeight="false" outlineLevel="0" collapsed="false">
      <c r="A28" s="13" t="s">
        <v>9</v>
      </c>
      <c r="B28" s="12" t="s">
        <v>9</v>
      </c>
      <c r="C28" s="13" t="s">
        <v>9</v>
      </c>
      <c r="D28" s="13" t="s">
        <v>9</v>
      </c>
      <c r="E28" s="13" t="s">
        <v>9</v>
      </c>
      <c r="F28" s="12" t="s">
        <v>9</v>
      </c>
      <c r="G28" s="13" t="s">
        <v>9</v>
      </c>
    </row>
    <row r="29" customFormat="false" ht="14.25" hidden="false" customHeight="false" outlineLevel="0" collapsed="false">
      <c r="A29" s="14" t="n">
        <v>0.319444444444445</v>
      </c>
      <c r="B29" s="18" t="n">
        <v>0.320138888888889</v>
      </c>
      <c r="C29" s="14" t="n">
        <v>0.320138888888889</v>
      </c>
      <c r="D29" s="14" t="n">
        <v>0.320833333333333</v>
      </c>
      <c r="E29" s="14" t="n">
        <v>0.320833333333333</v>
      </c>
      <c r="F29" s="18" t="n">
        <v>0.321527777777778</v>
      </c>
      <c r="G29" s="14" t="n">
        <v>0.321527777777778</v>
      </c>
    </row>
    <row r="30" customFormat="false" ht="22.5" hidden="false" customHeight="false" outlineLevel="0" collapsed="false">
      <c r="A30" s="13" t="s">
        <v>10</v>
      </c>
      <c r="B30" s="20" t="s">
        <v>10</v>
      </c>
      <c r="C30" s="13" t="s">
        <v>10</v>
      </c>
      <c r="D30" s="13" t="s">
        <v>10</v>
      </c>
      <c r="E30" s="13" t="s">
        <v>10</v>
      </c>
      <c r="F30" s="20" t="s">
        <v>10</v>
      </c>
      <c r="G30" s="13" t="s">
        <v>10</v>
      </c>
    </row>
    <row r="31" customFormat="false" ht="15" hidden="false" customHeight="false" outlineLevel="0" collapsed="false">
      <c r="A31" s="15" t="n">
        <v>0.640972222222222</v>
      </c>
      <c r="B31" s="18" t="n">
        <v>0.640972222222222</v>
      </c>
      <c r="C31" s="15" t="n">
        <v>0.641666666666667</v>
      </c>
      <c r="D31" s="15" t="n">
        <v>0.641666666666667</v>
      </c>
      <c r="E31" s="15" t="n">
        <v>0.641666666666667</v>
      </c>
      <c r="F31" s="18" t="n">
        <v>0.642361111111111</v>
      </c>
      <c r="G31" s="15" t="n">
        <v>0.643055555555556</v>
      </c>
    </row>
    <row r="32" customFormat="false" ht="14.25" hidden="false" customHeight="false" outlineLevel="0" collapsed="false">
      <c r="A32" s="16" t="n">
        <v>24</v>
      </c>
      <c r="B32" s="16" t="n">
        <v>25</v>
      </c>
      <c r="C32" s="16" t="n">
        <v>26</v>
      </c>
      <c r="D32" s="16" t="n">
        <v>27</v>
      </c>
      <c r="E32" s="16" t="n">
        <v>28</v>
      </c>
      <c r="F32" s="16" t="n">
        <v>29</v>
      </c>
      <c r="G32" s="16" t="n">
        <v>30</v>
      </c>
    </row>
    <row r="33" customFormat="false" ht="22.5" hidden="false" customHeight="false" outlineLevel="0" collapsed="false">
      <c r="A33" s="7" t="s">
        <v>8</v>
      </c>
      <c r="B33" s="7" t="s">
        <v>8</v>
      </c>
      <c r="C33" s="7" t="s">
        <v>8</v>
      </c>
      <c r="D33" s="7" t="s">
        <v>8</v>
      </c>
      <c r="E33" s="7" t="s">
        <v>8</v>
      </c>
      <c r="F33" s="7" t="s">
        <v>8</v>
      </c>
      <c r="G33" s="7" t="s">
        <v>8</v>
      </c>
    </row>
    <row r="34" customFormat="false" ht="14.25" hidden="false" customHeight="false" outlineLevel="0" collapsed="false">
      <c r="A34" s="10" t="n">
        <f aca="false">A38-A36</f>
        <v>0.320833333333333</v>
      </c>
      <c r="B34" s="10" t="n">
        <f aca="false">B38-B36</f>
        <v>0.321527777777778</v>
      </c>
      <c r="C34" s="10" t="n">
        <f aca="false">C38-C36</f>
        <v>0.320833333333333</v>
      </c>
      <c r="D34" s="10" t="n">
        <f aca="false">D38-D36</f>
        <v>0.321527777777778</v>
      </c>
      <c r="E34" s="10" t="n">
        <f aca="false">E38-E36</f>
        <v>0.322222222222222</v>
      </c>
      <c r="F34" s="10" t="n">
        <f aca="false">F38-F36</f>
        <v>0.322916666666667</v>
      </c>
      <c r="G34" s="10" t="n">
        <f aca="false">G38-G36</f>
        <v>0.323611111111111</v>
      </c>
    </row>
    <row r="35" customFormat="false" ht="22.5" hidden="false" customHeight="false" outlineLevel="0" collapsed="false">
      <c r="A35" s="13" t="s">
        <v>9</v>
      </c>
      <c r="B35" s="13" t="s">
        <v>9</v>
      </c>
      <c r="C35" s="13" t="s">
        <v>9</v>
      </c>
      <c r="D35" s="13" t="s">
        <v>9</v>
      </c>
      <c r="E35" s="13" t="s">
        <v>9</v>
      </c>
      <c r="F35" s="13" t="s">
        <v>9</v>
      </c>
      <c r="G35" s="13" t="s">
        <v>9</v>
      </c>
    </row>
    <row r="36" customFormat="false" ht="14.25" hidden="false" customHeight="false" outlineLevel="0" collapsed="false">
      <c r="A36" s="14" t="n">
        <v>0.322222222222222</v>
      </c>
      <c r="B36" s="14" t="n">
        <v>0.322222222222222</v>
      </c>
      <c r="C36" s="14" t="n">
        <v>0.322916666666667</v>
      </c>
      <c r="D36" s="14" t="n">
        <v>0.322916666666667</v>
      </c>
      <c r="E36" s="14" t="n">
        <v>0.322916666666667</v>
      </c>
      <c r="F36" s="14" t="n">
        <v>0.322916666666667</v>
      </c>
      <c r="G36" s="14" t="n">
        <v>0.322916666666667</v>
      </c>
    </row>
    <row r="37" customFormat="false" ht="22.5" hidden="false" customHeight="false" outlineLevel="0" collapsed="false">
      <c r="A37" s="13" t="s">
        <v>10</v>
      </c>
      <c r="B37" s="13" t="s">
        <v>10</v>
      </c>
      <c r="C37" s="13" t="s">
        <v>10</v>
      </c>
      <c r="D37" s="13" t="s">
        <v>10</v>
      </c>
      <c r="E37" s="13" t="s">
        <v>10</v>
      </c>
      <c r="F37" s="13" t="s">
        <v>10</v>
      </c>
      <c r="G37" s="13" t="s">
        <v>10</v>
      </c>
    </row>
    <row r="38" customFormat="false" ht="15" hidden="false" customHeight="false" outlineLevel="0" collapsed="false">
      <c r="A38" s="15" t="n">
        <v>0.643055555555556</v>
      </c>
      <c r="B38" s="15" t="n">
        <v>0.64375</v>
      </c>
      <c r="C38" s="15" t="n">
        <v>0.64375</v>
      </c>
      <c r="D38" s="15" t="n">
        <v>0.644444444444445</v>
      </c>
      <c r="E38" s="15" t="n">
        <v>0.645138888888889</v>
      </c>
      <c r="F38" s="15" t="n">
        <v>0.645833333333333</v>
      </c>
      <c r="G38" s="15" t="n">
        <v>0.646527777777778</v>
      </c>
    </row>
    <row r="39" customFormat="false" ht="14.25" hidden="false" customHeight="false" outlineLevel="0" collapsed="false">
      <c r="A39" s="16" t="n">
        <v>31</v>
      </c>
      <c r="B39" s="16"/>
    </row>
    <row r="40" customFormat="false" ht="22.5" hidden="false" customHeight="false" outlineLevel="0" collapsed="false">
      <c r="A40" s="7" t="s">
        <v>8</v>
      </c>
      <c r="B40" s="7" t="s">
        <v>8</v>
      </c>
    </row>
    <row r="41" customFormat="false" ht="14.25" hidden="false" customHeight="false" outlineLevel="0" collapsed="false">
      <c r="A41" s="10" t="n">
        <f aca="false">A45-A43</f>
        <v>0.324305555555556</v>
      </c>
      <c r="B41" s="10" t="n">
        <f aca="false">B45-B43</f>
        <v>0</v>
      </c>
    </row>
    <row r="42" customFormat="false" ht="22.5" hidden="false" customHeight="false" outlineLevel="0" collapsed="false">
      <c r="A42" s="13" t="s">
        <v>9</v>
      </c>
      <c r="B42" s="13" t="s">
        <v>9</v>
      </c>
    </row>
    <row r="43" customFormat="false" ht="14.25" hidden="false" customHeight="false" outlineLevel="0" collapsed="false">
      <c r="A43" s="14" t="n">
        <v>0.322916666666667</v>
      </c>
      <c r="B43" s="14"/>
    </row>
    <row r="44" customFormat="false" ht="22.5" hidden="false" customHeight="false" outlineLevel="0" collapsed="false">
      <c r="A44" s="13" t="s">
        <v>10</v>
      </c>
      <c r="B44" s="13"/>
    </row>
    <row r="45" customFormat="false" ht="15" hidden="false" customHeight="false" outlineLevel="0" collapsed="false">
      <c r="A45" s="15" t="n">
        <v>0.647222222222222</v>
      </c>
      <c r="B45" s="15"/>
    </row>
  </sheetData>
  <mergeCells count="2">
    <mergeCell ref="A1:F2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95" activeCellId="0" sqref="N95"/>
    </sheetView>
  </sheetViews>
  <sheetFormatPr defaultColWidth="8.9921875" defaultRowHeight="12.75" zeroHeight="false" outlineLevelRow="0" outlineLevelCol="0"/>
  <cols>
    <col collapsed="false" customWidth="true" hidden="false" outlineLevel="0" max="7" min="1" style="45" width="15.62"/>
    <col collapsed="false" customWidth="false" hidden="false" outlineLevel="0" max="8" min="8" style="45" width="8.99"/>
    <col collapsed="false" customWidth="true" hidden="false" outlineLevel="0" max="15" min="9" style="45" width="15.62"/>
    <col collapsed="false" customWidth="false" hidden="false" outlineLevel="0" max="257" min="16" style="45" width="8.99"/>
  </cols>
  <sheetData>
    <row r="1" s="48" customFormat="true" ht="14.25" hidden="false" customHeight="true" outlineLevel="0" collapsed="false">
      <c r="A1" s="46" t="s">
        <v>0</v>
      </c>
      <c r="B1" s="46"/>
      <c r="C1" s="46"/>
      <c r="D1" s="46"/>
      <c r="E1" s="46"/>
      <c r="F1" s="46"/>
      <c r="G1" s="47" t="n">
        <v>2012</v>
      </c>
      <c r="I1" s="46" t="s">
        <v>21</v>
      </c>
      <c r="J1" s="46"/>
      <c r="K1" s="46"/>
      <c r="L1" s="46"/>
      <c r="M1" s="46"/>
      <c r="N1" s="46"/>
      <c r="O1" s="47" t="n">
        <v>2012</v>
      </c>
    </row>
    <row r="2" customFormat="false" ht="14.25" hidden="false" customHeight="true" outlineLevel="0" collapsed="false">
      <c r="A2" s="46"/>
      <c r="B2" s="46"/>
      <c r="C2" s="46"/>
      <c r="D2" s="46"/>
      <c r="E2" s="46"/>
      <c r="F2" s="46"/>
      <c r="G2" s="47"/>
      <c r="I2" s="46"/>
      <c r="J2" s="46"/>
      <c r="K2" s="46"/>
      <c r="L2" s="46"/>
      <c r="M2" s="46"/>
      <c r="N2" s="46"/>
      <c r="O2" s="47"/>
    </row>
    <row r="3" customFormat="false" ht="12.75" hidden="false" customHeight="false" outlineLevel="0" collapsed="false">
      <c r="A3" s="49" t="s">
        <v>1</v>
      </c>
      <c r="B3" s="49" t="s">
        <v>2</v>
      </c>
      <c r="C3" s="49" t="s">
        <v>3</v>
      </c>
      <c r="D3" s="49" t="s">
        <v>4</v>
      </c>
      <c r="E3" s="49" t="s">
        <v>5</v>
      </c>
      <c r="F3" s="49" t="s">
        <v>6</v>
      </c>
      <c r="G3" s="49" t="s">
        <v>7</v>
      </c>
      <c r="I3" s="49" t="s">
        <v>1</v>
      </c>
      <c r="J3" s="49" t="s">
        <v>2</v>
      </c>
      <c r="K3" s="49" t="s">
        <v>3</v>
      </c>
      <c r="L3" s="49" t="s">
        <v>4</v>
      </c>
      <c r="M3" s="49" t="s">
        <v>5</v>
      </c>
      <c r="N3" s="49" t="s">
        <v>6</v>
      </c>
      <c r="O3" s="49" t="s">
        <v>7</v>
      </c>
    </row>
    <row r="4" customFormat="false" ht="12.75" hidden="false" customHeight="true" outlineLevel="0" collapsed="false">
      <c r="A4" s="50" t="s">
        <v>47</v>
      </c>
      <c r="B4" s="50"/>
      <c r="C4" s="50"/>
      <c r="D4" s="50"/>
      <c r="E4" s="50"/>
      <c r="F4" s="50"/>
      <c r="G4" s="51" t="s">
        <v>48</v>
      </c>
      <c r="I4" s="50" t="s">
        <v>49</v>
      </c>
      <c r="J4" s="50"/>
      <c r="K4" s="50"/>
      <c r="L4" s="50"/>
      <c r="M4" s="50"/>
      <c r="N4" s="50"/>
      <c r="O4" s="51" t="s">
        <v>48</v>
      </c>
    </row>
    <row r="5" customFormat="false" ht="12.75" hidden="false" customHeight="false" outlineLevel="0" collapsed="false">
      <c r="A5" s="50"/>
      <c r="B5" s="50"/>
      <c r="C5" s="50"/>
      <c r="D5" s="50"/>
      <c r="E5" s="50"/>
      <c r="F5" s="50"/>
      <c r="G5" s="52" t="n">
        <v>0.322916666666667</v>
      </c>
      <c r="I5" s="50"/>
      <c r="J5" s="50"/>
      <c r="K5" s="50"/>
      <c r="L5" s="50"/>
      <c r="M5" s="50"/>
      <c r="N5" s="50"/>
      <c r="O5" s="52" t="n">
        <v>0.257638888888889</v>
      </c>
    </row>
    <row r="6" customFormat="false" ht="12.75" hidden="false" customHeight="false" outlineLevel="0" collapsed="false">
      <c r="A6" s="50"/>
      <c r="B6" s="50"/>
      <c r="C6" s="50"/>
      <c r="D6" s="50"/>
      <c r="E6" s="50"/>
      <c r="F6" s="50"/>
      <c r="G6" s="51" t="s">
        <v>10</v>
      </c>
      <c r="I6" s="50"/>
      <c r="J6" s="50"/>
      <c r="K6" s="50"/>
      <c r="L6" s="50"/>
      <c r="M6" s="50"/>
      <c r="N6" s="50"/>
      <c r="O6" s="51" t="s">
        <v>10</v>
      </c>
    </row>
    <row r="7" customFormat="false" ht="12.75" hidden="false" customHeight="false" outlineLevel="0" collapsed="false">
      <c r="A7" s="50"/>
      <c r="B7" s="50"/>
      <c r="C7" s="50"/>
      <c r="D7" s="50"/>
      <c r="E7" s="50"/>
      <c r="F7" s="50"/>
      <c r="G7" s="52" t="n">
        <v>0.647222222222222</v>
      </c>
      <c r="I7" s="50"/>
      <c r="J7" s="50"/>
      <c r="K7" s="50"/>
      <c r="L7" s="50"/>
      <c r="M7" s="50"/>
      <c r="N7" s="50"/>
      <c r="O7" s="52" t="n">
        <v>0.797916666666667</v>
      </c>
    </row>
    <row r="8" customFormat="false" ht="12.75" hidden="false" customHeight="false" outlineLevel="0" collapsed="false">
      <c r="A8" s="51" t="s">
        <v>50</v>
      </c>
      <c r="B8" s="51" t="s">
        <v>51</v>
      </c>
      <c r="C8" s="51" t="s">
        <v>52</v>
      </c>
      <c r="D8" s="51" t="s">
        <v>53</v>
      </c>
      <c r="E8" s="51" t="s">
        <v>54</v>
      </c>
      <c r="F8" s="51" t="s">
        <v>55</v>
      </c>
      <c r="G8" s="51" t="s">
        <v>56</v>
      </c>
      <c r="I8" s="51" t="s">
        <v>57</v>
      </c>
      <c r="J8" s="51" t="s">
        <v>51</v>
      </c>
      <c r="K8" s="51" t="s">
        <v>52</v>
      </c>
      <c r="L8" s="51" t="s">
        <v>53</v>
      </c>
      <c r="M8" s="51" t="s">
        <v>54</v>
      </c>
      <c r="N8" s="51" t="s">
        <v>55</v>
      </c>
      <c r="O8" s="51" t="s">
        <v>56</v>
      </c>
    </row>
    <row r="9" customFormat="false" ht="12.75" hidden="false" customHeight="false" outlineLevel="0" collapsed="false">
      <c r="A9" s="52" t="n">
        <v>0.322916666666667</v>
      </c>
      <c r="B9" s="52" t="n">
        <v>0.322916666666667</v>
      </c>
      <c r="C9" s="52" t="n">
        <v>0.322916666666667</v>
      </c>
      <c r="D9" s="52" t="n">
        <v>0.322916666666667</v>
      </c>
      <c r="E9" s="52" t="n">
        <v>0.322222222222222</v>
      </c>
      <c r="F9" s="52" t="n">
        <v>0.322222222222222</v>
      </c>
      <c r="G9" s="52" t="n">
        <v>0.322222222222222</v>
      </c>
      <c r="I9" s="52" t="n">
        <v>0.25625</v>
      </c>
      <c r="J9" s="52" t="n">
        <v>0.254861111111111</v>
      </c>
      <c r="K9" s="52" t="n">
        <v>0.252777777777778</v>
      </c>
      <c r="L9" s="52" t="n">
        <v>0.251388888888889</v>
      </c>
      <c r="M9" s="52" t="n">
        <v>0.25</v>
      </c>
      <c r="N9" s="52" t="n">
        <v>0.247916666666667</v>
      </c>
      <c r="O9" s="52" t="n">
        <v>0.246527777777778</v>
      </c>
    </row>
    <row r="10" customFormat="false" ht="12.75" hidden="false" customHeight="false" outlineLevel="0" collapsed="false">
      <c r="A10" s="51" t="s">
        <v>10</v>
      </c>
      <c r="B10" s="51" t="s">
        <v>10</v>
      </c>
      <c r="C10" s="51" t="s">
        <v>10</v>
      </c>
      <c r="D10" s="51" t="s">
        <v>10</v>
      </c>
      <c r="E10" s="51" t="s">
        <v>10</v>
      </c>
      <c r="F10" s="51" t="s">
        <v>10</v>
      </c>
      <c r="G10" s="51" t="s">
        <v>10</v>
      </c>
      <c r="I10" s="51" t="s">
        <v>10</v>
      </c>
      <c r="J10" s="51" t="s">
        <v>10</v>
      </c>
      <c r="K10" s="51" t="s">
        <v>10</v>
      </c>
      <c r="L10" s="51" t="s">
        <v>10</v>
      </c>
      <c r="M10" s="51" t="s">
        <v>10</v>
      </c>
      <c r="N10" s="51" t="s">
        <v>10</v>
      </c>
      <c r="O10" s="51" t="s">
        <v>10</v>
      </c>
    </row>
    <row r="11" customFormat="false" ht="12.75" hidden="false" customHeight="false" outlineLevel="0" collapsed="false">
      <c r="A11" s="52" t="n">
        <v>0.647916666666667</v>
      </c>
      <c r="B11" s="52" t="n">
        <v>0.648611111111111</v>
      </c>
      <c r="C11" s="52" t="n">
        <v>0.649305555555556</v>
      </c>
      <c r="D11" s="52" t="n">
        <v>0.650694444444445</v>
      </c>
      <c r="E11" s="52" t="n">
        <v>0.651388888888889</v>
      </c>
      <c r="F11" s="52" t="n">
        <v>0.652083333333333</v>
      </c>
      <c r="G11" s="52" t="n">
        <v>0.652777777777778</v>
      </c>
      <c r="I11" s="52" t="n">
        <v>0.799305555555556</v>
      </c>
      <c r="J11" s="52" t="n">
        <v>0.8</v>
      </c>
      <c r="K11" s="52" t="n">
        <v>0.801388888888889</v>
      </c>
      <c r="L11" s="52" t="n">
        <v>0.802777777777778</v>
      </c>
      <c r="M11" s="52" t="n">
        <v>0.803472222222222</v>
      </c>
      <c r="N11" s="52" t="n">
        <v>0.804861111111111</v>
      </c>
      <c r="O11" s="52" t="n">
        <v>0.80625</v>
      </c>
    </row>
    <row r="12" customFormat="false" ht="12.75" hidden="false" customHeight="false" outlineLevel="0" collapsed="false">
      <c r="A12" s="51" t="s">
        <v>58</v>
      </c>
      <c r="B12" s="51" t="s">
        <v>59</v>
      </c>
      <c r="C12" s="51" t="s">
        <v>60</v>
      </c>
      <c r="D12" s="51" t="s">
        <v>61</v>
      </c>
      <c r="E12" s="51" t="s">
        <v>62</v>
      </c>
      <c r="F12" s="51" t="s">
        <v>63</v>
      </c>
      <c r="G12" s="51" t="s">
        <v>64</v>
      </c>
      <c r="I12" s="51" t="s">
        <v>65</v>
      </c>
      <c r="J12" s="51" t="s">
        <v>59</v>
      </c>
      <c r="K12" s="51" t="s">
        <v>60</v>
      </c>
      <c r="L12" s="51" t="s">
        <v>61</v>
      </c>
      <c r="M12" s="51" t="s">
        <v>62</v>
      </c>
      <c r="N12" s="51" t="s">
        <v>63</v>
      </c>
      <c r="O12" s="51" t="s">
        <v>64</v>
      </c>
    </row>
    <row r="13" customFormat="false" ht="12.75" hidden="false" customHeight="false" outlineLevel="0" collapsed="false">
      <c r="A13" s="52" t="n">
        <v>0.321527777777778</v>
      </c>
      <c r="B13" s="52" t="n">
        <v>0.321527777777778</v>
      </c>
      <c r="C13" s="52" t="n">
        <v>0.320833333333333</v>
      </c>
      <c r="D13" s="52" t="n">
        <v>0.320138888888889</v>
      </c>
      <c r="E13" s="52" t="n">
        <v>0.320138888888889</v>
      </c>
      <c r="F13" s="52" t="n">
        <v>0.319444444444445</v>
      </c>
      <c r="G13" s="52" t="n">
        <v>0.31875</v>
      </c>
      <c r="I13" s="52" t="n">
        <v>0.245138888888889</v>
      </c>
      <c r="J13" s="52" t="n">
        <v>0.24375</v>
      </c>
      <c r="K13" s="52" t="n">
        <v>0.241666666666667</v>
      </c>
      <c r="L13" s="52" t="n">
        <v>0.240277777777778</v>
      </c>
      <c r="M13" s="52" t="n">
        <v>0.238888888888889</v>
      </c>
      <c r="N13" s="52" t="n">
        <v>0.2375</v>
      </c>
      <c r="O13" s="52" t="n">
        <v>0.235416666666667</v>
      </c>
    </row>
    <row r="14" customFormat="false" ht="12.75" hidden="false" customHeight="false" outlineLevel="0" collapsed="false">
      <c r="A14" s="51" t="s">
        <v>10</v>
      </c>
      <c r="B14" s="51" t="s">
        <v>10</v>
      </c>
      <c r="C14" s="51" t="s">
        <v>10</v>
      </c>
      <c r="D14" s="51" t="s">
        <v>10</v>
      </c>
      <c r="E14" s="51" t="s">
        <v>10</v>
      </c>
      <c r="F14" s="51" t="s">
        <v>10</v>
      </c>
      <c r="G14" s="51" t="s">
        <v>10</v>
      </c>
      <c r="I14" s="51" t="s">
        <v>10</v>
      </c>
      <c r="J14" s="51" t="s">
        <v>10</v>
      </c>
      <c r="K14" s="51" t="s">
        <v>10</v>
      </c>
      <c r="L14" s="51" t="s">
        <v>10</v>
      </c>
      <c r="M14" s="51" t="s">
        <v>10</v>
      </c>
      <c r="N14" s="51" t="s">
        <v>10</v>
      </c>
      <c r="O14" s="51" t="s">
        <v>10</v>
      </c>
    </row>
    <row r="15" customFormat="false" ht="12.75" hidden="false" customHeight="false" outlineLevel="0" collapsed="false">
      <c r="A15" s="52" t="n">
        <v>0.654166666666667</v>
      </c>
      <c r="B15" s="52" t="n">
        <v>0.654861111111111</v>
      </c>
      <c r="C15" s="52" t="n">
        <v>0.65625</v>
      </c>
      <c r="D15" s="52" t="n">
        <v>0.656944444444444</v>
      </c>
      <c r="E15" s="52" t="n">
        <v>0.658333333333333</v>
      </c>
      <c r="F15" s="52" t="n">
        <v>0.659027777777778</v>
      </c>
      <c r="G15" s="52" t="n">
        <v>0.660416666666667</v>
      </c>
      <c r="I15" s="52" t="n">
        <v>0.807638888888889</v>
      </c>
      <c r="J15" s="52" t="n">
        <v>0.808333333333333</v>
      </c>
      <c r="K15" s="52" t="n">
        <v>0.809722222222222</v>
      </c>
      <c r="L15" s="52" t="n">
        <v>0.811111111111111</v>
      </c>
      <c r="M15" s="52" t="n">
        <v>0.8125</v>
      </c>
      <c r="N15" s="52" t="n">
        <v>0.813194444444444</v>
      </c>
      <c r="O15" s="52" t="n">
        <v>0.814583333333333</v>
      </c>
    </row>
    <row r="16" customFormat="false" ht="25.5" hidden="false" customHeight="false" outlineLevel="0" collapsed="false">
      <c r="A16" s="51" t="s">
        <v>66</v>
      </c>
      <c r="B16" s="51" t="s">
        <v>67</v>
      </c>
      <c r="C16" s="51" t="s">
        <v>68</v>
      </c>
      <c r="D16" s="51" t="s">
        <v>69</v>
      </c>
      <c r="E16" s="51" t="s">
        <v>70</v>
      </c>
      <c r="F16" s="51" t="s">
        <v>71</v>
      </c>
      <c r="G16" s="51" t="s">
        <v>72</v>
      </c>
      <c r="I16" s="51" t="s">
        <v>73</v>
      </c>
      <c r="J16" s="51" t="s">
        <v>67</v>
      </c>
      <c r="K16" s="51" t="s">
        <v>68</v>
      </c>
      <c r="L16" s="51" t="s">
        <v>69</v>
      </c>
      <c r="M16" s="51" t="s">
        <v>70</v>
      </c>
      <c r="N16" s="51" t="s">
        <v>71</v>
      </c>
      <c r="O16" s="51" t="s">
        <v>72</v>
      </c>
    </row>
    <row r="17" customFormat="false" ht="12.75" hidden="false" customHeight="false" outlineLevel="0" collapsed="false">
      <c r="A17" s="52" t="n">
        <v>0.318055555555556</v>
      </c>
      <c r="B17" s="52" t="n">
        <v>0.317361111111111</v>
      </c>
      <c r="C17" s="52" t="n">
        <v>0.316666666666667</v>
      </c>
      <c r="D17" s="52" t="n">
        <v>0.315972222222222</v>
      </c>
      <c r="E17" s="52" t="n">
        <v>0.315277777777778</v>
      </c>
      <c r="F17" s="52" t="n">
        <v>0.314583333333333</v>
      </c>
      <c r="G17" s="52" t="n">
        <v>0.313888888888889</v>
      </c>
      <c r="I17" s="52" t="n">
        <v>0.234027777777778</v>
      </c>
      <c r="J17" s="52" t="n">
        <v>0.232638888888889</v>
      </c>
      <c r="K17" s="52" t="n">
        <v>0.23125</v>
      </c>
      <c r="L17" s="52" t="n">
        <v>0.229861111111111</v>
      </c>
      <c r="M17" s="52" t="n">
        <v>0.227777777777778</v>
      </c>
      <c r="N17" s="52" t="n">
        <v>0.226388888888889</v>
      </c>
      <c r="O17" s="52" t="n">
        <v>0.225</v>
      </c>
    </row>
    <row r="18" customFormat="false" ht="12.75" hidden="false" customHeight="false" outlineLevel="0" collapsed="false">
      <c r="A18" s="51" t="s">
        <v>10</v>
      </c>
      <c r="B18" s="51" t="s">
        <v>10</v>
      </c>
      <c r="C18" s="51" t="s">
        <v>10</v>
      </c>
      <c r="D18" s="51" t="s">
        <v>10</v>
      </c>
      <c r="E18" s="51" t="s">
        <v>10</v>
      </c>
      <c r="F18" s="51" t="s">
        <v>10</v>
      </c>
      <c r="G18" s="51" t="s">
        <v>10</v>
      </c>
      <c r="I18" s="51" t="s">
        <v>10</v>
      </c>
      <c r="J18" s="51" t="s">
        <v>10</v>
      </c>
      <c r="K18" s="51" t="s">
        <v>10</v>
      </c>
      <c r="L18" s="51" t="s">
        <v>10</v>
      </c>
      <c r="M18" s="51" t="s">
        <v>10</v>
      </c>
      <c r="N18" s="51" t="s">
        <v>10</v>
      </c>
      <c r="O18" s="51" t="s">
        <v>10</v>
      </c>
    </row>
    <row r="19" customFormat="false" ht="12.75" hidden="false" customHeight="false" outlineLevel="0" collapsed="false">
      <c r="A19" s="52" t="n">
        <v>0.661111111111111</v>
      </c>
      <c r="B19" s="52" t="n">
        <v>0.6625</v>
      </c>
      <c r="C19" s="52" t="n">
        <v>0.663194444444444</v>
      </c>
      <c r="D19" s="52" t="n">
        <v>0.664583333333333</v>
      </c>
      <c r="E19" s="52" t="n">
        <v>0.665972222222222</v>
      </c>
      <c r="F19" s="52" t="n">
        <v>0.666666666666667</v>
      </c>
      <c r="G19" s="52" t="n">
        <v>0.668055555555556</v>
      </c>
      <c r="I19" s="52" t="n">
        <v>0.815972222222222</v>
      </c>
      <c r="J19" s="52" t="n">
        <v>0.816666666666667</v>
      </c>
      <c r="K19" s="52" t="n">
        <v>0.818055555555556</v>
      </c>
      <c r="L19" s="52" t="n">
        <v>0.819444444444445</v>
      </c>
      <c r="M19" s="52" t="n">
        <v>0.820833333333333</v>
      </c>
      <c r="N19" s="52" t="n">
        <v>0.821527777777778</v>
      </c>
      <c r="O19" s="52" t="n">
        <v>0.822916666666667</v>
      </c>
    </row>
    <row r="20" customFormat="false" ht="25.5" hidden="false" customHeight="false" outlineLevel="0" collapsed="false">
      <c r="A20" s="51" t="s">
        <v>74</v>
      </c>
      <c r="B20" s="51" t="s">
        <v>75</v>
      </c>
      <c r="C20" s="51" t="s">
        <v>76</v>
      </c>
      <c r="D20" s="51" t="s">
        <v>77</v>
      </c>
      <c r="E20" s="51" t="s">
        <v>78</v>
      </c>
      <c r="F20" s="51" t="s">
        <v>79</v>
      </c>
      <c r="G20" s="51" t="s">
        <v>80</v>
      </c>
      <c r="I20" s="51" t="s">
        <v>81</v>
      </c>
      <c r="J20" s="51" t="s">
        <v>75</v>
      </c>
      <c r="K20" s="51" t="s">
        <v>76</v>
      </c>
      <c r="L20" s="51" t="s">
        <v>77</v>
      </c>
      <c r="M20" s="51" t="s">
        <v>78</v>
      </c>
      <c r="N20" s="51" t="s">
        <v>79</v>
      </c>
      <c r="O20" s="51" t="s">
        <v>80</v>
      </c>
    </row>
    <row r="21" customFormat="false" ht="12.75" hidden="false" customHeight="false" outlineLevel="0" collapsed="false">
      <c r="A21" s="52" t="n">
        <v>0.313194444444444</v>
      </c>
      <c r="B21" s="52" t="n">
        <v>0.3125</v>
      </c>
      <c r="C21" s="52" t="n">
        <v>0.311805555555556</v>
      </c>
      <c r="D21" s="52" t="n">
        <v>0.310416666666667</v>
      </c>
      <c r="E21" s="52" t="n">
        <v>0.309722222222222</v>
      </c>
      <c r="F21" s="52" t="n">
        <v>0.309027777777778</v>
      </c>
      <c r="G21" s="52" t="n">
        <v>0.307638888888889</v>
      </c>
      <c r="I21" s="52" t="n">
        <v>0.223611111111111</v>
      </c>
      <c r="J21" s="52" t="n">
        <v>0.222222222222222</v>
      </c>
      <c r="K21" s="52" t="n">
        <v>0.220833333333333</v>
      </c>
      <c r="L21" s="52" t="n">
        <v>0.219444444444444</v>
      </c>
      <c r="M21" s="52" t="n">
        <v>0.218055555555556</v>
      </c>
      <c r="N21" s="52" t="n">
        <v>0.216666666666667</v>
      </c>
      <c r="O21" s="52" t="n">
        <v>0.215277777777778</v>
      </c>
    </row>
    <row r="22" customFormat="false" ht="12.75" hidden="false" customHeight="false" outlineLevel="0" collapsed="false">
      <c r="A22" s="51" t="s">
        <v>10</v>
      </c>
      <c r="B22" s="51" t="s">
        <v>10</v>
      </c>
      <c r="C22" s="51" t="s">
        <v>10</v>
      </c>
      <c r="D22" s="51" t="s">
        <v>10</v>
      </c>
      <c r="E22" s="51" t="s">
        <v>10</v>
      </c>
      <c r="F22" s="51" t="s">
        <v>10</v>
      </c>
      <c r="G22" s="51" t="s">
        <v>10</v>
      </c>
      <c r="I22" s="51" t="s">
        <v>10</v>
      </c>
      <c r="J22" s="51" t="s">
        <v>10</v>
      </c>
      <c r="K22" s="51" t="s">
        <v>10</v>
      </c>
      <c r="L22" s="51" t="s">
        <v>10</v>
      </c>
      <c r="M22" s="51" t="s">
        <v>10</v>
      </c>
      <c r="N22" s="51" t="s">
        <v>10</v>
      </c>
      <c r="O22" s="51" t="s">
        <v>10</v>
      </c>
    </row>
    <row r="23" customFormat="false" ht="12.75" hidden="false" customHeight="false" outlineLevel="0" collapsed="false">
      <c r="A23" s="52" t="n">
        <v>0.669444444444444</v>
      </c>
      <c r="B23" s="52" t="n">
        <v>0.670833333333333</v>
      </c>
      <c r="C23" s="52" t="n">
        <v>0.671527777777778</v>
      </c>
      <c r="D23" s="52" t="n">
        <v>0.672916666666667</v>
      </c>
      <c r="E23" s="52" t="n">
        <v>0.674305555555556</v>
      </c>
      <c r="F23" s="52" t="n">
        <v>0.675694444444444</v>
      </c>
      <c r="G23" s="52" t="n">
        <v>0.677083333333333</v>
      </c>
      <c r="I23" s="52" t="n">
        <v>0.824305555555556</v>
      </c>
      <c r="J23" s="52" t="n">
        <v>0.825</v>
      </c>
      <c r="K23" s="52" t="n">
        <v>0.826388888888889</v>
      </c>
      <c r="L23" s="52" t="n">
        <v>0.827777777777778</v>
      </c>
      <c r="M23" s="52" t="n">
        <v>0.829166666666667</v>
      </c>
      <c r="N23" s="52" t="n">
        <v>0.829861111111111</v>
      </c>
      <c r="O23" s="52" t="n">
        <v>0.83125</v>
      </c>
    </row>
    <row r="24" customFormat="false" ht="25.5" hidden="false" customHeight="false" outlineLevel="0" collapsed="false">
      <c r="A24" s="51" t="s">
        <v>82</v>
      </c>
      <c r="B24" s="51" t="s">
        <v>83</v>
      </c>
      <c r="C24" s="50"/>
      <c r="D24" s="50"/>
      <c r="E24" s="50"/>
      <c r="F24" s="50"/>
      <c r="G24" s="50"/>
      <c r="I24" s="51" t="s">
        <v>84</v>
      </c>
      <c r="J24" s="50"/>
      <c r="K24" s="50"/>
      <c r="L24" s="50"/>
      <c r="M24" s="50"/>
      <c r="N24" s="50"/>
      <c r="O24" s="50"/>
    </row>
    <row r="25" customFormat="false" ht="12.75" hidden="false" customHeight="false" outlineLevel="0" collapsed="false">
      <c r="A25" s="52" t="n">
        <v>0.306944444444444</v>
      </c>
      <c r="B25" s="52" t="n">
        <v>0.305555555555556</v>
      </c>
      <c r="C25" s="50"/>
      <c r="D25" s="50"/>
      <c r="E25" s="50"/>
      <c r="F25" s="50"/>
      <c r="G25" s="50"/>
      <c r="I25" s="52" t="n">
        <v>0.213888888888889</v>
      </c>
      <c r="J25" s="50"/>
      <c r="K25" s="50"/>
      <c r="L25" s="50"/>
      <c r="M25" s="50"/>
      <c r="N25" s="50"/>
      <c r="O25" s="50"/>
    </row>
    <row r="26" customFormat="false" ht="12.75" hidden="false" customHeight="false" outlineLevel="0" collapsed="false">
      <c r="A26" s="51" t="s">
        <v>10</v>
      </c>
      <c r="B26" s="51" t="s">
        <v>10</v>
      </c>
      <c r="C26" s="50"/>
      <c r="D26" s="50"/>
      <c r="E26" s="50"/>
      <c r="F26" s="50"/>
      <c r="G26" s="50"/>
      <c r="I26" s="51" t="s">
        <v>10</v>
      </c>
      <c r="J26" s="50"/>
      <c r="K26" s="50"/>
      <c r="L26" s="50"/>
      <c r="M26" s="50"/>
      <c r="N26" s="50"/>
      <c r="O26" s="50"/>
    </row>
    <row r="27" customFormat="false" ht="12.75" hidden="false" customHeight="false" outlineLevel="0" collapsed="false">
      <c r="A27" s="52" t="n">
        <v>0.677777777777778</v>
      </c>
      <c r="B27" s="52" t="n">
        <v>0.679166666666667</v>
      </c>
      <c r="C27" s="50"/>
      <c r="D27" s="50"/>
      <c r="E27" s="50"/>
      <c r="F27" s="50"/>
      <c r="G27" s="50"/>
      <c r="I27" s="52" t="n">
        <v>0.832638888888889</v>
      </c>
      <c r="J27" s="50"/>
      <c r="K27" s="50"/>
      <c r="L27" s="50"/>
      <c r="M27" s="50"/>
      <c r="N27" s="50"/>
      <c r="O27" s="50"/>
    </row>
    <row r="28" customFormat="false" ht="12.75" hidden="false" customHeight="true" outlineLevel="0" collapsed="false">
      <c r="A28" s="46" t="s">
        <v>17</v>
      </c>
      <c r="B28" s="46"/>
      <c r="C28" s="46"/>
      <c r="D28" s="46"/>
      <c r="E28" s="46"/>
      <c r="F28" s="46"/>
      <c r="G28" s="47" t="n">
        <v>2012</v>
      </c>
    </row>
    <row r="29" customFormat="false" ht="12.75" hidden="false" customHeight="true" outlineLevel="0" collapsed="false">
      <c r="A29" s="46"/>
      <c r="B29" s="46"/>
      <c r="C29" s="46"/>
      <c r="D29" s="46"/>
      <c r="E29" s="46"/>
      <c r="F29" s="46"/>
      <c r="G29" s="47"/>
      <c r="I29" s="46" t="s">
        <v>22</v>
      </c>
      <c r="J29" s="46"/>
      <c r="K29" s="46"/>
      <c r="L29" s="46"/>
      <c r="M29" s="46"/>
      <c r="N29" s="46"/>
      <c r="O29" s="47" t="n">
        <v>2012</v>
      </c>
    </row>
    <row r="30" customFormat="false" ht="12.75" hidden="false" customHeight="false" outlineLevel="0" collapsed="false">
      <c r="A30" s="49" t="s">
        <v>1</v>
      </c>
      <c r="B30" s="49" t="s">
        <v>2</v>
      </c>
      <c r="C30" s="49" t="s">
        <v>3</v>
      </c>
      <c r="D30" s="49" t="s">
        <v>4</v>
      </c>
      <c r="E30" s="49" t="s">
        <v>5</v>
      </c>
      <c r="F30" s="49" t="s">
        <v>6</v>
      </c>
      <c r="G30" s="49" t="s">
        <v>7</v>
      </c>
      <c r="I30" s="46"/>
      <c r="J30" s="46"/>
      <c r="K30" s="46"/>
      <c r="L30" s="46"/>
      <c r="M30" s="46"/>
      <c r="N30" s="46"/>
      <c r="O30" s="47"/>
    </row>
    <row r="31" customFormat="false" ht="12.75" hidden="false" customHeight="true" outlineLevel="0" collapsed="false">
      <c r="A31" s="50" t="s">
        <v>18</v>
      </c>
      <c r="B31" s="50"/>
      <c r="C31" s="51" t="s">
        <v>48</v>
      </c>
      <c r="D31" s="51" t="s">
        <v>50</v>
      </c>
      <c r="E31" s="51" t="s">
        <v>51</v>
      </c>
      <c r="F31" s="51" t="s">
        <v>52</v>
      </c>
      <c r="G31" s="51" t="s">
        <v>53</v>
      </c>
      <c r="I31" s="49" t="s">
        <v>1</v>
      </c>
      <c r="J31" s="49" t="s">
        <v>2</v>
      </c>
      <c r="K31" s="49" t="s">
        <v>3</v>
      </c>
      <c r="L31" s="49" t="s">
        <v>4</v>
      </c>
      <c r="M31" s="49" t="s">
        <v>5</v>
      </c>
      <c r="N31" s="49" t="s">
        <v>6</v>
      </c>
      <c r="O31" s="49" t="s">
        <v>7</v>
      </c>
    </row>
    <row r="32" customFormat="false" ht="12.75" hidden="false" customHeight="true" outlineLevel="0" collapsed="false">
      <c r="A32" s="50"/>
      <c r="B32" s="50"/>
      <c r="C32" s="52" t="n">
        <v>0.304861111111111</v>
      </c>
      <c r="D32" s="52" t="n">
        <v>0.303472222222222</v>
      </c>
      <c r="E32" s="52" t="n">
        <v>0.302777777777778</v>
      </c>
      <c r="F32" s="52" t="n">
        <v>0.301388888888889</v>
      </c>
      <c r="G32" s="52" t="n">
        <v>0.3</v>
      </c>
      <c r="I32" s="50" t="s">
        <v>85</v>
      </c>
      <c r="J32" s="51" t="s">
        <v>48</v>
      </c>
      <c r="K32" s="51" t="s">
        <v>50</v>
      </c>
      <c r="L32" s="51" t="s">
        <v>51</v>
      </c>
      <c r="M32" s="51" t="s">
        <v>52</v>
      </c>
      <c r="N32" s="51" t="s">
        <v>53</v>
      </c>
      <c r="O32" s="51" t="s">
        <v>54</v>
      </c>
    </row>
    <row r="33" customFormat="false" ht="12.75" hidden="false" customHeight="false" outlineLevel="0" collapsed="false">
      <c r="A33" s="50"/>
      <c r="B33" s="50"/>
      <c r="C33" s="51" t="s">
        <v>10</v>
      </c>
      <c r="D33" s="51" t="s">
        <v>10</v>
      </c>
      <c r="E33" s="51" t="s">
        <v>10</v>
      </c>
      <c r="F33" s="51" t="s">
        <v>10</v>
      </c>
      <c r="G33" s="51" t="s">
        <v>10</v>
      </c>
      <c r="I33" s="50"/>
      <c r="J33" s="52" t="n">
        <v>0.2125</v>
      </c>
      <c r="K33" s="52" t="n">
        <v>0.211111111111111</v>
      </c>
      <c r="L33" s="52" t="n">
        <v>0.209722222222222</v>
      </c>
      <c r="M33" s="52" t="n">
        <v>0.208333333333333</v>
      </c>
      <c r="N33" s="52" t="n">
        <v>0.206944444444444</v>
      </c>
      <c r="O33" s="52" t="n">
        <v>0.205555555555556</v>
      </c>
    </row>
    <row r="34" customFormat="false" ht="12.75" hidden="false" customHeight="false" outlineLevel="0" collapsed="false">
      <c r="A34" s="50"/>
      <c r="B34" s="50"/>
      <c r="C34" s="52" t="n">
        <v>0.680555555555556</v>
      </c>
      <c r="D34" s="52" t="n">
        <v>0.681944444444445</v>
      </c>
      <c r="E34" s="52" t="n">
        <v>0.683333333333333</v>
      </c>
      <c r="F34" s="52" t="n">
        <v>0.684722222222222</v>
      </c>
      <c r="G34" s="52" t="n">
        <v>0.686111111111111</v>
      </c>
      <c r="I34" s="50"/>
      <c r="J34" s="51" t="s">
        <v>10</v>
      </c>
      <c r="K34" s="51" t="s">
        <v>10</v>
      </c>
      <c r="L34" s="51" t="s">
        <v>10</v>
      </c>
      <c r="M34" s="51" t="s">
        <v>10</v>
      </c>
      <c r="N34" s="51" t="s">
        <v>10</v>
      </c>
      <c r="O34" s="51" t="s">
        <v>10</v>
      </c>
    </row>
    <row r="35" customFormat="false" ht="12.75" hidden="false" customHeight="false" outlineLevel="0" collapsed="false">
      <c r="A35" s="51" t="s">
        <v>86</v>
      </c>
      <c r="B35" s="51" t="s">
        <v>55</v>
      </c>
      <c r="C35" s="51" t="s">
        <v>56</v>
      </c>
      <c r="D35" s="51" t="s">
        <v>87</v>
      </c>
      <c r="E35" s="51" t="s">
        <v>59</v>
      </c>
      <c r="F35" s="51" t="s">
        <v>60</v>
      </c>
      <c r="G35" s="51" t="s">
        <v>61</v>
      </c>
      <c r="I35" s="50"/>
      <c r="J35" s="52" t="n">
        <v>0.833333333333333</v>
      </c>
      <c r="K35" s="52" t="n">
        <v>0.834722222222222</v>
      </c>
      <c r="L35" s="52" t="n">
        <v>0.836111111111111</v>
      </c>
      <c r="M35" s="52" t="n">
        <v>0.836805555555556</v>
      </c>
      <c r="N35" s="52" t="n">
        <v>0.838194444444445</v>
      </c>
      <c r="O35" s="52" t="n">
        <v>0.839583333333333</v>
      </c>
    </row>
    <row r="36" customFormat="false" ht="12.75" hidden="false" customHeight="false" outlineLevel="0" collapsed="false">
      <c r="A36" s="52" t="n">
        <v>0.299305555555556</v>
      </c>
      <c r="B36" s="52" t="n">
        <v>0.297916666666667</v>
      </c>
      <c r="C36" s="52" t="n">
        <v>0.296527777777778</v>
      </c>
      <c r="D36" s="52" t="n">
        <v>0.295138888888889</v>
      </c>
      <c r="E36" s="52" t="n">
        <v>0.294444444444444</v>
      </c>
      <c r="F36" s="52" t="n">
        <v>0.293055555555556</v>
      </c>
      <c r="G36" s="52" t="n">
        <v>0.291666666666667</v>
      </c>
      <c r="I36" s="51" t="s">
        <v>88</v>
      </c>
      <c r="J36" s="51" t="s">
        <v>56</v>
      </c>
      <c r="K36" s="51" t="s">
        <v>87</v>
      </c>
      <c r="L36" s="51" t="s">
        <v>59</v>
      </c>
      <c r="M36" s="51" t="s">
        <v>60</v>
      </c>
      <c r="N36" s="51" t="s">
        <v>61</v>
      </c>
      <c r="O36" s="51" t="s">
        <v>62</v>
      </c>
    </row>
    <row r="37" customFormat="false" ht="12.75" hidden="false" customHeight="false" outlineLevel="0" collapsed="false">
      <c r="A37" s="51" t="s">
        <v>10</v>
      </c>
      <c r="B37" s="51" t="s">
        <v>10</v>
      </c>
      <c r="C37" s="51" t="s">
        <v>10</v>
      </c>
      <c r="D37" s="51" t="s">
        <v>10</v>
      </c>
      <c r="E37" s="51" t="s">
        <v>10</v>
      </c>
      <c r="F37" s="51" t="s">
        <v>10</v>
      </c>
      <c r="G37" s="51" t="s">
        <v>10</v>
      </c>
      <c r="I37" s="52" t="n">
        <v>0.204861111111111</v>
      </c>
      <c r="J37" s="52" t="n">
        <v>0.203472222222222</v>
      </c>
      <c r="K37" s="52" t="n">
        <v>0.202083333333333</v>
      </c>
      <c r="L37" s="52" t="n">
        <v>0.200694444444444</v>
      </c>
      <c r="M37" s="52" t="n">
        <v>0.2</v>
      </c>
      <c r="N37" s="52" t="n">
        <v>0.198611111111111</v>
      </c>
      <c r="O37" s="52" t="n">
        <v>0.197222222222222</v>
      </c>
    </row>
    <row r="38" customFormat="false" ht="12.75" hidden="false" customHeight="false" outlineLevel="0" collapsed="false">
      <c r="A38" s="52" t="n">
        <v>0.686805555555556</v>
      </c>
      <c r="B38" s="52" t="n">
        <v>0.688194444444444</v>
      </c>
      <c r="C38" s="52" t="n">
        <v>0.689583333333333</v>
      </c>
      <c r="D38" s="52" t="n">
        <v>0.690972222222222</v>
      </c>
      <c r="E38" s="52" t="n">
        <v>0.692361111111111</v>
      </c>
      <c r="F38" s="52" t="n">
        <v>0.69375</v>
      </c>
      <c r="G38" s="52" t="n">
        <v>0.695138888888889</v>
      </c>
      <c r="I38" s="51" t="s">
        <v>10</v>
      </c>
      <c r="J38" s="51" t="s">
        <v>10</v>
      </c>
      <c r="K38" s="51" t="s">
        <v>10</v>
      </c>
      <c r="L38" s="51" t="s">
        <v>10</v>
      </c>
      <c r="M38" s="51" t="s">
        <v>10</v>
      </c>
      <c r="N38" s="51" t="s">
        <v>10</v>
      </c>
      <c r="O38" s="51" t="s">
        <v>10</v>
      </c>
    </row>
    <row r="39" customFormat="false" ht="25.5" hidden="false" customHeight="false" outlineLevel="0" collapsed="false">
      <c r="A39" s="51" t="s">
        <v>89</v>
      </c>
      <c r="B39" s="51" t="s">
        <v>63</v>
      </c>
      <c r="C39" s="51" t="s">
        <v>64</v>
      </c>
      <c r="D39" s="51" t="s">
        <v>90</v>
      </c>
      <c r="E39" s="51" t="s">
        <v>67</v>
      </c>
      <c r="F39" s="51" t="s">
        <v>68</v>
      </c>
      <c r="G39" s="51" t="s">
        <v>69</v>
      </c>
      <c r="I39" s="52" t="n">
        <v>0.840277777777778</v>
      </c>
      <c r="J39" s="52" t="n">
        <v>0.841666666666667</v>
      </c>
      <c r="K39" s="52" t="n">
        <v>0.843055555555556</v>
      </c>
      <c r="L39" s="52" t="n">
        <v>0.84375</v>
      </c>
      <c r="M39" s="52" t="n">
        <v>0.845138888888889</v>
      </c>
      <c r="N39" s="52" t="n">
        <v>0.846527777777778</v>
      </c>
      <c r="O39" s="52" t="n">
        <v>0.847222222222222</v>
      </c>
    </row>
    <row r="40" customFormat="false" ht="25.5" hidden="false" customHeight="false" outlineLevel="0" collapsed="false">
      <c r="A40" s="52" t="n">
        <v>0.290277777777778</v>
      </c>
      <c r="B40" s="52" t="n">
        <v>0.288888888888889</v>
      </c>
      <c r="C40" s="52" t="n">
        <v>0.2875</v>
      </c>
      <c r="D40" s="52" t="n">
        <v>0.286111111111111</v>
      </c>
      <c r="E40" s="52" t="n">
        <v>0.284722222222222</v>
      </c>
      <c r="F40" s="52" t="n">
        <v>0.283333333333333</v>
      </c>
      <c r="G40" s="52" t="n">
        <v>0.281944444444444</v>
      </c>
      <c r="I40" s="51" t="s">
        <v>91</v>
      </c>
      <c r="J40" s="51" t="s">
        <v>64</v>
      </c>
      <c r="K40" s="51" t="s">
        <v>90</v>
      </c>
      <c r="L40" s="51" t="s">
        <v>67</v>
      </c>
      <c r="M40" s="51" t="s">
        <v>68</v>
      </c>
      <c r="N40" s="51" t="s">
        <v>69</v>
      </c>
      <c r="O40" s="51" t="s">
        <v>70</v>
      </c>
    </row>
    <row r="41" customFormat="false" ht="12.75" hidden="false" customHeight="false" outlineLevel="0" collapsed="false">
      <c r="A41" s="51" t="s">
        <v>10</v>
      </c>
      <c r="B41" s="51" t="s">
        <v>10</v>
      </c>
      <c r="C41" s="51" t="s">
        <v>10</v>
      </c>
      <c r="D41" s="51" t="s">
        <v>10</v>
      </c>
      <c r="E41" s="51" t="s">
        <v>10</v>
      </c>
      <c r="F41" s="51" t="s">
        <v>10</v>
      </c>
      <c r="G41" s="51" t="s">
        <v>10</v>
      </c>
      <c r="I41" s="52" t="n">
        <v>0.196527777777778</v>
      </c>
      <c r="J41" s="52" t="n">
        <v>0.195138888888889</v>
      </c>
      <c r="K41" s="52" t="n">
        <v>0.194444444444444</v>
      </c>
      <c r="L41" s="52" t="n">
        <v>0.193055555555556</v>
      </c>
      <c r="M41" s="52" t="n">
        <v>0.192361111111111</v>
      </c>
      <c r="N41" s="52" t="n">
        <v>0.190972222222222</v>
      </c>
      <c r="O41" s="52" t="n">
        <v>0.190277777777778</v>
      </c>
    </row>
    <row r="42" customFormat="false" ht="12.75" hidden="false" customHeight="false" outlineLevel="0" collapsed="false">
      <c r="A42" s="52" t="n">
        <v>0.696527777777778</v>
      </c>
      <c r="B42" s="52" t="n">
        <v>0.697916666666667</v>
      </c>
      <c r="C42" s="52" t="n">
        <v>0.698611111111111</v>
      </c>
      <c r="D42" s="52" t="n">
        <v>0.7</v>
      </c>
      <c r="E42" s="52" t="n">
        <v>0.701388888888889</v>
      </c>
      <c r="F42" s="52" t="n">
        <v>0.702777777777778</v>
      </c>
      <c r="G42" s="52" t="n">
        <v>0.704166666666667</v>
      </c>
      <c r="I42" s="51" t="s">
        <v>10</v>
      </c>
      <c r="J42" s="51" t="s">
        <v>10</v>
      </c>
      <c r="K42" s="51" t="s">
        <v>10</v>
      </c>
      <c r="L42" s="51" t="s">
        <v>10</v>
      </c>
      <c r="M42" s="51" t="s">
        <v>10</v>
      </c>
      <c r="N42" s="51" t="s">
        <v>10</v>
      </c>
      <c r="O42" s="51" t="s">
        <v>10</v>
      </c>
    </row>
    <row r="43" customFormat="false" ht="25.5" hidden="false" customHeight="false" outlineLevel="0" collapsed="false">
      <c r="A43" s="51" t="s">
        <v>92</v>
      </c>
      <c r="B43" s="51" t="s">
        <v>71</v>
      </c>
      <c r="C43" s="51" t="s">
        <v>72</v>
      </c>
      <c r="D43" s="51" t="s">
        <v>93</v>
      </c>
      <c r="E43" s="51" t="s">
        <v>75</v>
      </c>
      <c r="F43" s="51" t="s">
        <v>76</v>
      </c>
      <c r="G43" s="51" t="s">
        <v>77</v>
      </c>
      <c r="I43" s="52" t="n">
        <v>0.848611111111111</v>
      </c>
      <c r="J43" s="52" t="n">
        <v>0.849305555555556</v>
      </c>
      <c r="K43" s="52" t="n">
        <v>0.850694444444445</v>
      </c>
      <c r="L43" s="52" t="n">
        <v>0.851388888888889</v>
      </c>
      <c r="M43" s="52" t="n">
        <v>0.852777777777778</v>
      </c>
      <c r="N43" s="52" t="n">
        <v>0.853472222222222</v>
      </c>
      <c r="O43" s="52" t="n">
        <v>0.854861111111111</v>
      </c>
    </row>
    <row r="44" customFormat="false" ht="25.5" hidden="false" customHeight="false" outlineLevel="0" collapsed="false">
      <c r="A44" s="52" t="n">
        <v>0.280555555555556</v>
      </c>
      <c r="B44" s="52" t="n">
        <v>0.279166666666667</v>
      </c>
      <c r="C44" s="52" t="n">
        <v>0.277777777777778</v>
      </c>
      <c r="D44" s="52" t="n">
        <v>0.276388888888889</v>
      </c>
      <c r="E44" s="52" t="n">
        <v>0.275</v>
      </c>
      <c r="F44" s="52" t="n">
        <v>0.273611111111111</v>
      </c>
      <c r="G44" s="52" t="n">
        <v>0.271527777777778</v>
      </c>
      <c r="I44" s="51" t="s">
        <v>94</v>
      </c>
      <c r="J44" s="51" t="s">
        <v>72</v>
      </c>
      <c r="K44" s="51" t="s">
        <v>93</v>
      </c>
      <c r="L44" s="51" t="s">
        <v>75</v>
      </c>
      <c r="M44" s="51" t="s">
        <v>76</v>
      </c>
      <c r="N44" s="51" t="s">
        <v>77</v>
      </c>
      <c r="O44" s="51" t="s">
        <v>78</v>
      </c>
    </row>
    <row r="45" customFormat="false" ht="12.75" hidden="false" customHeight="false" outlineLevel="0" collapsed="false">
      <c r="A45" s="51" t="s">
        <v>10</v>
      </c>
      <c r="B45" s="51" t="s">
        <v>10</v>
      </c>
      <c r="C45" s="51" t="s">
        <v>10</v>
      </c>
      <c r="D45" s="51" t="s">
        <v>10</v>
      </c>
      <c r="E45" s="51" t="s">
        <v>10</v>
      </c>
      <c r="F45" s="51" t="s">
        <v>10</v>
      </c>
      <c r="G45" s="51" t="s">
        <v>10</v>
      </c>
      <c r="I45" s="52" t="n">
        <v>0.189583333333333</v>
      </c>
      <c r="J45" s="52" t="n">
        <v>0.188194444444444</v>
      </c>
      <c r="K45" s="52" t="n">
        <v>0.1875</v>
      </c>
      <c r="L45" s="52" t="n">
        <v>0.186805555555556</v>
      </c>
      <c r="M45" s="52" t="n">
        <v>0.185416666666667</v>
      </c>
      <c r="N45" s="52" t="n">
        <v>0.184722222222222</v>
      </c>
      <c r="O45" s="52" t="n">
        <v>0.184027777777778</v>
      </c>
    </row>
    <row r="46" customFormat="false" ht="12.75" hidden="false" customHeight="false" outlineLevel="0" collapsed="false">
      <c r="A46" s="52" t="n">
        <v>0.705555555555556</v>
      </c>
      <c r="B46" s="52" t="n">
        <v>0.706944444444444</v>
      </c>
      <c r="C46" s="52" t="n">
        <v>0.707638888888889</v>
      </c>
      <c r="D46" s="52" t="n">
        <v>0.709027777777778</v>
      </c>
      <c r="E46" s="52" t="n">
        <v>0.710416666666667</v>
      </c>
      <c r="F46" s="52" t="n">
        <v>0.711805555555556</v>
      </c>
      <c r="G46" s="52" t="n">
        <v>0.713194444444445</v>
      </c>
      <c r="I46" s="51" t="s">
        <v>10</v>
      </c>
      <c r="J46" s="51" t="s">
        <v>10</v>
      </c>
      <c r="K46" s="51" t="s">
        <v>10</v>
      </c>
      <c r="L46" s="51" t="s">
        <v>10</v>
      </c>
      <c r="M46" s="51" t="s">
        <v>10</v>
      </c>
      <c r="N46" s="51" t="s">
        <v>10</v>
      </c>
      <c r="O46" s="51" t="s">
        <v>10</v>
      </c>
    </row>
    <row r="47" customFormat="false" ht="25.5" hidden="false" customHeight="false" outlineLevel="0" collapsed="false">
      <c r="A47" s="51" t="s">
        <v>95</v>
      </c>
      <c r="B47" s="51" t="s">
        <v>79</v>
      </c>
      <c r="C47" s="51" t="s">
        <v>80</v>
      </c>
      <c r="D47" s="50"/>
      <c r="E47" s="50"/>
      <c r="F47" s="50"/>
      <c r="G47" s="50"/>
      <c r="I47" s="52" t="n">
        <v>0.855555555555556</v>
      </c>
      <c r="J47" s="52" t="n">
        <v>0.856944444444444</v>
      </c>
      <c r="K47" s="52" t="n">
        <v>0.857638888888889</v>
      </c>
      <c r="L47" s="52" t="n">
        <v>0.859027777777778</v>
      </c>
      <c r="M47" s="52" t="n">
        <v>0.859722222222222</v>
      </c>
      <c r="N47" s="52" t="n">
        <v>0.860416666666667</v>
      </c>
      <c r="O47" s="52" t="n">
        <v>0.861805555555556</v>
      </c>
    </row>
    <row r="48" customFormat="false" ht="25.5" hidden="false" customHeight="false" outlineLevel="0" collapsed="false">
      <c r="A48" s="52" t="n">
        <v>0.270138888888889</v>
      </c>
      <c r="B48" s="52" t="n">
        <v>0.26875</v>
      </c>
      <c r="C48" s="52" t="n">
        <v>0.267361111111111</v>
      </c>
      <c r="D48" s="50"/>
      <c r="E48" s="50"/>
      <c r="F48" s="50"/>
      <c r="G48" s="50"/>
      <c r="I48" s="51" t="s">
        <v>96</v>
      </c>
      <c r="J48" s="51" t="s">
        <v>80</v>
      </c>
      <c r="K48" s="51" t="s">
        <v>97</v>
      </c>
      <c r="L48" s="51" t="s">
        <v>83</v>
      </c>
      <c r="M48" s="50"/>
      <c r="N48" s="50"/>
      <c r="O48" s="50"/>
    </row>
    <row r="49" customFormat="false" ht="12.75" hidden="false" customHeight="false" outlineLevel="0" collapsed="false">
      <c r="A49" s="51" t="s">
        <v>10</v>
      </c>
      <c r="B49" s="51" t="s">
        <v>10</v>
      </c>
      <c r="C49" s="51" t="s">
        <v>10</v>
      </c>
      <c r="D49" s="50"/>
      <c r="E49" s="50"/>
      <c r="F49" s="50"/>
      <c r="G49" s="50"/>
      <c r="I49" s="52" t="n">
        <v>0.183333333333333</v>
      </c>
      <c r="J49" s="52" t="n">
        <v>0.182638888888889</v>
      </c>
      <c r="K49" s="52" t="n">
        <v>0.181944444444444</v>
      </c>
      <c r="L49" s="52" t="n">
        <v>0.18125</v>
      </c>
      <c r="M49" s="50"/>
      <c r="N49" s="50"/>
      <c r="O49" s="50"/>
    </row>
    <row r="50" customFormat="false" ht="12.75" hidden="false" customHeight="false" outlineLevel="0" collapsed="false">
      <c r="A50" s="52" t="n">
        <v>0.714583333333333</v>
      </c>
      <c r="B50" s="52" t="n">
        <v>0.715972222222222</v>
      </c>
      <c r="C50" s="52" t="n">
        <v>0.716666666666667</v>
      </c>
      <c r="D50" s="50"/>
      <c r="E50" s="50"/>
      <c r="F50" s="50"/>
      <c r="G50" s="50"/>
      <c r="I50" s="51" t="s">
        <v>10</v>
      </c>
      <c r="J50" s="51" t="s">
        <v>10</v>
      </c>
      <c r="K50" s="51" t="s">
        <v>10</v>
      </c>
      <c r="L50" s="51" t="s">
        <v>10</v>
      </c>
      <c r="M50" s="50"/>
      <c r="N50" s="50"/>
      <c r="O50" s="50"/>
    </row>
    <row r="51" customFormat="false" ht="12.75" hidden="false" customHeight="false" outlineLevel="0" collapsed="false">
      <c r="I51" s="52" t="n">
        <v>0.8625</v>
      </c>
      <c r="J51" s="52" t="n">
        <v>0.863194444444444</v>
      </c>
      <c r="K51" s="52" t="n">
        <v>0.863888888888889</v>
      </c>
      <c r="L51" s="52" t="n">
        <v>0.864583333333333</v>
      </c>
      <c r="M51" s="50"/>
      <c r="N51" s="50"/>
      <c r="O51" s="50"/>
    </row>
    <row r="52" customFormat="false" ht="12.75" hidden="false" customHeight="true" outlineLevel="0" collapsed="false">
      <c r="A52" s="46" t="s">
        <v>19</v>
      </c>
      <c r="B52" s="46"/>
      <c r="C52" s="46"/>
      <c r="D52" s="46"/>
      <c r="E52" s="46"/>
      <c r="F52" s="46"/>
      <c r="G52" s="47" t="n">
        <v>2012</v>
      </c>
      <c r="I52" s="46" t="s">
        <v>23</v>
      </c>
      <c r="J52" s="46"/>
      <c r="K52" s="46"/>
      <c r="L52" s="46"/>
      <c r="M52" s="46"/>
      <c r="N52" s="46"/>
      <c r="O52" s="47" t="n">
        <v>2012</v>
      </c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7"/>
      <c r="I53" s="46"/>
      <c r="J53" s="46"/>
      <c r="K53" s="46"/>
      <c r="L53" s="46"/>
      <c r="M53" s="46"/>
      <c r="N53" s="46"/>
      <c r="O53" s="47"/>
    </row>
    <row r="54" customFormat="false" ht="12.75" hidden="false" customHeight="false" outlineLevel="0" collapsed="false">
      <c r="A54" s="49" t="s">
        <v>1</v>
      </c>
      <c r="B54" s="49" t="s">
        <v>2</v>
      </c>
      <c r="C54" s="49" t="s">
        <v>3</v>
      </c>
      <c r="D54" s="49" t="s">
        <v>4</v>
      </c>
      <c r="E54" s="49" t="s">
        <v>5</v>
      </c>
      <c r="F54" s="49" t="s">
        <v>6</v>
      </c>
      <c r="G54" s="49" t="s">
        <v>7</v>
      </c>
      <c r="I54" s="49" t="s">
        <v>1</v>
      </c>
      <c r="J54" s="49" t="s">
        <v>2</v>
      </c>
      <c r="K54" s="49" t="s">
        <v>3</v>
      </c>
      <c r="L54" s="49" t="s">
        <v>4</v>
      </c>
      <c r="M54" s="49" t="s">
        <v>5</v>
      </c>
      <c r="N54" s="49" t="s">
        <v>6</v>
      </c>
      <c r="O54" s="49" t="s">
        <v>7</v>
      </c>
    </row>
    <row r="55" customFormat="false" ht="12.75" hidden="false" customHeight="true" outlineLevel="0" collapsed="false">
      <c r="A55" s="50" t="s">
        <v>20</v>
      </c>
      <c r="B55" s="50"/>
      <c r="C55" s="50"/>
      <c r="D55" s="51" t="s">
        <v>48</v>
      </c>
      <c r="E55" s="51" t="s">
        <v>50</v>
      </c>
      <c r="F55" s="51" t="s">
        <v>51</v>
      </c>
      <c r="G55" s="51" t="s">
        <v>52</v>
      </c>
      <c r="I55" s="50" t="s">
        <v>24</v>
      </c>
      <c r="J55" s="50"/>
      <c r="K55" s="50"/>
      <c r="L55" s="50"/>
      <c r="M55" s="51" t="s">
        <v>48</v>
      </c>
      <c r="N55" s="51" t="s">
        <v>50</v>
      </c>
      <c r="O55" s="51" t="s">
        <v>51</v>
      </c>
    </row>
    <row r="56" customFormat="false" ht="12.75" hidden="false" customHeight="false" outlineLevel="0" collapsed="false">
      <c r="A56" s="50"/>
      <c r="B56" s="50"/>
      <c r="C56" s="50"/>
      <c r="D56" s="52" t="n">
        <v>0.265972222222222</v>
      </c>
      <c r="E56" s="52" t="n">
        <v>0.264583333333333</v>
      </c>
      <c r="F56" s="52" t="n">
        <v>0.2625</v>
      </c>
      <c r="G56" s="52" t="n">
        <v>0.261111111111111</v>
      </c>
      <c r="I56" s="50"/>
      <c r="J56" s="50"/>
      <c r="K56" s="50"/>
      <c r="L56" s="50"/>
      <c r="M56" s="52" t="n">
        <v>0.180555555555556</v>
      </c>
      <c r="N56" s="52" t="n">
        <v>0.180555555555556</v>
      </c>
      <c r="O56" s="52" t="n">
        <v>0.179861111111111</v>
      </c>
    </row>
    <row r="57" customFormat="false" ht="12.75" hidden="false" customHeight="false" outlineLevel="0" collapsed="false">
      <c r="A57" s="50"/>
      <c r="B57" s="50"/>
      <c r="C57" s="50"/>
      <c r="D57" s="51" t="s">
        <v>10</v>
      </c>
      <c r="E57" s="51" t="s">
        <v>10</v>
      </c>
      <c r="F57" s="51" t="s">
        <v>10</v>
      </c>
      <c r="G57" s="51" t="s">
        <v>10</v>
      </c>
      <c r="I57" s="50"/>
      <c r="J57" s="50"/>
      <c r="K57" s="50"/>
      <c r="L57" s="50"/>
      <c r="M57" s="51" t="s">
        <v>10</v>
      </c>
      <c r="N57" s="51" t="s">
        <v>10</v>
      </c>
      <c r="O57" s="51" t="s">
        <v>10</v>
      </c>
    </row>
    <row r="58" customFormat="false" ht="12.75" hidden="false" customHeight="false" outlineLevel="0" collapsed="false">
      <c r="A58" s="50"/>
      <c r="B58" s="50"/>
      <c r="C58" s="50"/>
      <c r="D58" s="52" t="n">
        <v>0.718055555555556</v>
      </c>
      <c r="E58" s="52" t="n">
        <v>0.719444444444444</v>
      </c>
      <c r="F58" s="52" t="n">
        <v>0.720833333333333</v>
      </c>
      <c r="G58" s="52" t="n">
        <v>0.722222222222222</v>
      </c>
      <c r="I58" s="50"/>
      <c r="J58" s="50"/>
      <c r="K58" s="50"/>
      <c r="L58" s="50"/>
      <c r="M58" s="52" t="n">
        <v>0.865972222222222</v>
      </c>
      <c r="N58" s="52" t="n">
        <v>0.866666666666667</v>
      </c>
      <c r="O58" s="52" t="n">
        <v>0.867361111111111</v>
      </c>
    </row>
    <row r="59" customFormat="false" ht="12.75" hidden="false" customHeight="false" outlineLevel="0" collapsed="false">
      <c r="A59" s="51" t="s">
        <v>98</v>
      </c>
      <c r="B59" s="51" t="s">
        <v>54</v>
      </c>
      <c r="C59" s="51" t="s">
        <v>55</v>
      </c>
      <c r="D59" s="51" t="s">
        <v>56</v>
      </c>
      <c r="E59" s="51" t="s">
        <v>87</v>
      </c>
      <c r="F59" s="51" t="s">
        <v>59</v>
      </c>
      <c r="G59" s="51" t="s">
        <v>60</v>
      </c>
      <c r="I59" s="51" t="s">
        <v>99</v>
      </c>
      <c r="J59" s="51" t="s">
        <v>53</v>
      </c>
      <c r="K59" s="51" t="s">
        <v>54</v>
      </c>
      <c r="L59" s="51" t="s">
        <v>55</v>
      </c>
      <c r="M59" s="51" t="s">
        <v>56</v>
      </c>
      <c r="N59" s="51" t="s">
        <v>87</v>
      </c>
      <c r="O59" s="51" t="s">
        <v>59</v>
      </c>
    </row>
    <row r="60" customFormat="false" ht="12.75" hidden="false" customHeight="false" outlineLevel="0" collapsed="false">
      <c r="A60" s="52" t="n">
        <v>0.259722222222222</v>
      </c>
      <c r="B60" s="52" t="n">
        <v>0.258333333333333</v>
      </c>
      <c r="C60" s="52" t="n">
        <v>0.25625</v>
      </c>
      <c r="D60" s="52" t="n">
        <v>0.254861111111111</v>
      </c>
      <c r="E60" s="52" t="n">
        <v>0.253472222222222</v>
      </c>
      <c r="F60" s="52" t="n">
        <v>0.252083333333333</v>
      </c>
      <c r="G60" s="52" t="n">
        <v>0.25</v>
      </c>
      <c r="I60" s="52" t="n">
        <v>0.179166666666667</v>
      </c>
      <c r="J60" s="52" t="n">
        <v>0.178472222222222</v>
      </c>
      <c r="K60" s="52" t="n">
        <v>0.178472222222222</v>
      </c>
      <c r="L60" s="52" t="n">
        <v>0.177777777777778</v>
      </c>
      <c r="M60" s="52" t="n">
        <v>0.177777777777778</v>
      </c>
      <c r="N60" s="52" t="n">
        <v>0.177083333333333</v>
      </c>
      <c r="O60" s="52" t="n">
        <v>0.177083333333333</v>
      </c>
    </row>
    <row r="61" customFormat="false" ht="12.75" hidden="false" customHeight="false" outlineLevel="0" collapsed="false">
      <c r="A61" s="51" t="s">
        <v>10</v>
      </c>
      <c r="B61" s="51" t="s">
        <v>10</v>
      </c>
      <c r="C61" s="51" t="s">
        <v>10</v>
      </c>
      <c r="D61" s="51" t="s">
        <v>10</v>
      </c>
      <c r="E61" s="51" t="s">
        <v>10</v>
      </c>
      <c r="F61" s="51" t="s">
        <v>10</v>
      </c>
      <c r="G61" s="51" t="s">
        <v>10</v>
      </c>
      <c r="I61" s="51" t="s">
        <v>10</v>
      </c>
      <c r="J61" s="51" t="s">
        <v>10</v>
      </c>
      <c r="K61" s="51" t="s">
        <v>10</v>
      </c>
      <c r="L61" s="51" t="s">
        <v>10</v>
      </c>
      <c r="M61" s="51" t="s">
        <v>10</v>
      </c>
      <c r="N61" s="51" t="s">
        <v>10</v>
      </c>
      <c r="O61" s="51" t="s">
        <v>10</v>
      </c>
    </row>
    <row r="62" customFormat="false" ht="12.75" hidden="false" customHeight="false" outlineLevel="0" collapsed="false">
      <c r="A62" s="52" t="n">
        <v>0.722916666666667</v>
      </c>
      <c r="B62" s="52" t="n">
        <v>0.724305555555556</v>
      </c>
      <c r="C62" s="52" t="n">
        <v>0.725694444444445</v>
      </c>
      <c r="D62" s="52" t="n">
        <v>0.727083333333333</v>
      </c>
      <c r="E62" s="52" t="n">
        <v>0.728472222222222</v>
      </c>
      <c r="F62" s="52" t="n">
        <v>0.729166666666667</v>
      </c>
      <c r="G62" s="52" t="n">
        <v>0.730555555555556</v>
      </c>
      <c r="I62" s="52" t="n">
        <v>0.868055555555556</v>
      </c>
      <c r="J62" s="52" t="n">
        <v>0.86875</v>
      </c>
      <c r="K62" s="52" t="n">
        <v>0.869444444444445</v>
      </c>
      <c r="L62" s="52" t="n">
        <v>0.870138888888889</v>
      </c>
      <c r="M62" s="52" t="n">
        <v>0.870833333333333</v>
      </c>
      <c r="N62" s="52" t="n">
        <v>0.870833333333333</v>
      </c>
      <c r="O62" s="52" t="n">
        <v>0.871527777777778</v>
      </c>
    </row>
    <row r="63" customFormat="false" ht="25.5" hidden="false" customHeight="false" outlineLevel="0" collapsed="false">
      <c r="A63" s="51" t="s">
        <v>100</v>
      </c>
      <c r="B63" s="51" t="s">
        <v>62</v>
      </c>
      <c r="C63" s="51" t="s">
        <v>63</v>
      </c>
      <c r="D63" s="51" t="s">
        <v>64</v>
      </c>
      <c r="E63" s="51" t="s">
        <v>90</v>
      </c>
      <c r="F63" s="51" t="s">
        <v>67</v>
      </c>
      <c r="G63" s="51" t="s">
        <v>68</v>
      </c>
      <c r="I63" s="51" t="s">
        <v>101</v>
      </c>
      <c r="J63" s="51" t="s">
        <v>61</v>
      </c>
      <c r="K63" s="51" t="s">
        <v>62</v>
      </c>
      <c r="L63" s="51" t="s">
        <v>63</v>
      </c>
      <c r="M63" s="51" t="s">
        <v>64</v>
      </c>
      <c r="N63" s="51" t="s">
        <v>90</v>
      </c>
      <c r="O63" s="51" t="s">
        <v>67</v>
      </c>
    </row>
    <row r="64" customFormat="false" ht="12.75" hidden="false" customHeight="false" outlineLevel="0" collapsed="false">
      <c r="A64" s="52" t="n">
        <v>0.248611111111111</v>
      </c>
      <c r="B64" s="52" t="n">
        <v>0.247222222222222</v>
      </c>
      <c r="C64" s="52" t="n">
        <v>0.245138888888889</v>
      </c>
      <c r="D64" s="52" t="n">
        <v>0.24375</v>
      </c>
      <c r="E64" s="52" t="n">
        <v>0.242361111111111</v>
      </c>
      <c r="F64" s="52" t="n">
        <v>0.240277777777778</v>
      </c>
      <c r="G64" s="52" t="n">
        <v>0.238888888888889</v>
      </c>
      <c r="I64" s="52" t="n">
        <v>0.176388888888889</v>
      </c>
      <c r="J64" s="52" t="n">
        <v>0.176388888888889</v>
      </c>
      <c r="K64" s="52" t="n">
        <v>0.176388888888889</v>
      </c>
      <c r="L64" s="52" t="n">
        <v>0.176388888888889</v>
      </c>
      <c r="M64" s="52" t="n">
        <v>0.175694444444444</v>
      </c>
      <c r="N64" s="52" t="n">
        <v>0.175694444444444</v>
      </c>
      <c r="O64" s="52" t="n">
        <v>0.175694444444444</v>
      </c>
    </row>
    <row r="65" customFormat="false" ht="12.75" hidden="false" customHeight="false" outlineLevel="0" collapsed="false">
      <c r="A65" s="51" t="s">
        <v>10</v>
      </c>
      <c r="B65" s="51" t="s">
        <v>10</v>
      </c>
      <c r="C65" s="51" t="s">
        <v>10</v>
      </c>
      <c r="D65" s="51" t="s">
        <v>10</v>
      </c>
      <c r="E65" s="51" t="s">
        <v>10</v>
      </c>
      <c r="F65" s="51" t="s">
        <v>10</v>
      </c>
      <c r="G65" s="51" t="s">
        <v>10</v>
      </c>
      <c r="I65" s="51" t="s">
        <v>10</v>
      </c>
      <c r="J65" s="51" t="s">
        <v>10</v>
      </c>
      <c r="K65" s="51" t="s">
        <v>10</v>
      </c>
      <c r="L65" s="51" t="s">
        <v>10</v>
      </c>
      <c r="M65" s="51" t="s">
        <v>10</v>
      </c>
      <c r="N65" s="51" t="s">
        <v>10</v>
      </c>
      <c r="O65" s="51" t="s">
        <v>10</v>
      </c>
    </row>
    <row r="66" customFormat="false" ht="12.75" hidden="false" customHeight="false" outlineLevel="0" collapsed="false">
      <c r="A66" s="52" t="n">
        <v>0.731944444444444</v>
      </c>
      <c r="B66" s="52" t="n">
        <v>0.733333333333333</v>
      </c>
      <c r="C66" s="52" t="n">
        <v>0.734027777777778</v>
      </c>
      <c r="D66" s="52" t="n">
        <v>0.735416666666667</v>
      </c>
      <c r="E66" s="52" t="n">
        <v>0.736805555555556</v>
      </c>
      <c r="F66" s="52" t="n">
        <v>0.738194444444444</v>
      </c>
      <c r="G66" s="52" t="n">
        <v>0.739583333333333</v>
      </c>
      <c r="I66" s="52" t="n">
        <v>0.872222222222222</v>
      </c>
      <c r="J66" s="52" t="n">
        <v>0.872916666666667</v>
      </c>
      <c r="K66" s="52" t="n">
        <v>0.872916666666667</v>
      </c>
      <c r="L66" s="52" t="n">
        <v>0.873611111111111</v>
      </c>
      <c r="M66" s="52" t="n">
        <v>0.873611111111111</v>
      </c>
      <c r="N66" s="52" t="n">
        <v>0.874305555555556</v>
      </c>
      <c r="O66" s="52" t="n">
        <v>0.874305555555556</v>
      </c>
    </row>
    <row r="67" customFormat="false" ht="25.5" hidden="false" customHeight="false" outlineLevel="0" collapsed="false">
      <c r="A67" s="51" t="s">
        <v>102</v>
      </c>
      <c r="B67" s="51" t="s">
        <v>70</v>
      </c>
      <c r="C67" s="51" t="s">
        <v>71</v>
      </c>
      <c r="D67" s="51" t="s">
        <v>72</v>
      </c>
      <c r="E67" s="51" t="s">
        <v>93</v>
      </c>
      <c r="F67" s="51" t="s">
        <v>75</v>
      </c>
      <c r="G67" s="51" t="s">
        <v>76</v>
      </c>
      <c r="I67" s="51" t="s">
        <v>103</v>
      </c>
      <c r="J67" s="51" t="s">
        <v>69</v>
      </c>
      <c r="K67" s="51" t="s">
        <v>70</v>
      </c>
      <c r="L67" s="51" t="s">
        <v>71</v>
      </c>
      <c r="M67" s="51" t="s">
        <v>72</v>
      </c>
      <c r="N67" s="51" t="s">
        <v>93</v>
      </c>
      <c r="O67" s="51" t="s">
        <v>75</v>
      </c>
    </row>
    <row r="68" customFormat="false" ht="12.75" hidden="false" customHeight="false" outlineLevel="0" collapsed="false">
      <c r="A68" s="52" t="n">
        <v>0.2375</v>
      </c>
      <c r="B68" s="52" t="n">
        <v>0.235416666666667</v>
      </c>
      <c r="C68" s="52" t="n">
        <v>0.234027777777778</v>
      </c>
      <c r="D68" s="52" t="n">
        <v>0.232638888888889</v>
      </c>
      <c r="E68" s="52" t="n">
        <v>0.230555555555556</v>
      </c>
      <c r="F68" s="52" t="n">
        <v>0.229166666666667</v>
      </c>
      <c r="G68" s="52" t="n">
        <v>0.269444444444444</v>
      </c>
      <c r="I68" s="52" t="n">
        <v>0.175694444444444</v>
      </c>
      <c r="J68" s="52" t="n">
        <v>0.175694444444444</v>
      </c>
      <c r="K68" s="52" t="n">
        <v>0.175694444444444</v>
      </c>
      <c r="L68" s="52" t="n">
        <v>0.176388888888889</v>
      </c>
      <c r="M68" s="52" t="n">
        <v>0.176388888888889</v>
      </c>
      <c r="N68" s="52" t="n">
        <v>0.176388888888889</v>
      </c>
      <c r="O68" s="52" t="n">
        <v>0.176388888888889</v>
      </c>
    </row>
    <row r="69" customFormat="false" ht="12.75" hidden="false" customHeight="false" outlineLevel="0" collapsed="false">
      <c r="A69" s="51" t="s">
        <v>10</v>
      </c>
      <c r="B69" s="51" t="s">
        <v>10</v>
      </c>
      <c r="C69" s="51" t="s">
        <v>10</v>
      </c>
      <c r="D69" s="51" t="s">
        <v>10</v>
      </c>
      <c r="E69" s="51" t="s">
        <v>10</v>
      </c>
      <c r="F69" s="51" t="s">
        <v>10</v>
      </c>
      <c r="G69" s="51" t="s">
        <v>10</v>
      </c>
      <c r="I69" s="51" t="s">
        <v>10</v>
      </c>
      <c r="J69" s="51" t="s">
        <v>10</v>
      </c>
      <c r="K69" s="51" t="s">
        <v>10</v>
      </c>
      <c r="L69" s="51" t="s">
        <v>10</v>
      </c>
      <c r="M69" s="51" t="s">
        <v>10</v>
      </c>
      <c r="N69" s="51" t="s">
        <v>10</v>
      </c>
      <c r="O69" s="51" t="s">
        <v>10</v>
      </c>
    </row>
    <row r="70" customFormat="false" ht="12.75" hidden="false" customHeight="false" outlineLevel="0" collapsed="false">
      <c r="A70" s="52" t="n">
        <v>0.740277777777778</v>
      </c>
      <c r="B70" s="52" t="n">
        <v>0.741666666666667</v>
      </c>
      <c r="C70" s="52" t="n">
        <v>0.743055555555556</v>
      </c>
      <c r="D70" s="52" t="n">
        <v>0.74375</v>
      </c>
      <c r="E70" s="52" t="n">
        <v>0.745138888888889</v>
      </c>
      <c r="F70" s="52" t="n">
        <v>0.746527777777778</v>
      </c>
      <c r="G70" s="52" t="n">
        <v>0.789583333333333</v>
      </c>
      <c r="I70" s="52" t="n">
        <v>0.875</v>
      </c>
      <c r="J70" s="52" t="n">
        <v>0.875</v>
      </c>
      <c r="K70" s="52" t="n">
        <v>0.875</v>
      </c>
      <c r="L70" s="52" t="n">
        <v>0.875694444444444</v>
      </c>
      <c r="M70" s="52" t="n">
        <v>0.875694444444444</v>
      </c>
      <c r="N70" s="52" t="n">
        <v>0.875694444444444</v>
      </c>
      <c r="O70" s="52" t="n">
        <v>0.875694444444444</v>
      </c>
    </row>
    <row r="71" customFormat="false" ht="25.5" hidden="false" customHeight="false" outlineLevel="0" collapsed="false">
      <c r="A71" s="51" t="s">
        <v>104</v>
      </c>
      <c r="B71" s="51" t="s">
        <v>78</v>
      </c>
      <c r="C71" s="51" t="s">
        <v>79</v>
      </c>
      <c r="D71" s="51" t="s">
        <v>80</v>
      </c>
      <c r="E71" s="51" t="s">
        <v>97</v>
      </c>
      <c r="F71" s="51" t="s">
        <v>83</v>
      </c>
      <c r="G71" s="50"/>
      <c r="I71" s="51" t="s">
        <v>105</v>
      </c>
      <c r="J71" s="51" t="s">
        <v>77</v>
      </c>
      <c r="K71" s="51" t="s">
        <v>78</v>
      </c>
      <c r="L71" s="51" t="s">
        <v>79</v>
      </c>
      <c r="M71" s="51" t="s">
        <v>80</v>
      </c>
      <c r="N71" s="51" t="s">
        <v>97</v>
      </c>
      <c r="O71" s="50"/>
    </row>
    <row r="72" customFormat="false" ht="12.75" hidden="false" customHeight="false" outlineLevel="0" collapsed="false">
      <c r="A72" s="52" t="n">
        <v>0.267361111111111</v>
      </c>
      <c r="B72" s="52" t="n">
        <v>0.265972222222222</v>
      </c>
      <c r="C72" s="52" t="n">
        <v>0.264583333333333</v>
      </c>
      <c r="D72" s="52" t="n">
        <v>0.2625</v>
      </c>
      <c r="E72" s="52" t="n">
        <v>0.261111111111111</v>
      </c>
      <c r="F72" s="52" t="n">
        <v>0.259722222222222</v>
      </c>
      <c r="G72" s="50"/>
      <c r="I72" s="52" t="n">
        <v>0.177083333333333</v>
      </c>
      <c r="J72" s="52" t="n">
        <v>0.177083333333333</v>
      </c>
      <c r="K72" s="52" t="n">
        <v>0.177777777777778</v>
      </c>
      <c r="L72" s="52" t="n">
        <v>0.177777777777778</v>
      </c>
      <c r="M72" s="52" t="n">
        <v>0.178472222222222</v>
      </c>
      <c r="N72" s="52" t="n">
        <v>0.178472222222222</v>
      </c>
      <c r="O72" s="50"/>
    </row>
    <row r="73" customFormat="false" ht="12.75" hidden="false" customHeight="false" outlineLevel="0" collapsed="false">
      <c r="A73" s="51" t="s">
        <v>10</v>
      </c>
      <c r="B73" s="51" t="s">
        <v>10</v>
      </c>
      <c r="C73" s="51" t="s">
        <v>10</v>
      </c>
      <c r="D73" s="51" t="s">
        <v>10</v>
      </c>
      <c r="E73" s="51" t="s">
        <v>10</v>
      </c>
      <c r="F73" s="51" t="s">
        <v>10</v>
      </c>
      <c r="G73" s="50"/>
      <c r="I73" s="51" t="s">
        <v>10</v>
      </c>
      <c r="J73" s="51" t="s">
        <v>10</v>
      </c>
      <c r="K73" s="51" t="s">
        <v>10</v>
      </c>
      <c r="L73" s="51" t="s">
        <v>10</v>
      </c>
      <c r="M73" s="51" t="s">
        <v>10</v>
      </c>
      <c r="N73" s="51" t="s">
        <v>10</v>
      </c>
      <c r="O73" s="50"/>
    </row>
    <row r="74" customFormat="false" ht="12.75" hidden="false" customHeight="false" outlineLevel="0" collapsed="false">
      <c r="A74" s="52" t="n">
        <v>0.790277777777778</v>
      </c>
      <c r="B74" s="52" t="n">
        <v>0.791666666666667</v>
      </c>
      <c r="C74" s="52" t="n">
        <v>0.793055555555556</v>
      </c>
      <c r="D74" s="52" t="n">
        <v>0.794444444444444</v>
      </c>
      <c r="E74" s="52" t="n">
        <v>0.795138888888889</v>
      </c>
      <c r="F74" s="52" t="n">
        <v>0.796527777777778</v>
      </c>
      <c r="G74" s="50"/>
      <c r="I74" s="52" t="n">
        <v>0.875694444444444</v>
      </c>
      <c r="J74" s="52" t="n">
        <v>0.875694444444444</v>
      </c>
      <c r="K74" s="52" t="n">
        <v>0.875694444444444</v>
      </c>
      <c r="L74" s="52" t="n">
        <v>0.875694444444444</v>
      </c>
      <c r="M74" s="52" t="n">
        <v>0.875694444444444</v>
      </c>
      <c r="N74" s="52" t="n">
        <v>0.875</v>
      </c>
      <c r="O74" s="50"/>
    </row>
    <row r="78" customFormat="false" ht="27" hidden="false" customHeight="true" outlineLevel="0" collapsed="false">
      <c r="A78" s="46" t="s">
        <v>25</v>
      </c>
      <c r="B78" s="46"/>
      <c r="C78" s="46"/>
      <c r="D78" s="46"/>
      <c r="E78" s="46"/>
      <c r="F78" s="46"/>
      <c r="G78" s="49" t="n">
        <v>2012</v>
      </c>
      <c r="I78" s="46" t="s">
        <v>106</v>
      </c>
      <c r="J78" s="46"/>
      <c r="K78" s="46"/>
      <c r="L78" s="46"/>
      <c r="M78" s="46"/>
      <c r="N78" s="46"/>
      <c r="O78" s="47" t="n">
        <v>2012</v>
      </c>
    </row>
    <row r="79" customFormat="false" ht="27" hidden="false" customHeight="true" outlineLevel="0" collapsed="false">
      <c r="A79" s="46"/>
      <c r="B79" s="46"/>
      <c r="C79" s="46"/>
      <c r="D79" s="46"/>
      <c r="E79" s="46"/>
      <c r="F79" s="46"/>
      <c r="G79" s="49"/>
      <c r="I79" s="46"/>
      <c r="J79" s="46"/>
      <c r="K79" s="46"/>
      <c r="L79" s="46"/>
      <c r="M79" s="46"/>
      <c r="N79" s="46"/>
      <c r="O79" s="47"/>
    </row>
    <row r="80" customFormat="false" ht="12.75" hidden="false" customHeight="false" outlineLevel="0" collapsed="false">
      <c r="A80" s="49" t="s">
        <v>1</v>
      </c>
      <c r="B80" s="49" t="s">
        <v>2</v>
      </c>
      <c r="C80" s="49" t="s">
        <v>3</v>
      </c>
      <c r="D80" s="49" t="s">
        <v>4</v>
      </c>
      <c r="E80" s="49" t="s">
        <v>5</v>
      </c>
      <c r="F80" s="49" t="s">
        <v>6</v>
      </c>
      <c r="G80" s="49" t="s">
        <v>7</v>
      </c>
      <c r="I80" s="49" t="s">
        <v>1</v>
      </c>
      <c r="J80" s="49" t="s">
        <v>2</v>
      </c>
      <c r="K80" s="49" t="s">
        <v>3</v>
      </c>
      <c r="L80" s="49" t="s">
        <v>4</v>
      </c>
      <c r="M80" s="49" t="s">
        <v>5</v>
      </c>
      <c r="N80" s="49" t="s">
        <v>6</v>
      </c>
      <c r="O80" s="49" t="s">
        <v>7</v>
      </c>
    </row>
    <row r="81" customFormat="false" ht="25.5" hidden="false" customHeight="true" outlineLevel="0" collapsed="false">
      <c r="A81" s="50" t="s">
        <v>107</v>
      </c>
      <c r="B81" s="50"/>
      <c r="C81" s="50"/>
      <c r="D81" s="50"/>
      <c r="E81" s="50"/>
      <c r="F81" s="50"/>
      <c r="G81" s="51" t="s">
        <v>48</v>
      </c>
      <c r="I81" s="51" t="s">
        <v>108</v>
      </c>
      <c r="J81" s="51" t="s">
        <v>50</v>
      </c>
      <c r="K81" s="51" t="s">
        <v>51</v>
      </c>
      <c r="L81" s="51" t="s">
        <v>52</v>
      </c>
      <c r="M81" s="51" t="s">
        <v>53</v>
      </c>
      <c r="N81" s="51" t="s">
        <v>54</v>
      </c>
      <c r="O81" s="51" t="s">
        <v>55</v>
      </c>
    </row>
    <row r="82" customFormat="false" ht="12.75" hidden="false" customHeight="false" outlineLevel="0" collapsed="false">
      <c r="A82" s="50"/>
      <c r="B82" s="50"/>
      <c r="C82" s="50"/>
      <c r="D82" s="50"/>
      <c r="E82" s="50"/>
      <c r="F82" s="50"/>
      <c r="G82" s="52" t="n">
        <v>0.179166666666667</v>
      </c>
      <c r="I82" s="52" t="n">
        <v>0.275</v>
      </c>
      <c r="J82" s="52" t="n">
        <v>0.275694444444444</v>
      </c>
      <c r="K82" s="52" t="n">
        <v>0.277083333333333</v>
      </c>
      <c r="L82" s="52" t="n">
        <v>0.278472222222222</v>
      </c>
      <c r="M82" s="52" t="n">
        <v>0.279166666666667</v>
      </c>
      <c r="N82" s="52" t="n">
        <v>0.280555555555556</v>
      </c>
      <c r="O82" s="52" t="n">
        <v>0.281944444444444</v>
      </c>
    </row>
    <row r="83" customFormat="false" ht="12.75" hidden="false" customHeight="false" outlineLevel="0" collapsed="false">
      <c r="A83" s="50"/>
      <c r="B83" s="50"/>
      <c r="C83" s="50"/>
      <c r="D83" s="50"/>
      <c r="E83" s="50"/>
      <c r="F83" s="50"/>
      <c r="G83" s="51" t="s">
        <v>10</v>
      </c>
      <c r="I83" s="51" t="s">
        <v>10</v>
      </c>
      <c r="J83" s="51" t="s">
        <v>10</v>
      </c>
      <c r="K83" s="51" t="s">
        <v>10</v>
      </c>
      <c r="L83" s="51" t="s">
        <v>10</v>
      </c>
      <c r="M83" s="51" t="s">
        <v>10</v>
      </c>
      <c r="N83" s="51" t="s">
        <v>10</v>
      </c>
      <c r="O83" s="51" t="s">
        <v>10</v>
      </c>
    </row>
    <row r="84" customFormat="false" ht="12.75" hidden="false" customHeight="false" outlineLevel="0" collapsed="false">
      <c r="A84" s="50"/>
      <c r="B84" s="50"/>
      <c r="C84" s="50"/>
      <c r="D84" s="50"/>
      <c r="E84" s="50"/>
      <c r="F84" s="50"/>
      <c r="G84" s="52" t="n">
        <v>0.875</v>
      </c>
      <c r="I84" s="52" t="n">
        <v>0.759722222222222</v>
      </c>
      <c r="J84" s="52" t="n">
        <v>0.758333333333333</v>
      </c>
      <c r="K84" s="52" t="n">
        <v>0.75625</v>
      </c>
      <c r="L84" s="52" t="n">
        <v>0.754861111111111</v>
      </c>
      <c r="M84" s="52" t="n">
        <v>0.753472222222222</v>
      </c>
      <c r="N84" s="52" t="n">
        <v>0.751388888888889</v>
      </c>
      <c r="O84" s="52" t="n">
        <v>0.75</v>
      </c>
    </row>
    <row r="85" customFormat="false" ht="25.5" hidden="false" customHeight="false" outlineLevel="0" collapsed="false">
      <c r="A85" s="51" t="s">
        <v>109</v>
      </c>
      <c r="B85" s="51" t="s">
        <v>51</v>
      </c>
      <c r="C85" s="51" t="s">
        <v>52</v>
      </c>
      <c r="D85" s="51" t="s">
        <v>53</v>
      </c>
      <c r="E85" s="51" t="s">
        <v>54</v>
      </c>
      <c r="F85" s="51" t="s">
        <v>55</v>
      </c>
      <c r="G85" s="51" t="s">
        <v>56</v>
      </c>
      <c r="I85" s="51" t="s">
        <v>110</v>
      </c>
      <c r="J85" s="51" t="s">
        <v>87</v>
      </c>
      <c r="K85" s="51" t="s">
        <v>59</v>
      </c>
      <c r="L85" s="51" t="s">
        <v>60</v>
      </c>
      <c r="M85" s="51" t="s">
        <v>61</v>
      </c>
      <c r="N85" s="51" t="s">
        <v>62</v>
      </c>
      <c r="O85" s="51" t="s">
        <v>63</v>
      </c>
    </row>
    <row r="86" customFormat="false" ht="12.75" hidden="false" customHeight="false" outlineLevel="0" collapsed="false">
      <c r="A86" s="52" t="n">
        <v>0.179861111111111</v>
      </c>
      <c r="B86" s="52" t="n">
        <v>0.180555555555556</v>
      </c>
      <c r="C86" s="52" t="n">
        <v>0.180555555555556</v>
      </c>
      <c r="D86" s="52" t="n">
        <v>0.18125</v>
      </c>
      <c r="E86" s="52" t="n">
        <v>0.181944444444444</v>
      </c>
      <c r="F86" s="52" t="n">
        <v>0.182638888888889</v>
      </c>
      <c r="G86" s="52" t="n">
        <v>0.183333333333333</v>
      </c>
      <c r="I86" s="52" t="n">
        <v>0.283333333333333</v>
      </c>
      <c r="J86" s="52" t="n">
        <v>0.284027777777778</v>
      </c>
      <c r="K86" s="52" t="n">
        <v>0.285416666666667</v>
      </c>
      <c r="L86" s="52" t="n">
        <v>0.286805555555556</v>
      </c>
      <c r="M86" s="52" t="n">
        <v>0.2875</v>
      </c>
      <c r="N86" s="52" t="n">
        <v>0.288888888888889</v>
      </c>
      <c r="O86" s="52" t="n">
        <v>0.290277777777778</v>
      </c>
    </row>
    <row r="87" customFormat="false" ht="12.75" hidden="false" customHeight="false" outlineLevel="0" collapsed="false">
      <c r="A87" s="51" t="s">
        <v>10</v>
      </c>
      <c r="B87" s="51" t="s">
        <v>10</v>
      </c>
      <c r="C87" s="51" t="s">
        <v>10</v>
      </c>
      <c r="D87" s="51" t="s">
        <v>10</v>
      </c>
      <c r="E87" s="51" t="s">
        <v>10</v>
      </c>
      <c r="F87" s="51" t="s">
        <v>10</v>
      </c>
      <c r="G87" s="51" t="s">
        <v>10</v>
      </c>
      <c r="I87" s="51" t="s">
        <v>10</v>
      </c>
      <c r="J87" s="51" t="s">
        <v>10</v>
      </c>
      <c r="K87" s="51" t="s">
        <v>10</v>
      </c>
      <c r="L87" s="51" t="s">
        <v>10</v>
      </c>
      <c r="M87" s="51" t="s">
        <v>10</v>
      </c>
      <c r="N87" s="51" t="s">
        <v>10</v>
      </c>
      <c r="O87" s="51" t="s">
        <v>10</v>
      </c>
    </row>
    <row r="88" customFormat="false" ht="12.75" hidden="false" customHeight="false" outlineLevel="0" collapsed="false">
      <c r="A88" s="52" t="n">
        <v>0.875</v>
      </c>
      <c r="B88" s="52" t="n">
        <v>0.874305555555556</v>
      </c>
      <c r="C88" s="52" t="n">
        <v>0.874305555555556</v>
      </c>
      <c r="D88" s="52" t="n">
        <v>0.873611111111111</v>
      </c>
      <c r="E88" s="52" t="n">
        <v>0.873611111111111</v>
      </c>
      <c r="F88" s="52" t="n">
        <v>0.872916666666667</v>
      </c>
      <c r="G88" s="52" t="n">
        <v>0.872916666666667</v>
      </c>
      <c r="I88" s="52" t="n">
        <v>0.748611111111111</v>
      </c>
      <c r="J88" s="52" t="n">
        <v>0.746527777777778</v>
      </c>
      <c r="K88" s="52" t="n">
        <v>0.745138888888889</v>
      </c>
      <c r="L88" s="52" t="n">
        <v>0.74375</v>
      </c>
      <c r="M88" s="52" t="n">
        <v>0.742361111111111</v>
      </c>
      <c r="N88" s="52" t="n">
        <v>0.740277777777778</v>
      </c>
      <c r="O88" s="52" t="n">
        <v>0.738888888888889</v>
      </c>
    </row>
    <row r="89" customFormat="false" ht="25.5" hidden="false" customHeight="false" outlineLevel="0" collapsed="false">
      <c r="A89" s="51" t="s">
        <v>111</v>
      </c>
      <c r="B89" s="51" t="s">
        <v>59</v>
      </c>
      <c r="C89" s="51" t="s">
        <v>60</v>
      </c>
      <c r="D89" s="51" t="s">
        <v>61</v>
      </c>
      <c r="E89" s="51" t="s">
        <v>62</v>
      </c>
      <c r="F89" s="51" t="s">
        <v>63</v>
      </c>
      <c r="G89" s="51" t="s">
        <v>64</v>
      </c>
      <c r="I89" s="51" t="s">
        <v>112</v>
      </c>
      <c r="J89" s="51" t="s">
        <v>90</v>
      </c>
      <c r="K89" s="51" t="s">
        <v>67</v>
      </c>
      <c r="L89" s="51" t="s">
        <v>68</v>
      </c>
      <c r="M89" s="51" t="s">
        <v>69</v>
      </c>
      <c r="N89" s="51" t="s">
        <v>70</v>
      </c>
      <c r="O89" s="51" t="s">
        <v>71</v>
      </c>
    </row>
    <row r="90" customFormat="false" ht="12.75" hidden="false" customHeight="false" outlineLevel="0" collapsed="false">
      <c r="A90" s="52" t="n">
        <v>0.184027777777778</v>
      </c>
      <c r="B90" s="52" t="n">
        <v>0.184722222222222</v>
      </c>
      <c r="C90" s="52" t="n">
        <v>0.185416666666667</v>
      </c>
      <c r="D90" s="52" t="n">
        <v>0.186111111111111</v>
      </c>
      <c r="E90" s="52" t="n">
        <v>0.186805555555556</v>
      </c>
      <c r="F90" s="52" t="n">
        <v>0.1875</v>
      </c>
      <c r="G90" s="52" t="n">
        <v>0.188888888888889</v>
      </c>
      <c r="I90" s="52" t="n">
        <v>0.291666666666667</v>
      </c>
      <c r="J90" s="52" t="n">
        <v>0.292361111111111</v>
      </c>
      <c r="K90" s="52" t="n">
        <v>0.29375</v>
      </c>
      <c r="L90" s="52" t="n">
        <v>0.295138888888889</v>
      </c>
      <c r="M90" s="52" t="n">
        <v>0.296527777777778</v>
      </c>
      <c r="N90" s="52" t="n">
        <v>0.297916666666667</v>
      </c>
      <c r="O90" s="52" t="n">
        <v>0.298611111111111</v>
      </c>
    </row>
    <row r="91" customFormat="false" ht="12.75" hidden="false" customHeight="false" outlineLevel="0" collapsed="false">
      <c r="A91" s="51" t="s">
        <v>10</v>
      </c>
      <c r="B91" s="51" t="s">
        <v>10</v>
      </c>
      <c r="C91" s="51" t="s">
        <v>10</v>
      </c>
      <c r="D91" s="51" t="s">
        <v>10</v>
      </c>
      <c r="E91" s="51" t="s">
        <v>10</v>
      </c>
      <c r="F91" s="51" t="s">
        <v>10</v>
      </c>
      <c r="G91" s="51" t="s">
        <v>10</v>
      </c>
      <c r="I91" s="51" t="s">
        <v>10</v>
      </c>
      <c r="J91" s="51" t="s">
        <v>10</v>
      </c>
      <c r="K91" s="51" t="s">
        <v>10</v>
      </c>
      <c r="L91" s="51" t="s">
        <v>10</v>
      </c>
      <c r="M91" s="51" t="s">
        <v>10</v>
      </c>
      <c r="N91" s="51" t="s">
        <v>10</v>
      </c>
      <c r="O91" s="51" t="s">
        <v>10</v>
      </c>
    </row>
    <row r="92" customFormat="false" ht="12.75" hidden="false" customHeight="false" outlineLevel="0" collapsed="false">
      <c r="A92" s="52" t="n">
        <v>0.872222222222222</v>
      </c>
      <c r="B92" s="52" t="n">
        <v>0.871527777777778</v>
      </c>
      <c r="C92" s="52" t="n">
        <v>0.870833333333333</v>
      </c>
      <c r="D92" s="52" t="n">
        <v>0.870138888888889</v>
      </c>
      <c r="E92" s="52" t="n">
        <v>0.870138888888889</v>
      </c>
      <c r="F92" s="52" t="n">
        <v>0.869444444444445</v>
      </c>
      <c r="G92" s="52" t="n">
        <v>0.86875</v>
      </c>
      <c r="I92" s="52" t="n">
        <v>0.7375</v>
      </c>
      <c r="J92" s="52" t="n">
        <v>0.736111111111111</v>
      </c>
      <c r="K92" s="52" t="n">
        <v>0.734722222222222</v>
      </c>
      <c r="L92" s="52" t="n">
        <v>0.733333333333333</v>
      </c>
      <c r="M92" s="52" t="n">
        <v>0.73125</v>
      </c>
      <c r="N92" s="52" t="n">
        <v>0.729861111111111</v>
      </c>
      <c r="O92" s="52" t="n">
        <v>0.728472222222222</v>
      </c>
    </row>
    <row r="93" customFormat="false" ht="25.5" hidden="false" customHeight="false" outlineLevel="0" collapsed="false">
      <c r="A93" s="51" t="s">
        <v>113</v>
      </c>
      <c r="B93" s="51" t="s">
        <v>67</v>
      </c>
      <c r="C93" s="51" t="s">
        <v>68</v>
      </c>
      <c r="D93" s="51" t="s">
        <v>69</v>
      </c>
      <c r="E93" s="51" t="s">
        <v>70</v>
      </c>
      <c r="F93" s="51" t="s">
        <v>71</v>
      </c>
      <c r="G93" s="51" t="s">
        <v>72</v>
      </c>
      <c r="I93" s="51" t="s">
        <v>114</v>
      </c>
      <c r="J93" s="51" t="s">
        <v>93</v>
      </c>
      <c r="K93" s="51" t="s">
        <v>75</v>
      </c>
      <c r="L93" s="51" t="s">
        <v>76</v>
      </c>
      <c r="M93" s="51" t="s">
        <v>77</v>
      </c>
      <c r="N93" s="51" t="s">
        <v>78</v>
      </c>
      <c r="O93" s="51" t="s">
        <v>79</v>
      </c>
    </row>
    <row r="94" customFormat="false" ht="12.75" hidden="false" customHeight="false" outlineLevel="0" collapsed="false">
      <c r="A94" s="52" t="n">
        <v>0.189583333333333</v>
      </c>
      <c r="B94" s="52" t="n">
        <v>0.190277777777778</v>
      </c>
      <c r="C94" s="52" t="n">
        <v>0.190972222222222</v>
      </c>
      <c r="D94" s="52" t="n">
        <v>0.192361111111111</v>
      </c>
      <c r="E94" s="52" t="n">
        <v>0.193055555555556</v>
      </c>
      <c r="F94" s="52" t="n">
        <v>0.19375</v>
      </c>
      <c r="G94" s="52" t="n">
        <v>0.195138888888889</v>
      </c>
      <c r="I94" s="52" t="n">
        <v>0.3</v>
      </c>
      <c r="J94" s="52" t="n">
        <v>0.301388888888889</v>
      </c>
      <c r="K94" s="52" t="n">
        <v>0.302777777777778</v>
      </c>
      <c r="L94" s="52" t="n">
        <v>0.304166666666667</v>
      </c>
      <c r="M94" s="52" t="n">
        <v>0.304861111111111</v>
      </c>
      <c r="N94" s="52" t="n">
        <v>0.30625</v>
      </c>
      <c r="O94" s="52" t="n">
        <v>0.265972222222222</v>
      </c>
    </row>
    <row r="95" customFormat="false" ht="12.75" hidden="false" customHeight="false" outlineLevel="0" collapsed="false">
      <c r="A95" s="51" t="s">
        <v>10</v>
      </c>
      <c r="B95" s="51" t="s">
        <v>10</v>
      </c>
      <c r="C95" s="51" t="s">
        <v>10</v>
      </c>
      <c r="D95" s="51" t="s">
        <v>10</v>
      </c>
      <c r="E95" s="51" t="s">
        <v>10</v>
      </c>
      <c r="F95" s="51" t="s">
        <v>10</v>
      </c>
      <c r="G95" s="51" t="s">
        <v>10</v>
      </c>
      <c r="I95" s="51" t="s">
        <v>10</v>
      </c>
      <c r="J95" s="51" t="s">
        <v>10</v>
      </c>
      <c r="K95" s="51" t="s">
        <v>10</v>
      </c>
      <c r="L95" s="51" t="s">
        <v>10</v>
      </c>
      <c r="M95" s="51" t="s">
        <v>10</v>
      </c>
      <c r="N95" s="51" t="s">
        <v>10</v>
      </c>
      <c r="O95" s="51" t="s">
        <v>10</v>
      </c>
    </row>
    <row r="96" customFormat="false" ht="12.75" hidden="false" customHeight="false" outlineLevel="0" collapsed="false">
      <c r="A96" s="52" t="n">
        <v>0.868055555555556</v>
      </c>
      <c r="B96" s="52" t="n">
        <v>0.866666666666667</v>
      </c>
      <c r="C96" s="52" t="n">
        <v>0.865972222222222</v>
      </c>
      <c r="D96" s="52" t="n">
        <v>0.865277777777778</v>
      </c>
      <c r="E96" s="52" t="n">
        <v>0.864583333333333</v>
      </c>
      <c r="F96" s="52" t="n">
        <v>0.863888888888889</v>
      </c>
      <c r="G96" s="52" t="n">
        <v>0.8625</v>
      </c>
      <c r="I96" s="52" t="n">
        <v>0.727083333333333</v>
      </c>
      <c r="J96" s="52" t="n">
        <v>0.725694444444445</v>
      </c>
      <c r="K96" s="52" t="n">
        <v>0.724305555555556</v>
      </c>
      <c r="L96" s="52" t="n">
        <v>0.722916666666667</v>
      </c>
      <c r="M96" s="52" t="n">
        <v>0.721527777777778</v>
      </c>
      <c r="N96" s="52" t="n">
        <v>0.720138888888889</v>
      </c>
      <c r="O96" s="52" t="n">
        <v>0.677083333333333</v>
      </c>
    </row>
    <row r="97" customFormat="false" ht="25.5" hidden="false" customHeight="false" outlineLevel="0" collapsed="false">
      <c r="A97" s="51" t="s">
        <v>115</v>
      </c>
      <c r="B97" s="51" t="s">
        <v>75</v>
      </c>
      <c r="C97" s="51" t="s">
        <v>76</v>
      </c>
      <c r="D97" s="51" t="s">
        <v>77</v>
      </c>
      <c r="E97" s="51" t="s">
        <v>78</v>
      </c>
      <c r="F97" s="51" t="s">
        <v>79</v>
      </c>
      <c r="G97" s="51" t="s">
        <v>80</v>
      </c>
      <c r="I97" s="51" t="s">
        <v>116</v>
      </c>
      <c r="J97" s="51" t="s">
        <v>97</v>
      </c>
      <c r="K97" s="51" t="s">
        <v>83</v>
      </c>
      <c r="L97" s="50"/>
      <c r="M97" s="50"/>
      <c r="N97" s="50"/>
      <c r="O97" s="50"/>
    </row>
    <row r="98" customFormat="false" ht="12.75" hidden="false" customHeight="false" outlineLevel="0" collapsed="false">
      <c r="A98" s="52" t="n">
        <v>0.195833333333333</v>
      </c>
      <c r="B98" s="52" t="n">
        <v>0.197222222222222</v>
      </c>
      <c r="C98" s="52" t="n">
        <v>0.197916666666667</v>
      </c>
      <c r="D98" s="52" t="n">
        <v>0.198611111111111</v>
      </c>
      <c r="E98" s="52" t="n">
        <v>0.2</v>
      </c>
      <c r="F98" s="52" t="n">
        <v>0.200694444444444</v>
      </c>
      <c r="G98" s="52" t="n">
        <v>0.202083333333333</v>
      </c>
      <c r="I98" s="52" t="n">
        <v>0.267361111111111</v>
      </c>
      <c r="J98" s="52" t="n">
        <v>0.26875</v>
      </c>
      <c r="K98" s="52" t="n">
        <v>0.269444444444444</v>
      </c>
      <c r="L98" s="50"/>
      <c r="M98" s="50"/>
      <c r="N98" s="50"/>
      <c r="O98" s="50"/>
    </row>
    <row r="99" customFormat="false" ht="12.75" hidden="false" customHeight="false" outlineLevel="0" collapsed="false">
      <c r="A99" s="51" t="s">
        <v>10</v>
      </c>
      <c r="B99" s="51" t="s">
        <v>10</v>
      </c>
      <c r="C99" s="51" t="s">
        <v>10</v>
      </c>
      <c r="D99" s="51" t="s">
        <v>10</v>
      </c>
      <c r="E99" s="51" t="s">
        <v>10</v>
      </c>
      <c r="F99" s="51" t="s">
        <v>10</v>
      </c>
      <c r="G99" s="51" t="s">
        <v>10</v>
      </c>
      <c r="I99" s="51" t="s">
        <v>10</v>
      </c>
      <c r="J99" s="51" t="s">
        <v>10</v>
      </c>
      <c r="K99" s="51" t="s">
        <v>10</v>
      </c>
      <c r="L99" s="50"/>
      <c r="M99" s="50"/>
      <c r="N99" s="50"/>
      <c r="O99" s="50"/>
    </row>
    <row r="100" customFormat="false" ht="12.75" hidden="false" customHeight="false" outlineLevel="0" collapsed="false">
      <c r="A100" s="52" t="n">
        <v>0.861805555555556</v>
      </c>
      <c r="B100" s="52" t="n">
        <v>0.861111111111111</v>
      </c>
      <c r="C100" s="52" t="n">
        <v>0.859722222222222</v>
      </c>
      <c r="D100" s="52" t="n">
        <v>0.859027777777778</v>
      </c>
      <c r="E100" s="52" t="n">
        <v>0.857638888888889</v>
      </c>
      <c r="F100" s="52" t="n">
        <v>0.856944444444444</v>
      </c>
      <c r="G100" s="52" t="n">
        <v>0.855555555555556</v>
      </c>
      <c r="I100" s="52" t="n">
        <v>0.675694444444444</v>
      </c>
      <c r="J100" s="52" t="n">
        <v>0.674305555555556</v>
      </c>
      <c r="K100" s="52" t="n">
        <v>0.672916666666667</v>
      </c>
      <c r="L100" s="50"/>
      <c r="M100" s="50"/>
      <c r="N100" s="50"/>
      <c r="O100" s="50"/>
    </row>
    <row r="101" customFormat="false" ht="25.5" hidden="false" customHeight="false" outlineLevel="0" collapsed="false">
      <c r="A101" s="51" t="s">
        <v>117</v>
      </c>
      <c r="B101" s="51" t="s">
        <v>83</v>
      </c>
      <c r="C101" s="50"/>
      <c r="D101" s="50"/>
      <c r="E101" s="50"/>
      <c r="F101" s="50"/>
      <c r="G101" s="50"/>
    </row>
    <row r="102" customFormat="false" ht="12.75" hidden="false" customHeight="true" outlineLevel="0" collapsed="false">
      <c r="A102" s="52" t="n">
        <v>0.202777777777778</v>
      </c>
      <c r="B102" s="52" t="n">
        <v>0.204166666666667</v>
      </c>
      <c r="C102" s="50"/>
      <c r="D102" s="50"/>
      <c r="E102" s="50"/>
      <c r="F102" s="50"/>
      <c r="G102" s="50"/>
      <c r="I102" s="46" t="s">
        <v>29</v>
      </c>
      <c r="J102" s="46"/>
      <c r="K102" s="46"/>
      <c r="L102" s="46"/>
      <c r="M102" s="46"/>
      <c r="N102" s="46"/>
      <c r="O102" s="47" t="n">
        <v>2012</v>
      </c>
    </row>
    <row r="103" customFormat="false" ht="12.75" hidden="false" customHeight="false" outlineLevel="0" collapsed="false">
      <c r="A103" s="51" t="s">
        <v>10</v>
      </c>
      <c r="B103" s="51" t="s">
        <v>10</v>
      </c>
      <c r="C103" s="50"/>
      <c r="D103" s="50"/>
      <c r="E103" s="50"/>
      <c r="F103" s="50"/>
      <c r="G103" s="50"/>
      <c r="I103" s="46"/>
      <c r="J103" s="46"/>
      <c r="K103" s="46"/>
      <c r="L103" s="46"/>
      <c r="M103" s="46"/>
      <c r="N103" s="46"/>
      <c r="O103" s="47"/>
    </row>
    <row r="104" customFormat="false" ht="12.75" hidden="false" customHeight="false" outlineLevel="0" collapsed="false">
      <c r="A104" s="52" t="n">
        <v>0.854861111111111</v>
      </c>
      <c r="B104" s="52" t="n">
        <v>0.853472222222222</v>
      </c>
      <c r="C104" s="50"/>
      <c r="D104" s="50"/>
      <c r="E104" s="50"/>
      <c r="F104" s="50"/>
      <c r="G104" s="50"/>
      <c r="I104" s="49" t="s">
        <v>1</v>
      </c>
      <c r="J104" s="49" t="s">
        <v>2</v>
      </c>
      <c r="K104" s="49" t="s">
        <v>3</v>
      </c>
      <c r="L104" s="49" t="s">
        <v>4</v>
      </c>
      <c r="M104" s="49" t="s">
        <v>5</v>
      </c>
      <c r="N104" s="49" t="s">
        <v>6</v>
      </c>
      <c r="O104" s="49" t="s">
        <v>7</v>
      </c>
    </row>
    <row r="105" customFormat="false" ht="12.75" hidden="false" customHeight="true" outlineLevel="0" collapsed="false">
      <c r="A105" s="46" t="s">
        <v>26</v>
      </c>
      <c r="B105" s="46"/>
      <c r="C105" s="46"/>
      <c r="D105" s="46"/>
      <c r="E105" s="46"/>
      <c r="F105" s="46"/>
      <c r="G105" s="47" t="n">
        <v>2012</v>
      </c>
      <c r="I105" s="50" t="s">
        <v>118</v>
      </c>
      <c r="J105" s="50"/>
      <c r="K105" s="50"/>
      <c r="L105" s="51" t="s">
        <v>48</v>
      </c>
      <c r="M105" s="51" t="s">
        <v>50</v>
      </c>
      <c r="N105" s="51" t="s">
        <v>51</v>
      </c>
      <c r="O105" s="51" t="s">
        <v>52</v>
      </c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47"/>
      <c r="I106" s="50"/>
      <c r="J106" s="50"/>
      <c r="K106" s="50"/>
      <c r="L106" s="52" t="n">
        <v>0.270833333333333</v>
      </c>
      <c r="M106" s="52" t="n">
        <v>0.272222222222222</v>
      </c>
      <c r="N106" s="52" t="n">
        <v>0.273611111111111</v>
      </c>
      <c r="O106" s="52" t="n">
        <v>0.275</v>
      </c>
    </row>
    <row r="107" customFormat="false" ht="12.75" hidden="false" customHeight="false" outlineLevel="0" collapsed="false">
      <c r="A107" s="49" t="s">
        <v>1</v>
      </c>
      <c r="B107" s="49" t="s">
        <v>2</v>
      </c>
      <c r="C107" s="49" t="s">
        <v>3</v>
      </c>
      <c r="D107" s="49" t="s">
        <v>4</v>
      </c>
      <c r="E107" s="49" t="s">
        <v>5</v>
      </c>
      <c r="F107" s="49" t="s">
        <v>6</v>
      </c>
      <c r="G107" s="49" t="s">
        <v>7</v>
      </c>
      <c r="I107" s="50"/>
      <c r="J107" s="50"/>
      <c r="K107" s="50"/>
      <c r="L107" s="51" t="s">
        <v>10</v>
      </c>
      <c r="M107" s="51" t="s">
        <v>10</v>
      </c>
      <c r="N107" s="51" t="s">
        <v>10</v>
      </c>
      <c r="O107" s="51" t="s">
        <v>10</v>
      </c>
    </row>
    <row r="108" customFormat="false" ht="12.75" hidden="false" customHeight="true" outlineLevel="0" collapsed="false">
      <c r="A108" s="50" t="s">
        <v>119</v>
      </c>
      <c r="B108" s="50"/>
      <c r="C108" s="51" t="s">
        <v>48</v>
      </c>
      <c r="D108" s="51" t="s">
        <v>50</v>
      </c>
      <c r="E108" s="51" t="s">
        <v>51</v>
      </c>
      <c r="F108" s="51" t="s">
        <v>52</v>
      </c>
      <c r="G108" s="51" t="s">
        <v>53</v>
      </c>
      <c r="I108" s="50"/>
      <c r="J108" s="50"/>
      <c r="K108" s="50"/>
      <c r="L108" s="52" t="n">
        <v>0.671527777777778</v>
      </c>
      <c r="M108" s="52" t="n">
        <v>0.670138888888889</v>
      </c>
      <c r="N108" s="52" t="n">
        <v>0.66875</v>
      </c>
      <c r="O108" s="52" t="n">
        <v>0.668055555555556</v>
      </c>
    </row>
    <row r="109" customFormat="false" ht="25.5" hidden="false" customHeight="false" outlineLevel="0" collapsed="false">
      <c r="A109" s="50"/>
      <c r="B109" s="50"/>
      <c r="C109" s="52" t="n">
        <v>0.205555555555556</v>
      </c>
      <c r="D109" s="52" t="n">
        <v>0.20625</v>
      </c>
      <c r="E109" s="52" t="n">
        <v>0.207638888888889</v>
      </c>
      <c r="F109" s="52" t="n">
        <v>0.208333333333333</v>
      </c>
      <c r="G109" s="52" t="n">
        <v>0.209722222222222</v>
      </c>
      <c r="I109" s="51" t="s">
        <v>120</v>
      </c>
      <c r="J109" s="51" t="s">
        <v>54</v>
      </c>
      <c r="K109" s="51" t="s">
        <v>55</v>
      </c>
      <c r="L109" s="51" t="s">
        <v>56</v>
      </c>
      <c r="M109" s="51" t="s">
        <v>87</v>
      </c>
      <c r="N109" s="51" t="s">
        <v>59</v>
      </c>
      <c r="O109" s="51" t="s">
        <v>60</v>
      </c>
    </row>
    <row r="110" customFormat="false" ht="12.75" hidden="false" customHeight="false" outlineLevel="0" collapsed="false">
      <c r="A110" s="50"/>
      <c r="B110" s="50"/>
      <c r="C110" s="51" t="s">
        <v>10</v>
      </c>
      <c r="D110" s="51" t="s">
        <v>10</v>
      </c>
      <c r="E110" s="51" t="s">
        <v>10</v>
      </c>
      <c r="F110" s="51" t="s">
        <v>10</v>
      </c>
      <c r="G110" s="51" t="s">
        <v>10</v>
      </c>
      <c r="I110" s="52" t="n">
        <v>0.275694444444444</v>
      </c>
      <c r="J110" s="52" t="n">
        <v>0.277083333333333</v>
      </c>
      <c r="K110" s="52" t="n">
        <v>0.278472222222222</v>
      </c>
      <c r="L110" s="52" t="n">
        <v>0.279861111111111</v>
      </c>
      <c r="M110" s="52" t="n">
        <v>0.28125</v>
      </c>
      <c r="N110" s="52" t="n">
        <v>0.282638888888889</v>
      </c>
      <c r="O110" s="52" t="n">
        <v>0.283333333333333</v>
      </c>
    </row>
    <row r="111" customFormat="false" ht="12.75" hidden="false" customHeight="false" outlineLevel="0" collapsed="false">
      <c r="A111" s="50"/>
      <c r="B111" s="50"/>
      <c r="C111" s="52" t="n">
        <v>0.852083333333333</v>
      </c>
      <c r="D111" s="52" t="n">
        <v>0.851388888888889</v>
      </c>
      <c r="E111" s="52" t="n">
        <v>0.85</v>
      </c>
      <c r="F111" s="52" t="n">
        <v>0.848611111111111</v>
      </c>
      <c r="G111" s="52" t="n">
        <v>0.847222222222222</v>
      </c>
      <c r="I111" s="51" t="s">
        <v>10</v>
      </c>
      <c r="J111" s="51" t="s">
        <v>10</v>
      </c>
      <c r="K111" s="51" t="s">
        <v>10</v>
      </c>
      <c r="L111" s="51" t="s">
        <v>10</v>
      </c>
      <c r="M111" s="51" t="s">
        <v>10</v>
      </c>
      <c r="N111" s="51" t="s">
        <v>10</v>
      </c>
      <c r="O111" s="51" t="s">
        <v>10</v>
      </c>
    </row>
    <row r="112" customFormat="false" ht="25.5" hidden="false" customHeight="false" outlineLevel="0" collapsed="false">
      <c r="A112" s="51" t="s">
        <v>121</v>
      </c>
      <c r="B112" s="51" t="s">
        <v>55</v>
      </c>
      <c r="C112" s="51" t="s">
        <v>56</v>
      </c>
      <c r="D112" s="51" t="s">
        <v>87</v>
      </c>
      <c r="E112" s="51" t="s">
        <v>59</v>
      </c>
      <c r="F112" s="51" t="s">
        <v>60</v>
      </c>
      <c r="G112" s="51" t="s">
        <v>61</v>
      </c>
      <c r="I112" s="52" t="n">
        <v>0.666666666666667</v>
      </c>
      <c r="J112" s="52" t="n">
        <v>0.665277777777778</v>
      </c>
      <c r="K112" s="52" t="n">
        <v>0.663888888888889</v>
      </c>
      <c r="L112" s="52" t="n">
        <v>0.663194444444444</v>
      </c>
      <c r="M112" s="52" t="n">
        <v>0.661805555555556</v>
      </c>
      <c r="N112" s="52" t="n">
        <v>0.660416666666667</v>
      </c>
      <c r="O112" s="52" t="n">
        <v>0.659722222222222</v>
      </c>
    </row>
    <row r="113" customFormat="false" ht="25.5" hidden="false" customHeight="false" outlineLevel="0" collapsed="false">
      <c r="A113" s="52" t="n">
        <v>0.210416666666667</v>
      </c>
      <c r="B113" s="52" t="n">
        <v>0.211805555555556</v>
      </c>
      <c r="C113" s="52" t="n">
        <v>0.213194444444444</v>
      </c>
      <c r="D113" s="52" t="n">
        <v>0.213888888888889</v>
      </c>
      <c r="E113" s="52" t="n">
        <v>0.215277777777778</v>
      </c>
      <c r="F113" s="52" t="n">
        <v>0.215972222222222</v>
      </c>
      <c r="G113" s="52" t="n">
        <v>0.217361111111111</v>
      </c>
      <c r="I113" s="51" t="s">
        <v>122</v>
      </c>
      <c r="J113" s="51" t="s">
        <v>62</v>
      </c>
      <c r="K113" s="51" t="s">
        <v>63</v>
      </c>
      <c r="L113" s="51" t="s">
        <v>64</v>
      </c>
      <c r="M113" s="51" t="s">
        <v>90</v>
      </c>
      <c r="N113" s="51" t="s">
        <v>67</v>
      </c>
      <c r="O113" s="51" t="s">
        <v>68</v>
      </c>
    </row>
    <row r="114" customFormat="false" ht="12.75" hidden="false" customHeight="false" outlineLevel="0" collapsed="false">
      <c r="A114" s="51" t="s">
        <v>10</v>
      </c>
      <c r="B114" s="51" t="s">
        <v>10</v>
      </c>
      <c r="C114" s="51" t="s">
        <v>10</v>
      </c>
      <c r="D114" s="51" t="s">
        <v>10</v>
      </c>
      <c r="E114" s="51" t="s">
        <v>10</v>
      </c>
      <c r="F114" s="51" t="s">
        <v>10</v>
      </c>
      <c r="G114" s="51" t="s">
        <v>10</v>
      </c>
      <c r="I114" s="52" t="n">
        <v>0.284722222222222</v>
      </c>
      <c r="J114" s="52" t="n">
        <v>0.286111111111111</v>
      </c>
      <c r="K114" s="52" t="n">
        <v>0.2875</v>
      </c>
      <c r="L114" s="52" t="n">
        <v>0.288194444444445</v>
      </c>
      <c r="M114" s="52" t="n">
        <v>0.289583333333333</v>
      </c>
      <c r="N114" s="52" t="n">
        <v>0.290972222222222</v>
      </c>
      <c r="O114" s="52" t="n">
        <v>0.292361111111111</v>
      </c>
    </row>
    <row r="115" customFormat="false" ht="12.75" hidden="false" customHeight="false" outlineLevel="0" collapsed="false">
      <c r="A115" s="52" t="n">
        <v>0.846527777777778</v>
      </c>
      <c r="B115" s="52" t="n">
        <v>0.845138888888889</v>
      </c>
      <c r="C115" s="52" t="n">
        <v>0.84375</v>
      </c>
      <c r="D115" s="52" t="n">
        <v>0.842361111111111</v>
      </c>
      <c r="E115" s="52" t="n">
        <v>0.840972222222222</v>
      </c>
      <c r="F115" s="52" t="n">
        <v>0.839583333333333</v>
      </c>
      <c r="G115" s="52" t="n">
        <v>0.838194444444445</v>
      </c>
      <c r="I115" s="51" t="s">
        <v>10</v>
      </c>
      <c r="J115" s="51" t="s">
        <v>10</v>
      </c>
      <c r="K115" s="51" t="s">
        <v>10</v>
      </c>
      <c r="L115" s="51" t="s">
        <v>10</v>
      </c>
      <c r="M115" s="51" t="s">
        <v>10</v>
      </c>
      <c r="N115" s="51" t="s">
        <v>10</v>
      </c>
      <c r="O115" s="51" t="s">
        <v>10</v>
      </c>
    </row>
    <row r="116" customFormat="false" ht="25.5" hidden="false" customHeight="false" outlineLevel="0" collapsed="false">
      <c r="A116" s="51" t="s">
        <v>123</v>
      </c>
      <c r="B116" s="51" t="s">
        <v>63</v>
      </c>
      <c r="C116" s="51" t="s">
        <v>64</v>
      </c>
      <c r="D116" s="51" t="s">
        <v>90</v>
      </c>
      <c r="E116" s="51" t="s">
        <v>67</v>
      </c>
      <c r="F116" s="51" t="s">
        <v>68</v>
      </c>
      <c r="G116" s="51" t="s">
        <v>69</v>
      </c>
      <c r="I116" s="52" t="n">
        <v>0.658333333333333</v>
      </c>
      <c r="J116" s="52" t="n">
        <v>0.657638888888889</v>
      </c>
      <c r="K116" s="52" t="n">
        <v>0.65625</v>
      </c>
      <c r="L116" s="52" t="n">
        <v>0.655555555555556</v>
      </c>
      <c r="M116" s="52" t="n">
        <v>0.654861111111111</v>
      </c>
      <c r="N116" s="52" t="n">
        <v>0.653472222222222</v>
      </c>
      <c r="O116" s="52" t="n">
        <v>0.652777777777778</v>
      </c>
    </row>
    <row r="117" customFormat="false" ht="25.5" hidden="false" customHeight="false" outlineLevel="0" collapsed="false">
      <c r="A117" s="52" t="n">
        <v>0.21875</v>
      </c>
      <c r="B117" s="52" t="n">
        <v>0.219444444444444</v>
      </c>
      <c r="C117" s="52" t="n">
        <v>0.220833333333333</v>
      </c>
      <c r="D117" s="52" t="n">
        <v>0.222222222222222</v>
      </c>
      <c r="E117" s="52" t="n">
        <v>0.222916666666667</v>
      </c>
      <c r="F117" s="52" t="n">
        <v>0.224305555555556</v>
      </c>
      <c r="G117" s="52" t="n">
        <v>0.225694444444444</v>
      </c>
      <c r="I117" s="51" t="s">
        <v>124</v>
      </c>
      <c r="J117" s="51" t="s">
        <v>70</v>
      </c>
      <c r="K117" s="51" t="s">
        <v>71</v>
      </c>
      <c r="L117" s="51" t="s">
        <v>72</v>
      </c>
      <c r="M117" s="51" t="s">
        <v>93</v>
      </c>
      <c r="N117" s="51" t="s">
        <v>75</v>
      </c>
      <c r="O117" s="51" t="s">
        <v>76</v>
      </c>
    </row>
    <row r="118" customFormat="false" ht="12.75" hidden="false" customHeight="false" outlineLevel="0" collapsed="false">
      <c r="A118" s="51" t="s">
        <v>10</v>
      </c>
      <c r="B118" s="51" t="s">
        <v>10</v>
      </c>
      <c r="C118" s="51" t="s">
        <v>10</v>
      </c>
      <c r="D118" s="51" t="s">
        <v>10</v>
      </c>
      <c r="E118" s="51" t="s">
        <v>10</v>
      </c>
      <c r="F118" s="51" t="s">
        <v>10</v>
      </c>
      <c r="G118" s="51" t="s">
        <v>10</v>
      </c>
      <c r="I118" s="52" t="n">
        <v>0.293055555555556</v>
      </c>
      <c r="J118" s="52" t="n">
        <v>0.294444444444444</v>
      </c>
      <c r="K118" s="52" t="n">
        <v>0.295833333333333</v>
      </c>
      <c r="L118" s="52" t="n">
        <v>0.297222222222222</v>
      </c>
      <c r="M118" s="52" t="n">
        <v>0.297916666666667</v>
      </c>
      <c r="N118" s="52" t="n">
        <v>0.299305555555556</v>
      </c>
      <c r="O118" s="52" t="n">
        <v>0.3</v>
      </c>
    </row>
    <row r="119" customFormat="false" ht="12.75" hidden="false" customHeight="false" outlineLevel="0" collapsed="false">
      <c r="A119" s="52" t="n">
        <v>0.836805555555556</v>
      </c>
      <c r="B119" s="52" t="n">
        <v>0.835416666666667</v>
      </c>
      <c r="C119" s="52" t="n">
        <v>0.834027777777778</v>
      </c>
      <c r="D119" s="52" t="n">
        <v>0.832638888888889</v>
      </c>
      <c r="E119" s="52" t="n">
        <v>0.83125</v>
      </c>
      <c r="F119" s="52" t="n">
        <v>0.829861111111111</v>
      </c>
      <c r="G119" s="52" t="n">
        <v>0.828472222222222</v>
      </c>
      <c r="I119" s="51" t="s">
        <v>10</v>
      </c>
      <c r="J119" s="51" t="s">
        <v>10</v>
      </c>
      <c r="K119" s="51" t="s">
        <v>10</v>
      </c>
      <c r="L119" s="51" t="s">
        <v>10</v>
      </c>
      <c r="M119" s="51" t="s">
        <v>10</v>
      </c>
      <c r="N119" s="51" t="s">
        <v>10</v>
      </c>
      <c r="O119" s="51" t="s">
        <v>10</v>
      </c>
    </row>
    <row r="120" customFormat="false" ht="25.5" hidden="false" customHeight="false" outlineLevel="0" collapsed="false">
      <c r="A120" s="51" t="s">
        <v>125</v>
      </c>
      <c r="B120" s="51" t="s">
        <v>71</v>
      </c>
      <c r="C120" s="51" t="s">
        <v>72</v>
      </c>
      <c r="D120" s="51" t="s">
        <v>93</v>
      </c>
      <c r="E120" s="51" t="s">
        <v>75</v>
      </c>
      <c r="F120" s="51" t="s">
        <v>76</v>
      </c>
      <c r="G120" s="51" t="s">
        <v>77</v>
      </c>
      <c r="I120" s="52" t="n">
        <v>0.652083333333333</v>
      </c>
      <c r="J120" s="52" t="n">
        <v>0.650694444444445</v>
      </c>
      <c r="K120" s="52" t="n">
        <v>0.65</v>
      </c>
      <c r="L120" s="52" t="n">
        <v>0.649305555555556</v>
      </c>
      <c r="M120" s="52" t="n">
        <v>0.648611111111111</v>
      </c>
      <c r="N120" s="52" t="n">
        <v>0.647916666666667</v>
      </c>
      <c r="O120" s="52" t="n">
        <v>0.647222222222222</v>
      </c>
    </row>
    <row r="121" customFormat="false" ht="25.5" hidden="false" customHeight="false" outlineLevel="0" collapsed="false">
      <c r="A121" s="52" t="n">
        <v>0.226388888888889</v>
      </c>
      <c r="B121" s="52" t="n">
        <v>0.227777777777778</v>
      </c>
      <c r="C121" s="52" t="n">
        <v>0.229166666666667</v>
      </c>
      <c r="D121" s="52" t="n">
        <v>0.229861111111111</v>
      </c>
      <c r="E121" s="52" t="n">
        <v>0.23125</v>
      </c>
      <c r="F121" s="52" t="n">
        <v>0.231944444444444</v>
      </c>
      <c r="G121" s="52" t="n">
        <v>0.233333333333333</v>
      </c>
      <c r="I121" s="51" t="s">
        <v>126</v>
      </c>
      <c r="J121" s="51" t="s">
        <v>78</v>
      </c>
      <c r="K121" s="51" t="s">
        <v>79</v>
      </c>
      <c r="L121" s="51" t="s">
        <v>80</v>
      </c>
      <c r="M121" s="51" t="s">
        <v>97</v>
      </c>
      <c r="N121" s="50"/>
      <c r="O121" s="50"/>
    </row>
    <row r="122" customFormat="false" ht="12.75" hidden="false" customHeight="false" outlineLevel="0" collapsed="false">
      <c r="A122" s="51" t="s">
        <v>10</v>
      </c>
      <c r="B122" s="51" t="s">
        <v>10</v>
      </c>
      <c r="C122" s="51" t="s">
        <v>10</v>
      </c>
      <c r="D122" s="51" t="s">
        <v>10</v>
      </c>
      <c r="E122" s="51" t="s">
        <v>10</v>
      </c>
      <c r="F122" s="51" t="s">
        <v>10</v>
      </c>
      <c r="G122" s="51" t="s">
        <v>10</v>
      </c>
      <c r="I122" s="52" t="n">
        <v>0.301388888888889</v>
      </c>
      <c r="J122" s="52" t="n">
        <v>0.302777777777778</v>
      </c>
      <c r="K122" s="52" t="n">
        <v>0.303472222222222</v>
      </c>
      <c r="L122" s="52" t="n">
        <v>0.304861111111111</v>
      </c>
      <c r="M122" s="52" t="n">
        <v>0.305555555555556</v>
      </c>
      <c r="N122" s="50"/>
      <c r="O122" s="50"/>
    </row>
    <row r="123" customFormat="false" ht="12.75" hidden="false" customHeight="false" outlineLevel="0" collapsed="false">
      <c r="A123" s="52" t="n">
        <v>0.827083333333333</v>
      </c>
      <c r="B123" s="52" t="n">
        <v>0.825694444444444</v>
      </c>
      <c r="C123" s="52" t="n">
        <v>0.823611111111111</v>
      </c>
      <c r="D123" s="52" t="n">
        <v>0.822222222222222</v>
      </c>
      <c r="E123" s="52" t="n">
        <v>0.820833333333333</v>
      </c>
      <c r="F123" s="52" t="n">
        <v>0.819444444444445</v>
      </c>
      <c r="G123" s="52" t="n">
        <v>0.818055555555556</v>
      </c>
      <c r="I123" s="51" t="s">
        <v>10</v>
      </c>
      <c r="J123" s="51" t="s">
        <v>10</v>
      </c>
      <c r="K123" s="51" t="s">
        <v>10</v>
      </c>
      <c r="L123" s="51" t="s">
        <v>10</v>
      </c>
      <c r="M123" s="51" t="s">
        <v>10</v>
      </c>
      <c r="N123" s="50"/>
      <c r="O123" s="50"/>
    </row>
    <row r="124" customFormat="false" ht="25.5" hidden="false" customHeight="false" outlineLevel="0" collapsed="false">
      <c r="A124" s="51" t="s">
        <v>127</v>
      </c>
      <c r="B124" s="51" t="s">
        <v>79</v>
      </c>
      <c r="C124" s="51" t="s">
        <v>80</v>
      </c>
      <c r="D124" s="51" t="s">
        <v>97</v>
      </c>
      <c r="E124" s="51" t="s">
        <v>83</v>
      </c>
      <c r="F124" s="50"/>
      <c r="G124" s="50"/>
      <c r="I124" s="52" t="n">
        <v>0.646527777777778</v>
      </c>
      <c r="J124" s="52" t="n">
        <v>0.645833333333333</v>
      </c>
      <c r="K124" s="52" t="n">
        <v>0.645138888888889</v>
      </c>
      <c r="L124" s="52" t="n">
        <v>0.644444444444445</v>
      </c>
      <c r="M124" s="52" t="n">
        <v>0.64375</v>
      </c>
      <c r="N124" s="50"/>
      <c r="O124" s="50"/>
    </row>
    <row r="125" customFormat="false" ht="12.75" hidden="false" customHeight="true" outlineLevel="0" collapsed="false">
      <c r="A125" s="52" t="n">
        <v>0.234722222222222</v>
      </c>
      <c r="B125" s="52" t="n">
        <v>0.235416666666667</v>
      </c>
      <c r="C125" s="52" t="n">
        <v>0.236805555555556</v>
      </c>
      <c r="D125" s="52" t="n">
        <v>0.238194444444444</v>
      </c>
      <c r="E125" s="52" t="n">
        <v>0.238888888888889</v>
      </c>
      <c r="F125" s="50"/>
      <c r="G125" s="50"/>
      <c r="I125" s="46" t="s">
        <v>30</v>
      </c>
      <c r="J125" s="46"/>
      <c r="K125" s="46"/>
      <c r="L125" s="46"/>
      <c r="M125" s="46"/>
      <c r="N125" s="46"/>
      <c r="O125" s="47" t="n">
        <v>2012</v>
      </c>
    </row>
    <row r="126" customFormat="false" ht="12.75" hidden="false" customHeight="false" outlineLevel="0" collapsed="false">
      <c r="A126" s="51" t="s">
        <v>10</v>
      </c>
      <c r="B126" s="51" t="s">
        <v>10</v>
      </c>
      <c r="C126" s="51" t="s">
        <v>10</v>
      </c>
      <c r="D126" s="51" t="s">
        <v>10</v>
      </c>
      <c r="E126" s="51" t="s">
        <v>10</v>
      </c>
      <c r="F126" s="50"/>
      <c r="G126" s="50"/>
      <c r="I126" s="46"/>
      <c r="J126" s="46"/>
      <c r="K126" s="46"/>
      <c r="L126" s="46"/>
      <c r="M126" s="46"/>
      <c r="N126" s="46"/>
      <c r="O126" s="47"/>
    </row>
    <row r="127" customFormat="false" ht="12.75" hidden="false" customHeight="false" outlineLevel="0" collapsed="false">
      <c r="A127" s="52" t="n">
        <v>0.815972222222222</v>
      </c>
      <c r="B127" s="52" t="n">
        <v>0.814583333333333</v>
      </c>
      <c r="C127" s="52" t="n">
        <v>0.813194444444444</v>
      </c>
      <c r="D127" s="52" t="n">
        <v>0.811805555555556</v>
      </c>
      <c r="E127" s="52" t="n">
        <v>0.809722222222222</v>
      </c>
      <c r="F127" s="50"/>
      <c r="G127" s="50"/>
      <c r="I127" s="49" t="s">
        <v>1</v>
      </c>
      <c r="J127" s="49" t="s">
        <v>2</v>
      </c>
      <c r="K127" s="49" t="s">
        <v>3</v>
      </c>
      <c r="L127" s="49" t="s">
        <v>4</v>
      </c>
      <c r="M127" s="49" t="s">
        <v>5</v>
      </c>
      <c r="N127" s="49" t="s">
        <v>6</v>
      </c>
      <c r="O127" s="49" t="s">
        <v>7</v>
      </c>
    </row>
    <row r="128" customFormat="false" ht="12.75" hidden="false" customHeight="true" outlineLevel="0" collapsed="false">
      <c r="I128" s="50" t="s">
        <v>128</v>
      </c>
      <c r="J128" s="50"/>
      <c r="K128" s="50"/>
      <c r="L128" s="50"/>
      <c r="M128" s="50"/>
      <c r="N128" s="51" t="s">
        <v>48</v>
      </c>
      <c r="O128" s="51" t="s">
        <v>50</v>
      </c>
    </row>
    <row r="129" customFormat="false" ht="12.75" hidden="false" customHeight="true" outlineLevel="0" collapsed="false">
      <c r="A129" s="46" t="s">
        <v>129</v>
      </c>
      <c r="B129" s="46"/>
      <c r="C129" s="46"/>
      <c r="D129" s="46"/>
      <c r="E129" s="46"/>
      <c r="F129" s="46"/>
      <c r="G129" s="47" t="n">
        <v>2012</v>
      </c>
      <c r="I129" s="50"/>
      <c r="J129" s="50"/>
      <c r="K129" s="50"/>
      <c r="L129" s="50"/>
      <c r="M129" s="50"/>
      <c r="N129" s="52" t="n">
        <v>0.306944444444444</v>
      </c>
      <c r="O129" s="52" t="n">
        <v>0.307638888888889</v>
      </c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46"/>
      <c r="G130" s="47"/>
      <c r="I130" s="50"/>
      <c r="J130" s="50"/>
      <c r="K130" s="50"/>
      <c r="L130" s="50"/>
      <c r="M130" s="50"/>
      <c r="N130" s="51" t="s">
        <v>10</v>
      </c>
      <c r="O130" s="51" t="s">
        <v>10</v>
      </c>
    </row>
    <row r="131" customFormat="false" ht="12.75" hidden="false" customHeight="false" outlineLevel="0" collapsed="false">
      <c r="A131" s="49" t="s">
        <v>1</v>
      </c>
      <c r="B131" s="49" t="s">
        <v>2</v>
      </c>
      <c r="C131" s="49" t="s">
        <v>3</v>
      </c>
      <c r="D131" s="49" t="s">
        <v>4</v>
      </c>
      <c r="E131" s="49" t="s">
        <v>5</v>
      </c>
      <c r="F131" s="49" t="s">
        <v>6</v>
      </c>
      <c r="G131" s="49" t="s">
        <v>7</v>
      </c>
      <c r="I131" s="50"/>
      <c r="J131" s="50"/>
      <c r="K131" s="50"/>
      <c r="L131" s="50"/>
      <c r="M131" s="50"/>
      <c r="N131" s="52" t="n">
        <v>0.64375</v>
      </c>
      <c r="O131" s="52" t="n">
        <v>0.643055555555556</v>
      </c>
    </row>
    <row r="132" customFormat="false" ht="25.5" hidden="false" customHeight="true" outlineLevel="0" collapsed="false">
      <c r="A132" s="50" t="s">
        <v>130</v>
      </c>
      <c r="B132" s="50"/>
      <c r="C132" s="50"/>
      <c r="D132" s="50"/>
      <c r="E132" s="50"/>
      <c r="F132" s="51" t="s">
        <v>48</v>
      </c>
      <c r="G132" s="51" t="s">
        <v>50</v>
      </c>
      <c r="I132" s="51" t="s">
        <v>131</v>
      </c>
      <c r="J132" s="51" t="s">
        <v>52</v>
      </c>
      <c r="K132" s="51" t="s">
        <v>53</v>
      </c>
      <c r="L132" s="51" t="s">
        <v>54</v>
      </c>
      <c r="M132" s="51" t="s">
        <v>55</v>
      </c>
      <c r="N132" s="51" t="s">
        <v>56</v>
      </c>
      <c r="O132" s="51" t="s">
        <v>87</v>
      </c>
    </row>
    <row r="133" customFormat="false" ht="12.75" hidden="false" customHeight="false" outlineLevel="0" collapsed="false">
      <c r="A133" s="50"/>
      <c r="B133" s="50"/>
      <c r="C133" s="50"/>
      <c r="D133" s="50"/>
      <c r="E133" s="50"/>
      <c r="F133" s="52" t="n">
        <v>0.240277777777778</v>
      </c>
      <c r="G133" s="52" t="n">
        <v>0.241666666666667</v>
      </c>
      <c r="I133" s="52" t="n">
        <v>0.308333333333333</v>
      </c>
      <c r="J133" s="52" t="n">
        <v>0.309722222222222</v>
      </c>
      <c r="K133" s="52" t="n">
        <v>0.310416666666667</v>
      </c>
      <c r="L133" s="52" t="n">
        <v>0.311111111111111</v>
      </c>
      <c r="M133" s="52" t="n">
        <v>0.3125</v>
      </c>
      <c r="N133" s="52" t="n">
        <v>0.313194444444444</v>
      </c>
      <c r="O133" s="52" t="n">
        <v>0.313888888888889</v>
      </c>
    </row>
    <row r="134" customFormat="false" ht="12.75" hidden="false" customHeight="false" outlineLevel="0" collapsed="false">
      <c r="A134" s="50"/>
      <c r="B134" s="50"/>
      <c r="C134" s="50"/>
      <c r="D134" s="50"/>
      <c r="E134" s="50"/>
      <c r="F134" s="51" t="s">
        <v>10</v>
      </c>
      <c r="G134" s="51" t="s">
        <v>10</v>
      </c>
      <c r="I134" s="51" t="s">
        <v>10</v>
      </c>
      <c r="J134" s="51" t="s">
        <v>10</v>
      </c>
      <c r="K134" s="51" t="s">
        <v>10</v>
      </c>
      <c r="L134" s="51" t="s">
        <v>10</v>
      </c>
      <c r="M134" s="51" t="s">
        <v>10</v>
      </c>
      <c r="N134" s="51" t="s">
        <v>10</v>
      </c>
      <c r="O134" s="51" t="s">
        <v>10</v>
      </c>
    </row>
    <row r="135" customFormat="false" ht="12.75" hidden="false" customHeight="false" outlineLevel="0" collapsed="false">
      <c r="A135" s="50"/>
      <c r="B135" s="50"/>
      <c r="C135" s="50"/>
      <c r="D135" s="50"/>
      <c r="E135" s="50"/>
      <c r="F135" s="52" t="n">
        <v>0.808333333333333</v>
      </c>
      <c r="G135" s="52" t="n">
        <v>0.806944444444445</v>
      </c>
      <c r="I135" s="52" t="n">
        <v>0.642361111111111</v>
      </c>
      <c r="J135" s="52" t="n">
        <v>0.642361111111111</v>
      </c>
      <c r="K135" s="52" t="n">
        <v>0.641666666666667</v>
      </c>
      <c r="L135" s="52" t="n">
        <v>0.641666666666667</v>
      </c>
      <c r="M135" s="52" t="n">
        <v>0.641666666666667</v>
      </c>
      <c r="N135" s="52" t="n">
        <v>0.640972222222222</v>
      </c>
      <c r="O135" s="52" t="n">
        <v>0.640972222222222</v>
      </c>
    </row>
    <row r="136" customFormat="false" ht="25.5" hidden="false" customHeight="false" outlineLevel="0" collapsed="false">
      <c r="A136" s="51" t="s">
        <v>132</v>
      </c>
      <c r="B136" s="51" t="s">
        <v>52</v>
      </c>
      <c r="C136" s="51" t="s">
        <v>53</v>
      </c>
      <c r="D136" s="51" t="s">
        <v>54</v>
      </c>
      <c r="E136" s="51" t="s">
        <v>55</v>
      </c>
      <c r="F136" s="51" t="s">
        <v>56</v>
      </c>
      <c r="G136" s="51" t="s">
        <v>87</v>
      </c>
      <c r="I136" s="51" t="s">
        <v>133</v>
      </c>
      <c r="J136" s="51" t="s">
        <v>60</v>
      </c>
      <c r="K136" s="51" t="s">
        <v>61</v>
      </c>
      <c r="L136" s="51" t="s">
        <v>62</v>
      </c>
      <c r="M136" s="51" t="s">
        <v>63</v>
      </c>
      <c r="N136" s="51" t="s">
        <v>64</v>
      </c>
      <c r="O136" s="51" t="s">
        <v>90</v>
      </c>
    </row>
    <row r="137" customFormat="false" ht="12.75" hidden="false" customHeight="false" outlineLevel="0" collapsed="false">
      <c r="A137" s="52" t="n">
        <v>0.242361111111111</v>
      </c>
      <c r="B137" s="52" t="n">
        <v>0.24375</v>
      </c>
      <c r="C137" s="52" t="n">
        <v>0.245138888888889</v>
      </c>
      <c r="D137" s="52" t="n">
        <v>0.245833333333333</v>
      </c>
      <c r="E137" s="52" t="n">
        <v>0.247222222222222</v>
      </c>
      <c r="F137" s="52" t="n">
        <v>0.248611111111111</v>
      </c>
      <c r="G137" s="52" t="n">
        <v>0.249305555555556</v>
      </c>
      <c r="I137" s="52" t="n">
        <v>0.314583333333333</v>
      </c>
      <c r="J137" s="52" t="n">
        <v>0.315277777777778</v>
      </c>
      <c r="K137" s="52" t="n">
        <v>0.315972222222222</v>
      </c>
      <c r="L137" s="52" t="n">
        <v>0.316666666666667</v>
      </c>
      <c r="M137" s="52" t="n">
        <v>0.317361111111111</v>
      </c>
      <c r="N137" s="52" t="n">
        <v>0.318055555555556</v>
      </c>
      <c r="O137" s="52" t="n">
        <v>0.31875</v>
      </c>
    </row>
    <row r="138" customFormat="false" ht="12.75" hidden="false" customHeight="false" outlineLevel="0" collapsed="false">
      <c r="A138" s="51" t="s">
        <v>10</v>
      </c>
      <c r="B138" s="51" t="s">
        <v>10</v>
      </c>
      <c r="C138" s="51" t="s">
        <v>10</v>
      </c>
      <c r="D138" s="51" t="s">
        <v>10</v>
      </c>
      <c r="E138" s="51" t="s">
        <v>10</v>
      </c>
      <c r="F138" s="51" t="s">
        <v>10</v>
      </c>
      <c r="G138" s="51" t="s">
        <v>10</v>
      </c>
      <c r="I138" s="51" t="s">
        <v>10</v>
      </c>
      <c r="J138" s="51" t="s">
        <v>10</v>
      </c>
      <c r="K138" s="51" t="s">
        <v>10</v>
      </c>
      <c r="L138" s="51" t="s">
        <v>10</v>
      </c>
      <c r="M138" s="51" t="s">
        <v>10</v>
      </c>
      <c r="N138" s="51" t="s">
        <v>10</v>
      </c>
      <c r="O138" s="51" t="s">
        <v>10</v>
      </c>
    </row>
    <row r="139" customFormat="false" ht="12.75" hidden="false" customHeight="false" outlineLevel="0" collapsed="false">
      <c r="A139" s="52" t="n">
        <v>0.805555555555556</v>
      </c>
      <c r="B139" s="52" t="n">
        <v>0.803472222222222</v>
      </c>
      <c r="C139" s="52" t="n">
        <v>0.802083333333333</v>
      </c>
      <c r="D139" s="52" t="n">
        <v>0.800694444444444</v>
      </c>
      <c r="E139" s="52" t="n">
        <v>0.798611111111111</v>
      </c>
      <c r="F139" s="52" t="n">
        <v>0.797222222222222</v>
      </c>
      <c r="G139" s="52" t="n">
        <v>0.795833333333333</v>
      </c>
      <c r="I139" s="52" t="n">
        <v>0.640972222222222</v>
      </c>
      <c r="J139" s="52" t="n">
        <v>0.640972222222222</v>
      </c>
      <c r="K139" s="52" t="n">
        <v>0.640972222222222</v>
      </c>
      <c r="L139" s="52" t="n">
        <v>0.640972222222222</v>
      </c>
      <c r="M139" s="52" t="n">
        <v>0.640972222222222</v>
      </c>
      <c r="N139" s="52" t="n">
        <v>0.640972222222222</v>
      </c>
      <c r="O139" s="52" t="n">
        <v>0.640972222222222</v>
      </c>
    </row>
    <row r="140" customFormat="false" ht="25.5" hidden="false" customHeight="false" outlineLevel="0" collapsed="false">
      <c r="A140" s="51" t="s">
        <v>134</v>
      </c>
      <c r="B140" s="51" t="s">
        <v>60</v>
      </c>
      <c r="C140" s="51" t="s">
        <v>61</v>
      </c>
      <c r="D140" s="51" t="s">
        <v>62</v>
      </c>
      <c r="E140" s="51" t="s">
        <v>63</v>
      </c>
      <c r="F140" s="51" t="s">
        <v>64</v>
      </c>
      <c r="G140" s="51" t="s">
        <v>90</v>
      </c>
      <c r="I140" s="51" t="s">
        <v>135</v>
      </c>
      <c r="J140" s="51" t="s">
        <v>68</v>
      </c>
      <c r="K140" s="51" t="s">
        <v>69</v>
      </c>
      <c r="L140" s="51" t="s">
        <v>70</v>
      </c>
      <c r="M140" s="51" t="s">
        <v>71</v>
      </c>
      <c r="N140" s="51" t="s">
        <v>72</v>
      </c>
      <c r="O140" s="51" t="s">
        <v>93</v>
      </c>
    </row>
    <row r="141" customFormat="false" ht="12.75" hidden="false" customHeight="false" outlineLevel="0" collapsed="false">
      <c r="A141" s="52" t="n">
        <v>0.250694444444444</v>
      </c>
      <c r="B141" s="52" t="n">
        <v>0.251388888888889</v>
      </c>
      <c r="C141" s="52" t="n">
        <v>0.252777777777778</v>
      </c>
      <c r="D141" s="52" t="n">
        <v>0.254166666666667</v>
      </c>
      <c r="E141" s="52" t="n">
        <v>0.254861111111111</v>
      </c>
      <c r="F141" s="52" t="n">
        <v>0.25625</v>
      </c>
      <c r="G141" s="52" t="n">
        <v>0.257638888888889</v>
      </c>
      <c r="I141" s="52" t="n">
        <v>0.319444444444445</v>
      </c>
      <c r="J141" s="52" t="n">
        <v>0.320138888888889</v>
      </c>
      <c r="K141" s="52" t="n">
        <v>0.320138888888889</v>
      </c>
      <c r="L141" s="52" t="n">
        <v>0.320833333333333</v>
      </c>
      <c r="M141" s="52" t="n">
        <v>0.320833333333333</v>
      </c>
      <c r="N141" s="52" t="n">
        <v>0.321527777777778</v>
      </c>
      <c r="O141" s="52" t="n">
        <v>0.321527777777778</v>
      </c>
    </row>
    <row r="142" customFormat="false" ht="12.75" hidden="false" customHeight="false" outlineLevel="0" collapsed="false">
      <c r="A142" s="51" t="s">
        <v>10</v>
      </c>
      <c r="B142" s="51" t="s">
        <v>10</v>
      </c>
      <c r="C142" s="51" t="s">
        <v>10</v>
      </c>
      <c r="D142" s="51" t="s">
        <v>10</v>
      </c>
      <c r="E142" s="51" t="s">
        <v>10</v>
      </c>
      <c r="F142" s="51" t="s">
        <v>10</v>
      </c>
      <c r="G142" s="51" t="s">
        <v>10</v>
      </c>
      <c r="I142" s="51" t="s">
        <v>10</v>
      </c>
      <c r="J142" s="51" t="s">
        <v>10</v>
      </c>
      <c r="K142" s="51" t="s">
        <v>10</v>
      </c>
      <c r="L142" s="51" t="s">
        <v>10</v>
      </c>
      <c r="M142" s="51" t="s">
        <v>10</v>
      </c>
      <c r="N142" s="51" t="s">
        <v>10</v>
      </c>
      <c r="O142" s="51" t="s">
        <v>10</v>
      </c>
    </row>
    <row r="143" customFormat="false" ht="12.75" hidden="false" customHeight="false" outlineLevel="0" collapsed="false">
      <c r="A143" s="52" t="n">
        <v>0.79375</v>
      </c>
      <c r="B143" s="52" t="n">
        <v>0.792361111111111</v>
      </c>
      <c r="C143" s="52" t="n">
        <v>0.790972222222222</v>
      </c>
      <c r="D143" s="52" t="n">
        <v>0.788888888888889</v>
      </c>
      <c r="E143" s="52" t="n">
        <v>0.7875</v>
      </c>
      <c r="F143" s="52" t="n">
        <v>0.786111111111111</v>
      </c>
      <c r="G143" s="52" t="n">
        <v>0.784027777777778</v>
      </c>
      <c r="I143" s="52" t="n">
        <v>0.640972222222222</v>
      </c>
      <c r="J143" s="52" t="n">
        <v>0.640972222222222</v>
      </c>
      <c r="K143" s="52" t="n">
        <v>0.641666666666667</v>
      </c>
      <c r="L143" s="52" t="n">
        <v>0.641666666666667</v>
      </c>
      <c r="M143" s="52" t="n">
        <v>0.641666666666667</v>
      </c>
      <c r="N143" s="52" t="n">
        <v>0.642361111111111</v>
      </c>
      <c r="O143" s="52" t="n">
        <v>0.643055555555556</v>
      </c>
    </row>
    <row r="144" customFormat="false" ht="25.5" hidden="false" customHeight="false" outlineLevel="0" collapsed="false">
      <c r="A144" s="51" t="s">
        <v>136</v>
      </c>
      <c r="B144" s="51" t="s">
        <v>68</v>
      </c>
      <c r="C144" s="51" t="s">
        <v>69</v>
      </c>
      <c r="D144" s="51" t="s">
        <v>70</v>
      </c>
      <c r="E144" s="51" t="s">
        <v>71</v>
      </c>
      <c r="F144" s="51" t="s">
        <v>72</v>
      </c>
      <c r="G144" s="51" t="s">
        <v>93</v>
      </c>
      <c r="I144" s="51" t="s">
        <v>137</v>
      </c>
      <c r="J144" s="51" t="s">
        <v>76</v>
      </c>
      <c r="K144" s="51" t="s">
        <v>77</v>
      </c>
      <c r="L144" s="51" t="s">
        <v>78</v>
      </c>
      <c r="M144" s="51" t="s">
        <v>79</v>
      </c>
      <c r="N144" s="51" t="s">
        <v>80</v>
      </c>
      <c r="O144" s="51" t="s">
        <v>97</v>
      </c>
    </row>
    <row r="145" customFormat="false" ht="12.75" hidden="false" customHeight="false" outlineLevel="0" collapsed="false">
      <c r="A145" s="52" t="n">
        <v>0.258333333333333</v>
      </c>
      <c r="B145" s="52" t="n">
        <v>0.259722222222222</v>
      </c>
      <c r="C145" s="52" t="n">
        <v>0.261111111111111</v>
      </c>
      <c r="D145" s="52" t="n">
        <v>0.261805555555556</v>
      </c>
      <c r="E145" s="52" t="n">
        <v>0.263194444444444</v>
      </c>
      <c r="F145" s="52" t="n">
        <v>0.264583333333333</v>
      </c>
      <c r="G145" s="52" t="n">
        <v>0.265277777777778</v>
      </c>
      <c r="I145" s="52" t="n">
        <v>0.322222222222222</v>
      </c>
      <c r="J145" s="52" t="n">
        <v>0.322222222222222</v>
      </c>
      <c r="K145" s="52" t="n">
        <v>0.322916666666667</v>
      </c>
      <c r="L145" s="52" t="n">
        <v>0.322916666666667</v>
      </c>
      <c r="M145" s="52" t="n">
        <v>0.322916666666667</v>
      </c>
      <c r="N145" s="52" t="n">
        <v>0.322916666666667</v>
      </c>
      <c r="O145" s="52" t="n">
        <v>0.322916666666667</v>
      </c>
    </row>
    <row r="146" customFormat="false" ht="12.75" hidden="false" customHeight="false" outlineLevel="0" collapsed="false">
      <c r="A146" s="51" t="s">
        <v>10</v>
      </c>
      <c r="B146" s="51" t="s">
        <v>10</v>
      </c>
      <c r="C146" s="51" t="s">
        <v>10</v>
      </c>
      <c r="D146" s="51" t="s">
        <v>10</v>
      </c>
      <c r="E146" s="51" t="s">
        <v>10</v>
      </c>
      <c r="F146" s="51" t="s">
        <v>10</v>
      </c>
      <c r="G146" s="51" t="s">
        <v>10</v>
      </c>
      <c r="I146" s="51" t="s">
        <v>10</v>
      </c>
      <c r="J146" s="51" t="s">
        <v>10</v>
      </c>
      <c r="K146" s="51" t="s">
        <v>10</v>
      </c>
      <c r="L146" s="51" t="s">
        <v>10</v>
      </c>
      <c r="M146" s="51" t="s">
        <v>10</v>
      </c>
      <c r="N146" s="51" t="s">
        <v>10</v>
      </c>
      <c r="O146" s="51" t="s">
        <v>10</v>
      </c>
    </row>
    <row r="147" customFormat="false" ht="12.75" hidden="false" customHeight="false" outlineLevel="0" collapsed="false">
      <c r="A147" s="52" t="n">
        <v>0.782638888888889</v>
      </c>
      <c r="B147" s="52" t="n">
        <v>0.78125</v>
      </c>
      <c r="C147" s="52" t="n">
        <v>0.779166666666667</v>
      </c>
      <c r="D147" s="52" t="n">
        <v>0.777777777777778</v>
      </c>
      <c r="E147" s="52" t="n">
        <v>0.775694444444445</v>
      </c>
      <c r="F147" s="52" t="n">
        <v>0.774305555555556</v>
      </c>
      <c r="G147" s="52" t="n">
        <v>0.772916666666667</v>
      </c>
      <c r="I147" s="52" t="n">
        <v>0.643055555555556</v>
      </c>
      <c r="J147" s="52" t="n">
        <v>0.64375</v>
      </c>
      <c r="K147" s="52" t="n">
        <v>0.64375</v>
      </c>
      <c r="L147" s="52" t="n">
        <v>0.644444444444445</v>
      </c>
      <c r="M147" s="52" t="n">
        <v>0.645138888888889</v>
      </c>
      <c r="N147" s="52" t="n">
        <v>0.645833333333333</v>
      </c>
      <c r="O147" s="52" t="n">
        <v>0.646527777777778</v>
      </c>
    </row>
    <row r="148" customFormat="false" ht="25.5" hidden="false" customHeight="false" outlineLevel="0" collapsed="false">
      <c r="A148" s="51" t="s">
        <v>138</v>
      </c>
      <c r="B148" s="51" t="s">
        <v>76</v>
      </c>
      <c r="C148" s="51" t="s">
        <v>77</v>
      </c>
      <c r="D148" s="51" t="s">
        <v>78</v>
      </c>
      <c r="E148" s="51" t="s">
        <v>79</v>
      </c>
      <c r="F148" s="51" t="s">
        <v>80</v>
      </c>
      <c r="G148" s="51" t="s">
        <v>97</v>
      </c>
      <c r="I148" s="51" t="s">
        <v>139</v>
      </c>
      <c r="J148" s="50"/>
      <c r="K148" s="50"/>
      <c r="L148" s="50"/>
      <c r="M148" s="50"/>
      <c r="N148" s="50"/>
      <c r="O148" s="50"/>
    </row>
    <row r="149" customFormat="false" ht="12.75" hidden="false" customHeight="false" outlineLevel="0" collapsed="false">
      <c r="A149" s="52" t="n">
        <v>0.266666666666667</v>
      </c>
      <c r="B149" s="52" t="n">
        <v>0.268055555555556</v>
      </c>
      <c r="C149" s="52" t="n">
        <v>0.26875</v>
      </c>
      <c r="D149" s="52" t="n">
        <v>0.270138888888889</v>
      </c>
      <c r="E149" s="52" t="n">
        <v>0.271527777777778</v>
      </c>
      <c r="F149" s="52" t="n">
        <v>0.272222222222222</v>
      </c>
      <c r="G149" s="52" t="n">
        <v>0.273611111111111</v>
      </c>
      <c r="I149" s="52" t="n">
        <v>0.322916666666667</v>
      </c>
      <c r="J149" s="50"/>
      <c r="K149" s="50"/>
      <c r="L149" s="50"/>
      <c r="M149" s="50"/>
      <c r="N149" s="50"/>
      <c r="O149" s="50"/>
    </row>
    <row r="150" customFormat="false" ht="12.75" hidden="false" customHeight="true" outlineLevel="0" collapsed="false">
      <c r="A150" s="51" t="s">
        <v>10</v>
      </c>
      <c r="B150" s="51" t="s">
        <v>10</v>
      </c>
      <c r="C150" s="51" t="s">
        <v>10</v>
      </c>
      <c r="D150" s="51" t="s">
        <v>10</v>
      </c>
      <c r="E150" s="51" t="s">
        <v>10</v>
      </c>
      <c r="F150" s="51" t="s">
        <v>10</v>
      </c>
      <c r="G150" s="51" t="s">
        <v>10</v>
      </c>
      <c r="I150" s="51" t="s">
        <v>10</v>
      </c>
      <c r="J150" s="50"/>
      <c r="K150" s="50"/>
      <c r="L150" s="50"/>
      <c r="M150" s="50"/>
      <c r="N150" s="50"/>
      <c r="O150" s="50"/>
    </row>
    <row r="151" customFormat="false" ht="12.75" hidden="false" customHeight="true" outlineLevel="0" collapsed="false">
      <c r="A151" s="52" t="n">
        <v>0.770833333333333</v>
      </c>
      <c r="B151" s="52" t="n">
        <v>0.769444444444444</v>
      </c>
      <c r="C151" s="52" t="n">
        <v>0.768055555555556</v>
      </c>
      <c r="D151" s="52" t="n">
        <v>0.765972222222222</v>
      </c>
      <c r="E151" s="52" t="n">
        <v>0.764583333333333</v>
      </c>
      <c r="F151" s="52" t="n">
        <v>0.763194444444444</v>
      </c>
      <c r="G151" s="52" t="n">
        <v>0.761111111111111</v>
      </c>
      <c r="I151" s="52" t="n">
        <v>0.647222222222222</v>
      </c>
      <c r="J151" s="50"/>
      <c r="K151" s="50"/>
      <c r="L151" s="50"/>
      <c r="M151" s="50"/>
      <c r="N151" s="50"/>
      <c r="O151" s="50"/>
    </row>
  </sheetData>
  <mergeCells count="105">
    <mergeCell ref="A1:F2"/>
    <mergeCell ref="G1:G2"/>
    <mergeCell ref="I1:N2"/>
    <mergeCell ref="O1:O2"/>
    <mergeCell ref="A4:A7"/>
    <mergeCell ref="B4:B7"/>
    <mergeCell ref="C4:C7"/>
    <mergeCell ref="D4:D7"/>
    <mergeCell ref="E4:E7"/>
    <mergeCell ref="F4:F7"/>
    <mergeCell ref="I4:I7"/>
    <mergeCell ref="J4:J7"/>
    <mergeCell ref="K4:K7"/>
    <mergeCell ref="L4:L7"/>
    <mergeCell ref="M4:M7"/>
    <mergeCell ref="N4:N7"/>
    <mergeCell ref="C24:C27"/>
    <mergeCell ref="D24:D27"/>
    <mergeCell ref="E24:E27"/>
    <mergeCell ref="F24:F27"/>
    <mergeCell ref="G24:G27"/>
    <mergeCell ref="J24:J27"/>
    <mergeCell ref="K24:K27"/>
    <mergeCell ref="L24:L27"/>
    <mergeCell ref="M24:M27"/>
    <mergeCell ref="N24:N27"/>
    <mergeCell ref="O24:O27"/>
    <mergeCell ref="A28:F29"/>
    <mergeCell ref="G28:G29"/>
    <mergeCell ref="I29:N30"/>
    <mergeCell ref="O29:O30"/>
    <mergeCell ref="A31:A34"/>
    <mergeCell ref="B31:B34"/>
    <mergeCell ref="I32:I35"/>
    <mergeCell ref="D47:D50"/>
    <mergeCell ref="E47:E50"/>
    <mergeCell ref="F47:F50"/>
    <mergeCell ref="G47:G50"/>
    <mergeCell ref="M48:M51"/>
    <mergeCell ref="N48:N51"/>
    <mergeCell ref="O48:O51"/>
    <mergeCell ref="A52:F53"/>
    <mergeCell ref="G52:G53"/>
    <mergeCell ref="I52:N53"/>
    <mergeCell ref="O52:O53"/>
    <mergeCell ref="A55:A58"/>
    <mergeCell ref="B55:B58"/>
    <mergeCell ref="C55:C58"/>
    <mergeCell ref="I55:I58"/>
    <mergeCell ref="J55:J58"/>
    <mergeCell ref="K55:K58"/>
    <mergeCell ref="L55:L58"/>
    <mergeCell ref="G71:G74"/>
    <mergeCell ref="O71:O74"/>
    <mergeCell ref="A78:F79"/>
    <mergeCell ref="I78:N79"/>
    <mergeCell ref="O78:O79"/>
    <mergeCell ref="A81:A84"/>
    <mergeCell ref="B81:B84"/>
    <mergeCell ref="C81:C84"/>
    <mergeCell ref="D81:D84"/>
    <mergeCell ref="E81:E84"/>
    <mergeCell ref="F81:F84"/>
    <mergeCell ref="L97:L100"/>
    <mergeCell ref="M97:M100"/>
    <mergeCell ref="N97:N100"/>
    <mergeCell ref="O97:O100"/>
    <mergeCell ref="C101:C104"/>
    <mergeCell ref="D101:D104"/>
    <mergeCell ref="E101:E104"/>
    <mergeCell ref="F101:F104"/>
    <mergeCell ref="G101:G104"/>
    <mergeCell ref="I102:N103"/>
    <mergeCell ref="O102:O103"/>
    <mergeCell ref="A105:F106"/>
    <mergeCell ref="G105:G106"/>
    <mergeCell ref="I105:I108"/>
    <mergeCell ref="J105:J108"/>
    <mergeCell ref="K105:K108"/>
    <mergeCell ref="A108:A111"/>
    <mergeCell ref="B108:B111"/>
    <mergeCell ref="N121:N124"/>
    <mergeCell ref="O121:O124"/>
    <mergeCell ref="F124:F127"/>
    <mergeCell ref="G124:G127"/>
    <mergeCell ref="I125:N126"/>
    <mergeCell ref="O125:O126"/>
    <mergeCell ref="I128:I131"/>
    <mergeCell ref="J128:J131"/>
    <mergeCell ref="K128:K131"/>
    <mergeCell ref="L128:L131"/>
    <mergeCell ref="M128:M131"/>
    <mergeCell ref="A129:F130"/>
    <mergeCell ref="G129:G130"/>
    <mergeCell ref="A132:A135"/>
    <mergeCell ref="B132:B135"/>
    <mergeCell ref="C132:C135"/>
    <mergeCell ref="D132:D135"/>
    <mergeCell ref="E132:E135"/>
    <mergeCell ref="J148:J151"/>
    <mergeCell ref="K148:K151"/>
    <mergeCell ref="L148:L151"/>
    <mergeCell ref="M148:M151"/>
    <mergeCell ref="N148:N151"/>
    <mergeCell ref="O148:O151"/>
  </mergeCells>
  <hyperlinks>
    <hyperlink ref="A1" r:id="rId1" display="Styczeń"/>
    <hyperlink ref="I1" r:id="rId2" display="Kwiecień"/>
    <hyperlink ref="A28" r:id="rId3" display="Luty"/>
    <hyperlink ref="I29" r:id="rId4" display="Maj"/>
    <hyperlink ref="A52" r:id="rId5" display="Marzec"/>
    <hyperlink ref="I52" r:id="rId6" display="Czerwiec"/>
    <hyperlink ref="A78" r:id="rId7" display="Lipiec"/>
    <hyperlink ref="I78" r:id="rId8" display="Pazdziernik"/>
    <hyperlink ref="I102" r:id="rId9" display="Listopad"/>
    <hyperlink ref="A105" r:id="rId10" display="Sierpień"/>
    <hyperlink ref="I125" r:id="rId11" display="Grudzień"/>
    <hyperlink ref="A129" r:id="rId12" display="Wrzesi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09:02:18Z</dcterms:created>
  <dc:creator>Robert Zimnicki</dc:creator>
  <dc:description/>
  <dc:language>en-US</dc:language>
  <cp:lastModifiedBy>User</cp:lastModifiedBy>
  <cp:lastPrinted>2022-03-11T19:54:21Z</cp:lastPrinted>
  <dcterms:modified xsi:type="dcterms:W3CDTF">2022-03-11T20:01:26Z</dcterms:modified>
  <cp:revision>0</cp:revision>
  <dc:subject/>
  <dc:title>Wschód i zachód słońca 2012: 52.25 N 21 E, Timezone:+1 - Calendar.sk</dc:title>
</cp:coreProperties>
</file>