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ZUZYCIE.WLASNE" sheetId="2" state="visible" r:id="rId3"/>
    <sheet name="ZUZYCIE.FAKTURY" sheetId="3" state="visible" r:id="rId4"/>
    <sheet name="KALKULACJA.1" sheetId="4" state="visible" r:id="rId5"/>
    <sheet name="KALKULACJA.2" sheetId="5" state="visible" r:id="rId6"/>
    <sheet name="STRATY.3" sheetId="6" state="visible" r:id="rId7"/>
    <sheet name="MODEL.4" sheetId="7" state="visible" r:id="rId8"/>
    <sheet name="EN.ELEKTR.5" sheetId="8" state="visible" r:id="rId9"/>
    <sheet name="STRATY.TERM.6" sheetId="9" state="visible" r:id="rId10"/>
    <sheet name="KOSZT.OBSLUGI.7" sheetId="10" state="visible" r:id="rId11"/>
    <sheet name="Arkusz1" sheetId="11" state="visible" r:id="rId12"/>
    <sheet name="1" sheetId="12" state="visible" r:id="rId13"/>
    <sheet name="GODZINY.DZIEN.NOC" sheetId="13" state="visible" r:id="rId14"/>
    <sheet name="suma.godz.dzien.noc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DANE!$A$1:$F$31</definedName>
    <definedName function="false" hidden="false" localSheetId="7" name="_xlnm.Print_Area" vbProcedure="false">'EN.ELEKTR.5'!$A$1:$C$30</definedName>
    <definedName function="false" hidden="false" localSheetId="3" name="_xlnm.Print_Area" vbProcedure="false">'KALKULACJA.1'!$A$1:$O$17</definedName>
    <definedName function="false" hidden="false" localSheetId="4" name="_xlnm.Print_Area" vbProcedure="false">'KALKULACJA.2'!$A$1:$M$30</definedName>
    <definedName function="false" hidden="false" localSheetId="9" name="_xlnm.Print_Area" vbProcedure="false">'KOSZT.OBSLUGI.7'!$A$1:$D$25</definedName>
    <definedName function="false" hidden="false" localSheetId="6" name="_xlnm.Print_Area" vbProcedure="false">'MODEL.4'!$A$1:$N$70</definedName>
    <definedName function="false" hidden="false" localSheetId="8" name="_xlnm.Print_Area" vbProcedure="false">'STRATY.TERM.6'!$A$1:$K$39</definedName>
    <definedName function="false" hidden="false" localSheetId="13" name="_xlnm.Print_Area" vbProcedure="false">'suma.godz.dzien.noc'!$A$1:$E$22</definedName>
    <definedName function="false" hidden="false" localSheetId="2" name="_xlnm.Print_Area" vbProcedure="false">'ZUZYCIE.FAKTURY'!$A$1:$V$39</definedName>
    <definedName function="false" hidden="false" localSheetId="1" name="_xlnm.Print_Area" vbProcedure="false">'ZUZYCIE.WLASNE'!$A$1:$M$122</definedName>
    <definedName function="false" hidden="false" name="MN" vbProcedure="false">'[1]'!$I$2:$I$5</definedName>
    <definedName function="false" hidden="false" name="SLOWAMI" vbProcedure="false">'[1]'!$A$11:$D$20</definedName>
    <definedName function="false" hidden="false" name="slownie" vbProcedure="false">'[2]'!$A$11:$D$2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326">
  <si>
    <t xml:space="preserve">DANE DO WYLICZENIA KOSZTORYSU INWESTORSKIEGO</t>
  </si>
  <si>
    <t xml:space="preserve">MONTAŻU INSTALACJI FOTOWOLTAICZNEJ</t>
  </si>
  <si>
    <t xml:space="preserve">MOC PROJEKTOWANA</t>
  </si>
  <si>
    <t xml:space="preserve">kWp</t>
  </si>
  <si>
    <t xml:space="preserve">MOC PANELU</t>
  </si>
  <si>
    <t xml:space="preserve">Wp</t>
  </si>
  <si>
    <t xml:space="preserve">ILOŚĆ PANELI</t>
  </si>
  <si>
    <t xml:space="preserve">KOSZT INSTALACJI </t>
  </si>
  <si>
    <t xml:space="preserve">PRZEWIDYWANY CZAS EKSPLOATACJI</t>
  </si>
  <si>
    <t xml:space="preserve">lat</t>
  </si>
  <si>
    <t xml:space="preserve">SZACOWANA ILOŚĆ WYPRODUKOWANEJ ENERGII</t>
  </si>
  <si>
    <t xml:space="preserve">WEDŁUG MODELU Z DANYCH Z RZECZYWISTEJ INSTALACJI</t>
  </si>
  <si>
    <t xml:space="preserve">PRZEDZIAŁ JEDNEGO ROKU</t>
  </si>
  <si>
    <t xml:space="preserve">godzin</t>
  </si>
  <si>
    <t xml:space="preserve">OBLICZENIOWA ILOŚĆ ENERGII ROCZNIE</t>
  </si>
  <si>
    <t xml:space="preserve">kWh</t>
  </si>
  <si>
    <t xml:space="preserve">KOREKTY</t>
  </si>
  <si>
    <t xml:space="preserve">STRATA MOCY W PRZEWODACH PRĄDU STAŁEGO</t>
  </si>
  <si>
    <t xml:space="preserve">W</t>
  </si>
  <si>
    <t xml:space="preserve">STRATA MOCY W PRZEWODACH PRĄDU STAŁEGO (rocznie)</t>
  </si>
  <si>
    <t xml:space="preserve">KOREKTA SPADKU WYDAJNOŚCI roczny (roczny spadek mocy)</t>
  </si>
  <si>
    <t xml:space="preserve">ROCZNIE</t>
  </si>
  <si>
    <r>
      <rPr>
        <sz val="10"/>
        <color rgb="FF000000"/>
        <rFont val="Tahoma"/>
        <family val="2"/>
        <charset val="238"/>
      </rPr>
      <t xml:space="preserve">WSPÓŁCZYNNIK TEMPERATUROWY (STC) (temperatura wzorc 25</t>
    </r>
    <r>
      <rPr>
        <vertAlign val="superscript"/>
        <sz val="10"/>
        <color rgb="FF000000"/>
        <rFont val="Tahoma"/>
        <family val="2"/>
        <charset val="238"/>
      </rPr>
      <t xml:space="preserve">o</t>
    </r>
    <r>
      <rPr>
        <sz val="10"/>
        <color rgb="FF000000"/>
        <rFont val="Tahoma"/>
        <family val="2"/>
        <charset val="238"/>
      </rPr>
      <t xml:space="preserve">C)</t>
    </r>
  </si>
  <si>
    <r>
      <rPr>
        <sz val="10"/>
        <color rgb="FF000000"/>
        <rFont val="Tahoma"/>
        <family val="2"/>
        <charset val="238"/>
      </rPr>
      <t xml:space="preserve">%/</t>
    </r>
    <r>
      <rPr>
        <vertAlign val="superscript"/>
        <sz val="10"/>
        <color rgb="FF000000"/>
        <rFont val="Tahoma"/>
        <family val="2"/>
        <charset val="238"/>
      </rPr>
      <t xml:space="preserve">o</t>
    </r>
    <r>
      <rPr>
        <sz val="10"/>
        <color rgb="FF000000"/>
        <rFont val="Tahoma"/>
        <family val="2"/>
        <charset val="238"/>
      </rPr>
      <t xml:space="preserve">C</t>
    </r>
  </si>
  <si>
    <t xml:space="preserve">KOREKTA TEMPERATUROWA (PMMP)</t>
  </si>
  <si>
    <r>
      <rPr>
        <sz val="10"/>
        <color rgb="FF000000"/>
        <rFont val="Tahoma"/>
        <family val="2"/>
        <charset val="238"/>
      </rPr>
      <t xml:space="preserve">5/</t>
    </r>
    <r>
      <rPr>
        <vertAlign val="superscript"/>
        <sz val="10"/>
        <color rgb="FF000000"/>
        <rFont val="Tahoma"/>
        <family val="2"/>
        <charset val="238"/>
      </rPr>
      <t xml:space="preserve">o</t>
    </r>
    <r>
      <rPr>
        <sz val="10"/>
        <color rgb="FF000000"/>
        <rFont val="Tahoma"/>
        <family val="2"/>
        <charset val="238"/>
      </rPr>
      <t xml:space="preserve">K</t>
    </r>
  </si>
  <si>
    <t xml:space="preserve">KOSZTY OBSŁUGI</t>
  </si>
  <si>
    <t xml:space="preserve">INFORMACJA O PRZEWIDYWANYM OKRESIE ZWROTU INWESTYCJI</t>
  </si>
  <si>
    <t xml:space="preserve">WYLICZONY OKRES ZWROTU INWESTYCJI</t>
  </si>
  <si>
    <t xml:space="preserve">LAT</t>
  </si>
  <si>
    <t xml:space="preserve">dystrybucja</t>
  </si>
  <si>
    <t xml:space="preserve">energia (obrót)</t>
  </si>
  <si>
    <t xml:space="preserve">pozostałe dane</t>
  </si>
  <si>
    <t xml:space="preserve">rok</t>
  </si>
  <si>
    <t xml:space="preserve">lp</t>
  </si>
  <si>
    <t xml:space="preserve">zużycie kWh</t>
  </si>
  <si>
    <t xml:space="preserve">wartość brutto w zł</t>
  </si>
  <si>
    <t xml:space="preserve">ilość</t>
  </si>
  <si>
    <t xml:space="preserve">energia bierna pojemno-sciowa</t>
  </si>
  <si>
    <t xml:space="preserve">energia bierna indu-kcyjna</t>
  </si>
  <si>
    <t xml:space="preserve">zużycie do wyliczenia opłaty mocowej</t>
  </si>
  <si>
    <t xml:space="preserve">moc zamó-wiona</t>
  </si>
  <si>
    <t xml:space="preserve">wskazanie licznika mocy</t>
  </si>
  <si>
    <t xml:space="preserve">moc pobra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e zużycia</t>
  </si>
  <si>
    <t xml:space="preserve">dane z lat:</t>
  </si>
  <si>
    <t xml:space="preserve">!!! W tym arkuszu wpisujemy dane z faktur</t>
  </si>
  <si>
    <t xml:space="preserve">suma</t>
  </si>
  <si>
    <t xml:space="preserve">miesiąc</t>
  </si>
  <si>
    <t xml:space="preserve">obrót</t>
  </si>
  <si>
    <t xml:space="preserve">taryfa dzienna</t>
  </si>
  <si>
    <t xml:space="preserve">taryfa nocna</t>
  </si>
  <si>
    <t xml:space="preserve">opłata jakościowa [zł/kWh]</t>
  </si>
  <si>
    <t xml:space="preserve">opłata sieciowa zmianna dzienna [zł/kWh]</t>
  </si>
  <si>
    <t xml:space="preserve">opłata sieciowa zmianna nocna [zł/kWh]</t>
  </si>
  <si>
    <t xml:space="preserve">opłata kogeneracyjna dzienna [zł/kWh]</t>
  </si>
  <si>
    <t xml:space="preserve">opłata kogeneracyjna nocna [zł/kWh]</t>
  </si>
  <si>
    <t xml:space="preserve">opłata zmienna [zł/kWh]</t>
  </si>
  <si>
    <t xml:space="preserve">okres rozliczenia</t>
  </si>
  <si>
    <t xml:space="preserve">numer faktury</t>
  </si>
  <si>
    <t xml:space="preserve">energia zakupiona kWh</t>
  </si>
  <si>
    <t xml:space="preserve">energia wprowa-dzona</t>
  </si>
  <si>
    <t xml:space="preserve">energia zbilanso-wana dodatnia</t>
  </si>
  <si>
    <t xml:space="preserve">energia zbilanso-wana ujemna</t>
  </si>
  <si>
    <t xml:space="preserve">zużycie (dane ARCH z faktur)</t>
  </si>
  <si>
    <t xml:space="preserve">produkcja</t>
  </si>
  <si>
    <t xml:space="preserve">korekta instalacji</t>
  </si>
  <si>
    <t xml:space="preserve">zakup energii</t>
  </si>
  <si>
    <t xml:space="preserve">koszt [zł]</t>
  </si>
  <si>
    <t xml:space="preserve">eksport energii</t>
  </si>
  <si>
    <t xml:space="preserve">koszt dystrybucji</t>
  </si>
  <si>
    <t xml:space="preserve">przychód</t>
  </si>
  <si>
    <t xml:space="preserve">bilans</t>
  </si>
  <si>
    <t xml:space="preserve">godziny dzienne</t>
  </si>
  <si>
    <t xml:space="preserve">udział roczny produkcji</t>
  </si>
  <si>
    <t xml:space="preserve">wydajność</t>
  </si>
  <si>
    <t xml:space="preserve">energia wytworzona</t>
  </si>
  <si>
    <t xml:space="preserve">straty na przewodach</t>
  </si>
  <si>
    <t xml:space="preserve">termiczna</t>
  </si>
  <si>
    <t xml:space="preserve">opłaty</t>
  </si>
  <si>
    <t xml:space="preserve">dystrybucji</t>
  </si>
  <si>
    <t xml:space="preserve">en.czynnej</t>
  </si>
  <si>
    <t xml:space="preserve">koszt inwestycji - koszt oszczędności</t>
  </si>
  <si>
    <t xml:space="preserve">[kWh]</t>
  </si>
  <si>
    <t xml:space="preserve">[%]</t>
  </si>
  <si>
    <t xml:space="preserve">[zł]</t>
  </si>
  <si>
    <t xml:space="preserve">!!! Nic nie wpisujemy w arkuszu</t>
  </si>
  <si>
    <t xml:space="preserve">koszt zakupu (jednostkowy)</t>
  </si>
  <si>
    <t xml:space="preserve">ilość energii</t>
  </si>
  <si>
    <t xml:space="preserve">korekta utraty wydajności ogniw</t>
  </si>
  <si>
    <t xml:space="preserve">koszt zakupu energii</t>
  </si>
  <si>
    <t xml:space="preserve">koszt eksploatacji</t>
  </si>
  <si>
    <t xml:space="preserve">bilans (koszt instalacji - oszczędność)</t>
  </si>
  <si>
    <t xml:space="preserve">en. Czynna</t>
  </si>
  <si>
    <t xml:space="preserve">zapotrzebowanie</t>
  </si>
  <si>
    <t xml:space="preserve">wytworzona w PV</t>
  </si>
  <si>
    <t xml:space="preserve">do zakupienia</t>
  </si>
  <si>
    <t xml:space="preserve">eksporto-wana do sieci</t>
  </si>
  <si>
    <t xml:space="preserve">bez PV</t>
  </si>
  <si>
    <t xml:space="preserve">po zamont. PV</t>
  </si>
  <si>
    <t xml:space="preserve">OKRES ZWROTU INWESTYCJI</t>
  </si>
  <si>
    <t xml:space="preserve">ŻÓŁTY KOLOR WSKAZUJE KIEDY INWESTOR UZYSKA ZWROT INWESTYCJI</t>
  </si>
  <si>
    <t xml:space="preserve">!!! WPISUJEMY TYLKO KOLUMNY B, C, D</t>
  </si>
  <si>
    <t xml:space="preserve">OBLICZENIE STRAT W INSTALACJI ELEKTRYCZNEJ</t>
  </si>
  <si>
    <t xml:space="preserve">POMIĘDZY INWERTEREM A PANELAMI</t>
  </si>
  <si>
    <t xml:space="preserve">wartość</t>
  </si>
  <si>
    <t xml:space="preserve">jednostka</t>
  </si>
  <si>
    <t xml:space="preserve">ODLEGŁOŚĆ POMIĘDZY PANELEM A INWERTEREM</t>
  </si>
  <si>
    <t xml:space="preserve">metr</t>
  </si>
  <si>
    <t xml:space="preserve">ILOŚĆ PANELI W ZESTAWIE</t>
  </si>
  <si>
    <t xml:space="preserve">sztuk</t>
  </si>
  <si>
    <t xml:space="preserve">SPADEK NAPIĘCIA</t>
  </si>
  <si>
    <t xml:space="preserve">V</t>
  </si>
  <si>
    <t xml:space="preserve">PRĄD ZNAMIONOWY JEDNEGO PANELA</t>
  </si>
  <si>
    <t xml:space="preserve">A</t>
  </si>
  <si>
    <t xml:space="preserve">PRZEKRÓJ KABLA</t>
  </si>
  <si>
    <t xml:space="preserve">mm2</t>
  </si>
  <si>
    <t xml:space="preserve">NAPIĘCIE ZASILANIA</t>
  </si>
  <si>
    <t xml:space="preserve">KONDUKTYWNOŚĆ</t>
  </si>
  <si>
    <t xml:space="preserve">S*m / mm²</t>
  </si>
  <si>
    <t xml:space="preserve">MOC TRACONA W JEDNYM PANELU</t>
  </si>
  <si>
    <t xml:space="preserve">MOC TRACONA W ZESTAWIE PANELI</t>
  </si>
  <si>
    <t xml:space="preserve">MODEL DO WYLICZENIA PRODUKCJI ENERGII ELEKTRYCZNEJ PRZEZ INSTALACJĘ FOTOWOLTAICZNĄ</t>
  </si>
  <si>
    <t xml:space="preserve">dane rzeczywiste pozyskane z </t>
  </si>
  <si>
    <t xml:space="preserve">Urządzenia zamontowanego przy budynku Wydziału Inżynierii Lądowej w Warszawie (sygnatura: AE, WI, PW Wydz. Inz. Ladowej). </t>
  </si>
  <si>
    <t xml:space="preserve">Moc instalacji:</t>
  </si>
  <si>
    <t xml:space="preserve"> kWh</t>
  </si>
  <si>
    <t xml:space="preserve">Falownik:</t>
  </si>
  <si>
    <t xml:space="preserve">[Sunny Boy 4000TL-21] 2 x Sunny Boy 4000TL-21.</t>
  </si>
  <si>
    <t xml:space="preserve">Energy [kWh]</t>
  </si>
  <si>
    <t xml:space="preserve">Suma</t>
  </si>
  <si>
    <t xml:space="preserve">Wartość średnia</t>
  </si>
  <si>
    <t xml:space="preserve">Udział roczny</t>
  </si>
  <si>
    <r>
      <rPr>
        <b val="true"/>
        <sz val="10"/>
        <color rgb="FF000000"/>
        <rFont val="Tahoma"/>
        <family val="2"/>
        <charset val="238"/>
      </rPr>
      <t xml:space="preserve">Uruchomienie:</t>
    </r>
    <r>
      <rPr>
        <sz val="10"/>
        <color rgb="FF000000"/>
        <rFont val="Tahoma"/>
        <family val="2"/>
        <charset val="238"/>
      </rPr>
      <t xml:space="preserve"> 20.12.2012</t>
    </r>
  </si>
  <si>
    <t xml:space="preserve">https://www.sunnyportal.com/Templates/PublicPageOverview.aspx?page=a9722b64-83c6-46ef-8f58-96d9020b3b0e&amp;plant=e6968117-b729-428b-a250-415b53f0ea65&amp;splang=pl-P</t>
  </si>
  <si>
    <t xml:space="preserve">zakres czasowy z danych archiwalnych</t>
  </si>
  <si>
    <t xml:space="preserve">od</t>
  </si>
  <si>
    <t xml:space="preserve">do</t>
  </si>
  <si>
    <t xml:space="preserve">=</t>
  </si>
  <si>
    <t xml:space="preserve">ilość godzin dziennych w ciągu roku</t>
  </si>
  <si>
    <t xml:space="preserve">GODZIN</t>
  </si>
  <si>
    <t xml:space="preserve">ilość godzin nocnych w ciągu roku</t>
  </si>
  <si>
    <t xml:space="preserve">MAKSYMALNA WYDAJNOŚĆ INSTALACJI</t>
  </si>
  <si>
    <t xml:space="preserve">(ilość lat x ilość godzin dziennych x moc paneli)</t>
  </si>
  <si>
    <t xml:space="preserve">RZECZYWISTA WYDAJNOŚĆ INSTALACJI</t>
  </si>
  <si>
    <t xml:space="preserve">dane z istniejącej instalacji</t>
  </si>
  <si>
    <t xml:space="preserve">WYDAJNOŚĆ ROCZNA INSTALACJI</t>
  </si>
  <si>
    <t xml:space="preserve">% produkcji energii w skali roku</t>
  </si>
  <si>
    <t xml:space="preserve">ilość godzin</t>
  </si>
  <si>
    <t xml:space="preserve">maks.uzysk</t>
  </si>
  <si>
    <t xml:space="preserve">KOSZT ENERGII ELEKTRYCZNEJ</t>
  </si>
  <si>
    <t xml:space="preserve">DANE Z FAKTUR ZAKUPOWYCH ZA ENERGIĘ ELEKTRYCZNĄ</t>
  </si>
  <si>
    <t xml:space="preserve">rodzaj kosztu</t>
  </si>
  <si>
    <t xml:space="preserve">DYSTRYBUCJA</t>
  </si>
  <si>
    <t xml:space="preserve">zużycie roczne</t>
  </si>
  <si>
    <t xml:space="preserve">zużycie energi do opłaty mocowej</t>
  </si>
  <si>
    <t xml:space="preserve">składnik zmienny stawki sieciowej</t>
  </si>
  <si>
    <t xml:space="preserve">zł netto za kWh</t>
  </si>
  <si>
    <t xml:space="preserve">stawka jakościowa</t>
  </si>
  <si>
    <t xml:space="preserve">stawka opłaty abonamentowej</t>
  </si>
  <si>
    <t xml:space="preserve">zł netto za miesiąc</t>
  </si>
  <si>
    <t xml:space="preserve">składnik stawki sieciowej (dla przyłącza poniżej 16 kW)</t>
  </si>
  <si>
    <t xml:space="preserve">opłata kogeneracyjna</t>
  </si>
  <si>
    <t xml:space="preserve">opłata OZE</t>
  </si>
  <si>
    <t xml:space="preserve">opłata abonamentowa</t>
  </si>
  <si>
    <t xml:space="preserve">zł/miesiąc</t>
  </si>
  <si>
    <t xml:space="preserve">opłata mocowa (przyłącze &gt;16 kW)</t>
  </si>
  <si>
    <t xml:space="preserve">zł/kWh x krzywa poboru</t>
  </si>
  <si>
    <t xml:space="preserve">stawki opłaty przejściowej &lt;500 kWh</t>
  </si>
  <si>
    <t xml:space="preserve">stawki opłaty przejściowej 500 - 1200 kWh</t>
  </si>
  <si>
    <t xml:space="preserve">stawki opłaty przejściowej &gt;1200 kWh</t>
  </si>
  <si>
    <t xml:space="preserve">stawki opłaty mocowej &gt;2800 kWh</t>
  </si>
  <si>
    <t xml:space="preserve">jeszcze brakuje analizy mocy zamówionej</t>
  </si>
  <si>
    <t xml:space="preserve">podatek VAT</t>
  </si>
  <si>
    <t xml:space="preserve">cena 1 kWh brutto - za przesył</t>
  </si>
  <si>
    <t xml:space="preserve">w tym: opłaty za ilość energii</t>
  </si>
  <si>
    <t xml:space="preserve">w tym: opłaty za abonament [zł/miesiąc]</t>
  </si>
  <si>
    <t xml:space="preserve">SPRZEDAŻ</t>
  </si>
  <si>
    <t xml:space="preserve">opłata jakościowa</t>
  </si>
  <si>
    <t xml:space="preserve">zł/kWh pobranej energii czynnej</t>
  </si>
  <si>
    <t xml:space="preserve">stawka dystrybucyjna (netto)</t>
  </si>
  <si>
    <t xml:space="preserve">zł / kWh</t>
  </si>
  <si>
    <t xml:space="preserve">energia bierna pojemnościowa</t>
  </si>
  <si>
    <t xml:space="preserve">zł/kVar</t>
  </si>
  <si>
    <t xml:space="preserve">opłata handlowa (netto)</t>
  </si>
  <si>
    <t xml:space="preserve">moc zamówiona</t>
  </si>
  <si>
    <t xml:space="preserve">cena 1 kWh brutto - dystrybucja</t>
  </si>
  <si>
    <t xml:space="preserve">koszt całkowity za jedną kWh energii elektrycznej</t>
  </si>
  <si>
    <t xml:space="preserve">MODEL DO WYLICZENIA SPRAWNOŚCI TEMPERATUROWEJ PRZEZ INSTALACJĘ FOTOWOLTAICZNĄ</t>
  </si>
  <si>
    <t xml:space="preserve">dane referencyjne</t>
  </si>
  <si>
    <t xml:space="preserve">BIULETYN Instytutu Metrologii i Gospodarki Wodnej</t>
  </si>
  <si>
    <t xml:space="preserve">DANE ZAWIERAJĄ TYLKO WARTOŚCI ŚREDNIE (Z CAŁEJ DOBY)</t>
  </si>
  <si>
    <t xml:space="preserve">przyjęto, że temperatury ŚREDNIE występują także w ciągu dnia, podczas pracy instalacji</t>
  </si>
  <si>
    <t xml:space="preserve">!!! Jeszcze w trakcie opracowania</t>
  </si>
  <si>
    <t xml:space="preserve">rok 1</t>
  </si>
  <si>
    <t xml:space="preserve">rok 2</t>
  </si>
  <si>
    <t xml:space="preserve">średnia</t>
  </si>
  <si>
    <t xml:space="preserve">korekta mocy</t>
  </si>
  <si>
    <t xml:space="preserve">ROK</t>
  </si>
  <si>
    <t xml:space="preserve">czyszczenie paneli</t>
  </si>
  <si>
    <t xml:space="preserve">Czynność</t>
  </si>
  <si>
    <t xml:space="preserve">Częstotliwość</t>
  </si>
  <si>
    <t xml:space="preserve">Kto wykonuje?</t>
  </si>
  <si>
    <t xml:space="preserve">przeglad 5-letni elektryczny</t>
  </si>
  <si>
    <t xml:space="preserve">Kontrola wzrokowa konstrukcji wsporczej, modułów  fotowoltaicznych i falowników</t>
  </si>
  <si>
    <t xml:space="preserve">raz w roku</t>
  </si>
  <si>
    <t xml:space="preserve">inwestor/serwis</t>
  </si>
  <si>
    <t xml:space="preserve">Szczegółowa diagnostyka falownika</t>
  </si>
  <si>
    <t xml:space="preserve">co 5 lat</t>
  </si>
  <si>
    <t xml:space="preserve">serwis</t>
  </si>
  <si>
    <t xml:space="preserve">Czyszczenie radiatorów  falownika</t>
  </si>
  <si>
    <t xml:space="preserve">Sprawdzenie połączeń  wtykowych i śrubowych DC/AC</t>
  </si>
  <si>
    <t xml:space="preserve">po pierwszym roku,  potem co 5 lat</t>
  </si>
  <si>
    <t xml:space="preserve">Sprawdzenie urządzeń  zabezpieczających</t>
  </si>
  <si>
    <t xml:space="preserve">Sprawdzenie konstrukcji wsporczej, zacisków modułów fotowoltaicznych</t>
  </si>
  <si>
    <t xml:space="preserve">Sprawdzenie stopnia zabrudzenia modułów PV (w razie potrzeby wykonać czyszczenie)</t>
  </si>
  <si>
    <t xml:space="preserve">co kwartał</t>
  </si>
  <si>
    <t xml:space="preserve">Pomiary kontrolne (w tym minimum: napięcie obwodu otwartego, prąd zwarciowy,</t>
  </si>
  <si>
    <t xml:space="preserve">rezystancja izolacji, ochrona przeciwporażeniowa)</t>
  </si>
  <si>
    <t xml:space="preserve">Sprawdzenie monitoringu pracy instalacji</t>
  </si>
  <si>
    <t xml:space="preserve">wymiana inwertera, przegląd 5-letni elektryczny</t>
  </si>
  <si>
    <t xml:space="preserve">dane jednego panela</t>
  </si>
  <si>
    <t xml:space="preserve">Moc maksymalna Pmax (-0;+5W) :</t>
  </si>
  <si>
    <t xml:space="preserve">W/m2/rok</t>
  </si>
  <si>
    <t xml:space="preserve">Moc maksymalna po uwzględnieniu sprawności</t>
  </si>
  <si>
    <t xml:space="preserve">Sprawność [%]</t>
  </si>
  <si>
    <t xml:space="preserve">Wymiary długość</t>
  </si>
  <si>
    <t xml:space="preserve">m</t>
  </si>
  <si>
    <t xml:space="preserve">Wymiary szerokość</t>
  </si>
  <si>
    <t xml:space="preserve">Powierzchnia</t>
  </si>
  <si>
    <t xml:space="preserve">m2</t>
  </si>
  <si>
    <t xml:space="preserve">Masa całkowita:</t>
  </si>
  <si>
    <t xml:space="preserve">kg</t>
  </si>
  <si>
    <t xml:space="preserve">koszt panela</t>
  </si>
  <si>
    <t xml:space="preserve">zł</t>
  </si>
  <si>
    <t xml:space="preserve">koszt falownika</t>
  </si>
  <si>
    <t xml:space="preserve">koszt okablowania i montażu urządzeń</t>
  </si>
  <si>
    <t xml:space="preserve">zasilanie odbiorników w dzień (w nocy energia elektryczną zakupiona z zewnatrz)</t>
  </si>
  <si>
    <t xml:space="preserve">zapotrzebowanie mocy </t>
  </si>
  <si>
    <t xml:space="preserve">planowany okres zwrotu inwestycji</t>
  </si>
  <si>
    <t xml:space="preserve">czas pracy paneli stacjonarnych w dzień</t>
  </si>
  <si>
    <t xml:space="preserve">teoretyczna ilość wyprodukowanej energii w okresie zwrotu inwestycji</t>
  </si>
  <si>
    <t xml:space="preserve">ilość paneli (uwzględniając sprawność)</t>
  </si>
  <si>
    <t xml:space="preserve">powierzchnia paneli (uwzględniając sprawność)</t>
  </si>
  <si>
    <t xml:space="preserve">masa paneli (uwzględniając sprawność)</t>
  </si>
  <si>
    <t xml:space="preserve">koszt paneli</t>
  </si>
  <si>
    <t xml:space="preserve">koszt 1 kWh w okresie zwrotu</t>
  </si>
  <si>
    <t xml:space="preserve">zasilanie odbiorników 24 godziny (zapas mocy z akumulatorów bez kupowania energii z zewnątrz)</t>
  </si>
  <si>
    <t xml:space="preserve">teoretyczna ilość wyprodukowanej energii </t>
  </si>
  <si>
    <t xml:space="preserve">współczynnik ładowania akumulatora</t>
  </si>
  <si>
    <t xml:space="preserve">całkowite zapotrzebowanie mocy</t>
  </si>
  <si>
    <t xml:space="preserve">teoretyczna ilość zapotrzebowanie na energię (w okresie zwrotu)</t>
  </si>
  <si>
    <t xml:space="preserve">zasilanie odbiorników 24 godziny (dwugodzinny zapas mocy z akumulatorów - pozostała energia kupowana z zewnątrz)</t>
  </si>
  <si>
    <t xml:space="preserve">bufor mocy do trybu nocnego</t>
  </si>
  <si>
    <t xml:space="preserve">godziny</t>
  </si>
  <si>
    <t xml:space="preserve">teoretyczna ilość wyprodukowanej energii</t>
  </si>
  <si>
    <t xml:space="preserve">całkowite zapotrzebowanie mocy </t>
  </si>
  <si>
    <t xml:space="preserve">Urządzenie zamontowane przy budynku Wydziału Inżynierii Lądowej w Warszawie (sygnatura: AE, WI, PW Wydz. Inz. Ladowej). </t>
  </si>
  <si>
    <t xml:space="preserve">2015 r.</t>
  </si>
  <si>
    <t xml:space="preserve">ilość dni</t>
  </si>
  <si>
    <t xml:space="preserve">kWh na dobę</t>
  </si>
  <si>
    <t xml:space="preserve">produkcja teoretyczna 1)</t>
  </si>
  <si>
    <t xml:space="preserve">wydajość instalacji 2)</t>
  </si>
  <si>
    <t xml:space="preserve">1) produkcja teoretyczna: moc maksymalna x ilość dni x 24 godziny</t>
  </si>
  <si>
    <r>
      <rPr>
        <sz val="10"/>
        <color rgb="FF000000"/>
        <rFont val="Tahoma"/>
        <family val="2"/>
        <charset val="238"/>
      </rPr>
      <t xml:space="preserve">2) wydajność instalacji: moc uzyskana </t>
    </r>
    <r>
      <rPr>
        <sz val="10"/>
        <color rgb="FF000000"/>
        <rFont val="Calibri"/>
        <family val="2"/>
        <charset val="238"/>
      </rPr>
      <t xml:space="preserve">÷</t>
    </r>
    <r>
      <rPr>
        <sz val="10"/>
        <color rgb="FF000000"/>
        <rFont val="Tahoma"/>
        <family val="2"/>
        <charset val="238"/>
      </rPr>
      <t xml:space="preserve"> moc teoretyczna</t>
    </r>
  </si>
  <si>
    <t xml:space="preserve">godzina</t>
  </si>
  <si>
    <t xml:space="preserve">moc kW</t>
  </si>
  <si>
    <t xml:space="preserve">wydajność 1)</t>
  </si>
  <si>
    <r>
      <rPr>
        <sz val="10"/>
        <color rgb="FF000000"/>
        <rFont val="Tahoma"/>
        <family val="2"/>
        <charset val="238"/>
      </rPr>
      <t xml:space="preserve">1) wydajność: moc godzinowa </t>
    </r>
    <r>
      <rPr>
        <sz val="10"/>
        <color rgb="FF000000"/>
        <rFont val="Calibri"/>
        <family val="2"/>
        <charset val="238"/>
      </rPr>
      <t xml:space="preserve">÷ </t>
    </r>
    <r>
      <rPr>
        <sz val="10"/>
        <color rgb="FF000000"/>
        <rFont val="Tahoma"/>
        <family val="2"/>
        <charset val="238"/>
      </rPr>
      <t xml:space="preserve">moc maksymalna kolektora</t>
    </r>
  </si>
  <si>
    <t xml:space="preserve">Styczeń</t>
  </si>
  <si>
    <t xml:space="preserve">Pon:</t>
  </si>
  <si>
    <t xml:space="preserve">Wtó:</t>
  </si>
  <si>
    <t xml:space="preserve">Śro:</t>
  </si>
  <si>
    <t xml:space="preserve">Czw:</t>
  </si>
  <si>
    <t xml:space="preserve">Pią:</t>
  </si>
  <si>
    <t xml:space="preserve">Sob:</t>
  </si>
  <si>
    <t xml:space="preserve">Nie:</t>
  </si>
  <si>
    <t xml:space="preserve">DŁUGOŚĆ DNIA</t>
  </si>
  <si>
    <t xml:space="preserve">Wschód słońca:</t>
  </si>
  <si>
    <t xml:space="preserve">Zachód słońca:</t>
  </si>
  <si>
    <t xml:space="preserve">ILOŚĆ GODZIN DNIA (POMIĘDZY WSCHODEM A ZACHODEM SŁOŃCA)</t>
  </si>
  <si>
    <t xml:space="preserve">ILOŚĆ DNI W MIESIĄCU</t>
  </si>
  <si>
    <t xml:space="preserve">ILOŚĆ GODZIN W MIESIĄCU</t>
  </si>
  <si>
    <t xml:space="preserve">GODZINY</t>
  </si>
  <si>
    <t xml:space="preserve">ILOŚĆ GODZIN NOCNYCH W MIESIĄCU</t>
  </si>
  <si>
    <t xml:space="preserve">Luty</t>
  </si>
  <si>
    <t xml:space="preserve">04. </t>
  </si>
  <si>
    <t xml:space="preserve">Marzec</t>
  </si>
  <si>
    <t xml:space="preserve">08. </t>
  </si>
  <si>
    <t xml:space="preserve">Kwiecień</t>
  </si>
  <si>
    <t xml:space="preserve">Maj</t>
  </si>
  <si>
    <t xml:space="preserve">Czerwiec</t>
  </si>
  <si>
    <t xml:space="preserve">21. 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ILOŚĆ DNI</t>
  </si>
  <si>
    <t xml:space="preserve">DZIEŃ</t>
  </si>
  <si>
    <t xml:space="preserve">NO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0.00%"/>
    <numFmt numFmtId="169" formatCode="_-* #,##0.00\ _z_ł_-;\-* #,##0.00\ _z_ł_-;_-* \-??\ _z_ł_-;_-@_-"/>
    <numFmt numFmtId="170" formatCode="#,##0.00"/>
    <numFmt numFmtId="171" formatCode="0.00"/>
    <numFmt numFmtId="172" formatCode="#,##0.00_ ;\-#,##0.00\ "/>
    <numFmt numFmtId="173" formatCode="0.00_ ;\-0.00\ "/>
    <numFmt numFmtId="174" formatCode="#,##0_ ;\-#,##0\ "/>
    <numFmt numFmtId="175" formatCode="General"/>
    <numFmt numFmtId="176" formatCode="0"/>
    <numFmt numFmtId="177" formatCode="_-* #,##0.000\ _z_ł_-;\-* #,##0.000\ _z_ł_-;_-* \-??\ _z_ł_-;_-@_-"/>
    <numFmt numFmtId="178" formatCode="_-* #,##0.000&quot; zł&quot;_-;\-* #,##0.000&quot; zł&quot;_-;_-* \-??&quot; zł&quot;_-;_-@_-"/>
    <numFmt numFmtId="179" formatCode="_-* #,##0.00000&quot; zł&quot;_-;\-* #,##0.00000&quot; zł&quot;_-;_-* \-??&quot; zł&quot;_-;_-@_-"/>
    <numFmt numFmtId="180" formatCode="_-* #,##0.0000&quot; zł&quot;_-;\-* #,##0.0000&quot; zł&quot;_-;_-* \-??&quot; zł&quot;_-;_-@_-"/>
    <numFmt numFmtId="181" formatCode="#,##0.00&quot; zł&quot;;\-#,##0.00&quot; zł&quot;"/>
    <numFmt numFmtId="182" formatCode="0.000"/>
    <numFmt numFmtId="183" formatCode="0.000%"/>
    <numFmt numFmtId="184" formatCode="0.0%"/>
    <numFmt numFmtId="185" formatCode="[$-409]mmm\-yy"/>
    <numFmt numFmtId="186" formatCode="0.0000"/>
    <numFmt numFmtId="187" formatCode="_-* #,##0_-;\-* #,##0_-;_-* \-??_-;_-@_-"/>
    <numFmt numFmtId="188" formatCode="_-* #,##0.0000&quot; zł&quot;_-;\-* #,##0.0000&quot; zł&quot;_-;_-* \-????&quot; zł&quot;_-;_-@_-"/>
    <numFmt numFmtId="189" formatCode="0.0"/>
    <numFmt numFmtId="190" formatCode="[$-409]d\-mmm"/>
    <numFmt numFmtId="191" formatCode="[$-409]h:mm\ AM/PM"/>
    <numFmt numFmtId="192" formatCode="dd\:hh:mm"/>
    <numFmt numFmtId="193" formatCode="[$-409]h:mm"/>
    <numFmt numFmtId="194" formatCode="[h]:mm:ss"/>
    <numFmt numFmtId="195" formatCode="[h]:mm"/>
    <numFmt numFmtId="196" formatCode="dd&quot;:[&quot;h\]:mm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333333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9"/>
      <color rgb="FF333333"/>
      <name val="Tahoma"/>
      <family val="2"/>
      <charset val="238"/>
    </font>
    <font>
      <b val="true"/>
      <sz val="9"/>
      <color rgb="FF333333"/>
      <name val="Tahoma"/>
      <family val="2"/>
      <charset val="238"/>
    </font>
    <font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FFFF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8"/>
      <color rgb="FF0066CC"/>
      <name val="Tahoma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333333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C000"/>
      </patternFill>
    </fill>
    <fill>
      <patternFill patternType="solid">
        <fgColor rgb="FF333399"/>
        <bgColor rgb="FF2F5597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CCCCFF"/>
        <bgColor rgb="FFD9D9D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9" applyFont="true" applyBorder="true" applyAlignment="false" applyProtection="false"/>
    <xf numFmtId="165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1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5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5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5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3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7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7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2" fillId="9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1" fillId="9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0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9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2" fillId="9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2" fillId="1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15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9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3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3" fillId="9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11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11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6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6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6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5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1" fillId="0" borderId="7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7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7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1"/>
    <cellStyle name="Akcent 2 2" xfId="22"/>
    <cellStyle name="Akcent 3 2" xfId="23"/>
    <cellStyle name="Akcent 4 2" xfId="24"/>
    <cellStyle name="Akcent 5 2" xfId="25"/>
    <cellStyle name="Akcent 6 2" xfId="26"/>
    <cellStyle name="Dane wejściowe 2" xfId="27"/>
    <cellStyle name="Dane wyjściowe 2" xfId="28"/>
    <cellStyle name="Hiperłącze 2" xfId="29"/>
    <cellStyle name="Komórka połączona 2" xfId="30"/>
    <cellStyle name="Komórka zaznaczona 2" xfId="31"/>
    <cellStyle name="Nagłówek 1 2" xfId="32"/>
    <cellStyle name="Nagłówek 2 2" xfId="33"/>
    <cellStyle name="Nagłówek 3 2" xfId="34"/>
    <cellStyle name="Nagłówek 4 2" xfId="35"/>
    <cellStyle name="Normalny 2" xfId="36"/>
    <cellStyle name="Normalny 3" xfId="37"/>
    <cellStyle name="Normalny 4" xfId="38"/>
    <cellStyle name="Obliczenia 2" xfId="39"/>
    <cellStyle name="Suma 2" xfId="40"/>
    <cellStyle name="Tekst objaśnienia 2" xfId="41"/>
    <cellStyle name="Tekst ostrzeżenia 2" xfId="42"/>
    <cellStyle name="Tytuł 2" xfId="43"/>
    <cellStyle name="Uwaga 2" xfId="44"/>
    <cellStyle name="Walutowy 2" xfId="45"/>
    <cellStyle name="Walutowy 3" xfId="46"/>
    <cellStyle name="*unknown*" xfId="20" builtinId="8"/>
  </cellStyles>
  <dxfs count="1">
    <dxf>
      <font>
        <name val="Calibri"/>
        <charset val="238"/>
        <family val="2"/>
        <b val="1"/>
        <i val="0"/>
        <color rgb="FF9933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7B9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2F559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zużycie energii elektrycznej</a:t>
            </a:r>
          </a:p>
        </c:rich>
      </c:tx>
      <c:layout>
        <c:manualLayout>
          <c:xMode val="edge"/>
          <c:yMode val="edge"/>
          <c:x val="0.404377588101073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24372517536"/>
          <c:y val="0.0998638220608261"/>
          <c:w val="0.788768697709795"/>
          <c:h val="0.810826146164321"/>
        </c:manualLayout>
      </c:layout>
      <c:lineChart>
        <c:grouping val="standard"/>
        <c:varyColors val="0"/>
        <c:ser>
          <c:idx val="0"/>
          <c:order val="0"/>
          <c:tx>
            <c:strRef>
              <c:f>'ZUZYCIE.WLASNE'!$A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3:$C$14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UZYCIE.WLASNE'!$A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15:$C$26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UZYCIE.WLASNE'!$A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27:$C$38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UZYCIE.WLASNE'!$A$3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39:$C$50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średnie zużycie"</c:f>
              <c:strCache>
                <c:ptCount val="1"/>
                <c:pt idx="0">
                  <c:v>średnie zużyci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65:$C$76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9348"/>
        <c:axId val="24907715"/>
      </c:lineChart>
      <c:catAx>
        <c:axId val="99879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907715"/>
        <c:crossesAt val="0"/>
        <c:auto val="1"/>
        <c:lblAlgn val="ctr"/>
        <c:lblOffset val="100"/>
        <c:noMultiLvlLbl val="0"/>
      </c:catAx>
      <c:valAx>
        <c:axId val="24907715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użycie energii [kWh]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-0.058216068996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879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8320797769"/>
          <c:y val="0.375056740807989"/>
          <c:w val="0.12372179498014"/>
          <c:h val="0.440422151611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zużycie energii elektrycznej</a:t>
            </a:r>
          </a:p>
        </c:rich>
      </c:tx>
      <c:layout>
        <c:manualLayout>
          <c:xMode val="edge"/>
          <c:yMode val="edge"/>
          <c:x val="0.404586266492434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382961682755"/>
          <c:y val="0.110415682569674"/>
          <c:w val="0.871980778147789"/>
          <c:h val="0.8876948512045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ZUZYCIE.WLASNE'!$A$3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39:$C$50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'ZUZYCIE.WLASNE'!$A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27:$C$38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</c:ser>
        <c:ser>
          <c:idx val="2"/>
          <c:order val="2"/>
          <c:tx>
            <c:strRef>
              <c:f>'ZUZYCIE.WLASNE'!$A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f5597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15:$C$26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</c:ser>
        <c:ser>
          <c:idx val="3"/>
          <c:order val="3"/>
          <c:tx>
            <c:strRef>
              <c:f>'ZUZYCIE.WLASNE'!$A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3:$C$14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</c:ser>
        <c:ser>
          <c:idx val="4"/>
          <c:order val="4"/>
          <c:tx>
            <c:strRef>
              <c:f>"średnie zużycie"</c:f>
              <c:strCache>
                <c:ptCount val="1"/>
                <c:pt idx="0">
                  <c:v>średnie zużycie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c0c0c0"/>
              </a:solidFill>
              <a:custDash>
                <a:ds d="397032" sp="397032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UZYCIE.WLASNE'!$C$65:$C$76</c:f>
              <c:numCache>
                <c:formatCode>General</c:formatCode>
                <c:ptCount val="12"/>
                <c:pt idx="0">
                  <c:v>6500</c:v>
                </c:pt>
                <c:pt idx="1">
                  <c:v>65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</c:numCache>
            </c:numRef>
          </c:val>
        </c:ser>
        <c:gapWidth val="500"/>
        <c:shape val="box"/>
        <c:axId val="23275787"/>
        <c:axId val="76224830"/>
        <c:axId val="4330734"/>
      </c:bar3DChart>
      <c:catAx>
        <c:axId val="2327578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224830"/>
        <c:crossesAt val="0"/>
        <c:auto val="1"/>
        <c:lblAlgn val="ctr"/>
        <c:lblOffset val="100"/>
        <c:noMultiLvlLbl val="0"/>
      </c:catAx>
      <c:valAx>
        <c:axId val="76224830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użycie energii [kWh]</a:t>
                </a:r>
              </a:p>
            </c:rich>
          </c:tx>
          <c:layout>
            <c:manualLayout>
              <c:xMode val="edge"/>
              <c:yMode val="edge"/>
              <c:x val="0.0104961429836024"/>
              <c:y val="-0.072744449692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275787"/>
        <c:crossesAt val="1"/>
        <c:crossBetween val="midCat"/>
      </c:valAx>
      <c:serAx>
        <c:axId val="433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24830"/>
        <c:crosses val="autoZero"/>
      </c:serAx>
    </c:plotArea>
    <c:legend>
      <c:legendPos val="r"/>
      <c:layout>
        <c:manualLayout>
          <c:xMode val="edge"/>
          <c:yMode val="edge"/>
          <c:x val="0.878851747249505"/>
          <c:y val="0.377184695323571"/>
          <c:w val="0.101125490030772"/>
          <c:h val="0.32073689182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orelacja energii biernej do energii czynnej zużytej</a:t>
            </a:r>
          </a:p>
        </c:rich>
      </c:tx>
      <c:layout>
        <c:manualLayout>
          <c:xMode val="edge"/>
          <c:yMode val="edge"/>
          <c:x val="0.329169820842796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5283034738"/>
          <c:y val="0.104641142435061"/>
          <c:w val="0.752838758516276"/>
          <c:h val="0.889695925150806"/>
        </c:manualLayout>
      </c:layout>
      <c:lineChart>
        <c:grouping val="standard"/>
        <c:varyColors val="0"/>
        <c:ser>
          <c:idx val="0"/>
          <c:order val="0"/>
          <c:tx>
            <c:strRef>
              <c:f>"bierna 2021"</c:f>
              <c:strCache>
                <c:ptCount val="1"/>
                <c:pt idx="0">
                  <c:v>bierna 202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ZYCIE.WLASNE'!$B$27:$B$38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ZUZYCIE.WLASNE'!$G$27:$G$38</c:f>
              <c:numCache>
                <c:formatCode>General</c:formatCode>
                <c:ptCount val="12"/>
                <c:pt idx="0">
                  <c:v>1318</c:v>
                </c:pt>
                <c:pt idx="2">
                  <c:v>1408</c:v>
                </c:pt>
                <c:pt idx="3">
                  <c:v>1526</c:v>
                </c:pt>
                <c:pt idx="4">
                  <c:v>1677</c:v>
                </c:pt>
                <c:pt idx="5">
                  <c:v>1286</c:v>
                </c:pt>
                <c:pt idx="6">
                  <c:v>1191</c:v>
                </c:pt>
                <c:pt idx="7">
                  <c:v>1569</c:v>
                </c:pt>
                <c:pt idx="8">
                  <c:v>1403</c:v>
                </c:pt>
                <c:pt idx="9">
                  <c:v>1460</c:v>
                </c:pt>
                <c:pt idx="10">
                  <c:v>1428</c:v>
                </c:pt>
                <c:pt idx="11">
                  <c:v>1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erna 2022"</c:f>
              <c:strCache>
                <c:ptCount val="1"/>
                <c:pt idx="0">
                  <c:v>bierna 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ZYCIE.WLASNE'!$B$27:$B$38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ZUZYCIE.WLASNE'!$G$39:$G$50</c:f>
              <c:numCache>
                <c:formatCode>General</c:formatCode>
                <c:ptCount val="12"/>
                <c:pt idx="0">
                  <c:v>1556</c:v>
                </c:pt>
                <c:pt idx="1">
                  <c:v>1440</c:v>
                </c:pt>
                <c:pt idx="2">
                  <c:v>1751</c:v>
                </c:pt>
                <c:pt idx="3">
                  <c:v>1651</c:v>
                </c:pt>
                <c:pt idx="4">
                  <c:v>1770</c:v>
                </c:pt>
                <c:pt idx="5">
                  <c:v>1529</c:v>
                </c:pt>
                <c:pt idx="6">
                  <c:v>1641</c:v>
                </c:pt>
                <c:pt idx="7">
                  <c:v>1585</c:v>
                </c:pt>
                <c:pt idx="8">
                  <c:v>1658</c:v>
                </c:pt>
                <c:pt idx="9">
                  <c:v>1688</c:v>
                </c:pt>
                <c:pt idx="10">
                  <c:v>1538</c:v>
                </c:pt>
                <c:pt idx="11">
                  <c:v>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zynna 2021 (skala 1:3)"</c:f>
              <c:strCache>
                <c:ptCount val="1"/>
                <c:pt idx="0">
                  <c:v>czynna 2021 (skala 1:3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ZYCIE.WLASNE'!$B$27:$B$38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ZUZYCIE.WLASNE'!$N$27:$N$38</c:f>
              <c:numCache>
                <c:formatCode>General</c:formatCode>
                <c:ptCount val="12"/>
                <c:pt idx="0">
                  <c:v>2166.66666666667</c:v>
                </c:pt>
                <c:pt idx="1">
                  <c:v>2166.66666666667</c:v>
                </c:pt>
                <c:pt idx="2">
                  <c:v>2333.33333333333</c:v>
                </c:pt>
                <c:pt idx="3">
                  <c:v>2333.33333333333</c:v>
                </c:pt>
                <c:pt idx="4">
                  <c:v>2333.33333333333</c:v>
                </c:pt>
                <c:pt idx="5">
                  <c:v>2333.33333333333</c:v>
                </c:pt>
                <c:pt idx="6">
                  <c:v>2333.33333333333</c:v>
                </c:pt>
                <c:pt idx="7">
                  <c:v>2333.33333333333</c:v>
                </c:pt>
                <c:pt idx="8">
                  <c:v>2333.33333333333</c:v>
                </c:pt>
                <c:pt idx="9">
                  <c:v>2333.33333333333</c:v>
                </c:pt>
                <c:pt idx="10">
                  <c:v>2333.33333333333</c:v>
                </c:pt>
                <c:pt idx="11">
                  <c:v>2333.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zynna 2022 (skala 1:3)"</c:f>
              <c:strCache>
                <c:ptCount val="1"/>
                <c:pt idx="0">
                  <c:v>czynna 2022 (skala 1:3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x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ZYCIE.WLASNE'!$B$27:$B$38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[3]Na Uboczu 5'!$S$53:$S$64</c:f>
              <c:numCache>
                <c:formatCode>General</c:formatCode>
                <c:ptCount val="12"/>
                <c:pt idx="0">
                  <c:v>2707.66666666667</c:v>
                </c:pt>
                <c:pt idx="1">
                  <c:v>2424.66666666667</c:v>
                </c:pt>
                <c:pt idx="2">
                  <c:v>2491.66666666667</c:v>
                </c:pt>
                <c:pt idx="3">
                  <c:v>2194.33333333333</c:v>
                </c:pt>
                <c:pt idx="4">
                  <c:v>2305.66666666667</c:v>
                </c:pt>
                <c:pt idx="5">
                  <c:v>2520.66666666667</c:v>
                </c:pt>
                <c:pt idx="6">
                  <c:v>2639</c:v>
                </c:pt>
                <c:pt idx="7">
                  <c:v>2900</c:v>
                </c:pt>
                <c:pt idx="8">
                  <c:v>2429.66666666667</c:v>
                </c:pt>
                <c:pt idx="9">
                  <c:v>2904.33333333333</c:v>
                </c:pt>
                <c:pt idx="10">
                  <c:v>2978.66666666667</c:v>
                </c:pt>
                <c:pt idx="11">
                  <c:v>2956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4894"/>
        <c:axId val="83332926"/>
      </c:lineChart>
      <c:catAx>
        <c:axId val="2683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332926"/>
        <c:crossesAt val="0"/>
        <c:auto val="1"/>
        <c:lblAlgn val="ctr"/>
        <c:lblOffset val="100"/>
        <c:noMultiLvlLbl val="0"/>
      </c:catAx>
      <c:valAx>
        <c:axId val="8333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użycie energii [kWh]</a:t>
                </a:r>
              </a:p>
            </c:rich>
          </c:tx>
          <c:layout>
            <c:manualLayout>
              <c:xMode val="edge"/>
              <c:yMode val="edge"/>
              <c:x val="0.0105139204306502"/>
              <c:y val="-0.114243506093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4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2236521154"/>
          <c:y val="0.402437523082605"/>
          <c:w val="0.170619900748591"/>
          <c:h val="0.2649267512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8</xdr:row>
      <xdr:rowOff>133200</xdr:rowOff>
    </xdr:from>
    <xdr:to>
      <xdr:col>12</xdr:col>
      <xdr:colOff>695160</xdr:colOff>
      <xdr:row>121</xdr:row>
      <xdr:rowOff>19080</xdr:rowOff>
    </xdr:to>
    <xdr:graphicFrame>
      <xdr:nvGraphicFramePr>
        <xdr:cNvPr id="0" name="Wykres 1"/>
        <xdr:cNvGraphicFramePr/>
      </xdr:nvGraphicFramePr>
      <xdr:xfrm>
        <a:off x="60480" y="15742800"/>
        <a:ext cx="8519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77</xdr:row>
      <xdr:rowOff>56880</xdr:rowOff>
    </xdr:from>
    <xdr:to>
      <xdr:col>12</xdr:col>
      <xdr:colOff>695160</xdr:colOff>
      <xdr:row>98</xdr:row>
      <xdr:rowOff>104760</xdr:rowOff>
    </xdr:to>
    <xdr:graphicFrame>
      <xdr:nvGraphicFramePr>
        <xdr:cNvPr id="1" name="Wykres 2"/>
        <xdr:cNvGraphicFramePr/>
      </xdr:nvGraphicFramePr>
      <xdr:xfrm>
        <a:off x="39960" y="12666240"/>
        <a:ext cx="853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22</xdr:row>
      <xdr:rowOff>76320</xdr:rowOff>
    </xdr:from>
    <xdr:to>
      <xdr:col>12</xdr:col>
      <xdr:colOff>714960</xdr:colOff>
      <xdr:row>142</xdr:row>
      <xdr:rowOff>142920</xdr:rowOff>
    </xdr:to>
    <xdr:graphicFrame>
      <xdr:nvGraphicFramePr>
        <xdr:cNvPr id="2" name="Wykres 1"/>
        <xdr:cNvGraphicFramePr/>
      </xdr:nvGraphicFramePr>
      <xdr:xfrm>
        <a:off x="39960" y="19114920"/>
        <a:ext cx="8559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3</xdr:col>
      <xdr:colOff>624240</xdr:colOff>
      <xdr:row>69</xdr:row>
      <xdr:rowOff>114480</xdr:rowOff>
    </xdr:to>
    <xdr:pic>
      <xdr:nvPicPr>
        <xdr:cNvPr id="3" name="Obraz 6" descr=""/>
        <xdr:cNvPicPr/>
      </xdr:nvPicPr>
      <xdr:blipFill>
        <a:blip r:embed="rId1"/>
        <a:stretch/>
      </xdr:blipFill>
      <xdr:spPr>
        <a:xfrm>
          <a:off x="0" y="9999360"/>
          <a:ext cx="947484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42920</xdr:rowOff>
    </xdr:from>
    <xdr:to>
      <xdr:col>10</xdr:col>
      <xdr:colOff>594000</xdr:colOff>
      <xdr:row>37</xdr:row>
      <xdr:rowOff>17172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0" y="4400640"/>
          <a:ext cx="633636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dreczne/teczka%20ADM/protokoly/zlecnie%20ochr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6-04-2015/00-teczka%20ADM/protokoly/szkoda%20szabl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PORTY/OSZCZEDNOSC%20ENERGII/2023/ZU%20-%20ZUZYCIE%20ENERGII%20ELEKTRYCZNE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zumienie"/>
      <sheetName val="oferta (2)"/>
      <sheetName val="sprawy wspolne_ALL"/>
      <sheetName val="zgloszenie"/>
      <sheetName val="protokol"/>
      <sheetName val="protokol k"/>
      <sheetName val="protokol s"/>
      <sheetName val="oswiadczenie"/>
      <sheetName val="protokol s (2)"/>
      <sheetName val="protokol r"/>
      <sheetName val="zlecenie o"/>
      <sheetName val="zlecenie k"/>
      <sheetName val="oferta"/>
      <sheetName val="wykonawca"/>
      <sheetName val="zamawiaja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ozumienie"/>
      <sheetName val="oferta (2)"/>
      <sheetName val="sprawy wspolne_ALL"/>
      <sheetName val="zgloszenie"/>
      <sheetName val="protokol"/>
      <sheetName val="protokol k"/>
      <sheetName val="protokol s"/>
      <sheetName val="oswiadczenie"/>
      <sheetName val="protokol s (3)"/>
      <sheetName val="protokol s (2)"/>
      <sheetName val="protokol r"/>
      <sheetName val="zlecenie o"/>
      <sheetName val="zlecenie k"/>
      <sheetName val="oferta"/>
      <sheetName val="wykonawca"/>
      <sheetName val="zamawiaja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(2)"/>
      <sheetName val="MOC ZAMOWIONA"/>
      <sheetName val="Arkusz3"/>
      <sheetName val="CENNIK"/>
      <sheetName val="koszty"/>
      <sheetName val="Zamiany 13"/>
      <sheetName val="Romera 4"/>
      <sheetName val="Na Uboczu 5"/>
      <sheetName val="Kajakowa 12 przych"/>
      <sheetName val="Kajakowa 12 UCZ"/>
      <sheetName val="Samsonowska"/>
      <sheetName val="Klobucka 14"/>
      <sheetName val="Samsonowska 1"/>
      <sheetName val="Arkusz1"/>
      <sheetName val="moc umowna Kajakowa.UC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unnyportal.com/Templates/PublicPageOverview.aspx?page=a9722b64-83c6-46ef-8f58-96d9020b3b0e&amp;plant=e6968117-b729-428b-a250-415b53f0ea65&amp;splang=pl-P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3.41"/>
    <col collapsed="false" customWidth="true" hidden="false" outlineLevel="0" max="3" min="3" style="2" width="8.41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4" customFormat="false" ht="24.95" hidden="false" customHeight="true" outlineLevel="0" collapsed="false">
      <c r="A4" s="4" t="s">
        <v>2</v>
      </c>
      <c r="B4" s="5" t="n">
        <v>21.15</v>
      </c>
      <c r="C4" s="5" t="s">
        <v>3</v>
      </c>
      <c r="D4" s="4"/>
      <c r="E4" s="4"/>
      <c r="F4" s="4"/>
    </row>
    <row r="5" customFormat="false" ht="24.95" hidden="false" customHeight="true" outlineLevel="0" collapsed="false">
      <c r="A5" s="4" t="s">
        <v>4</v>
      </c>
      <c r="B5" s="5" t="n">
        <v>455</v>
      </c>
      <c r="C5" s="5" t="s">
        <v>5</v>
      </c>
      <c r="D5" s="4"/>
      <c r="E5" s="4"/>
      <c r="F5" s="4"/>
    </row>
    <row r="6" customFormat="false" ht="24.95" hidden="false" customHeight="true" outlineLevel="0" collapsed="false">
      <c r="A6" s="4" t="s">
        <v>6</v>
      </c>
      <c r="B6" s="5" t="n">
        <v>54</v>
      </c>
      <c r="C6" s="5"/>
      <c r="D6" s="4"/>
      <c r="E6" s="4"/>
      <c r="F6" s="4"/>
    </row>
    <row r="7" customFormat="false" ht="24.95" hidden="false" customHeight="true" outlineLevel="0" collapsed="false">
      <c r="A7" s="4" t="s">
        <v>7</v>
      </c>
      <c r="B7" s="6" t="n">
        <v>150884.1</v>
      </c>
      <c r="C7" s="5"/>
      <c r="D7" s="4"/>
      <c r="E7" s="4"/>
      <c r="F7" s="4"/>
    </row>
    <row r="8" customFormat="false" ht="24.95" hidden="false" customHeight="true" outlineLevel="0" collapsed="false">
      <c r="A8" s="7" t="s">
        <v>8</v>
      </c>
      <c r="B8" s="7"/>
      <c r="C8" s="5" t="n">
        <v>20</v>
      </c>
      <c r="D8" s="4" t="s">
        <v>9</v>
      </c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>
      <c r="A10" s="8" t="s">
        <v>10</v>
      </c>
      <c r="B10" s="8"/>
      <c r="C10" s="8"/>
      <c r="D10" s="8"/>
      <c r="E10" s="9"/>
      <c r="F10" s="9"/>
    </row>
    <row r="11" customFormat="false" ht="24.95" hidden="false" customHeight="true" outlineLevel="0" collapsed="false">
      <c r="A11" s="10" t="s">
        <v>11</v>
      </c>
      <c r="B11" s="10"/>
      <c r="C11" s="10"/>
      <c r="D11" s="10"/>
      <c r="E11" s="11" t="n">
        <f aca="false">'MODEL.4'!G33</f>
        <v>0.187965171567283</v>
      </c>
      <c r="F11" s="12"/>
    </row>
    <row r="12" customFormat="false" ht="24.95" hidden="false" customHeight="true" outlineLevel="0" collapsed="false">
      <c r="A12" s="10" t="s">
        <v>12</v>
      </c>
      <c r="B12" s="10"/>
      <c r="C12" s="9"/>
      <c r="D12" s="9"/>
      <c r="E12" s="13" t="n">
        <f aca="false">'MODEL.4'!F27</f>
        <v>4470.85</v>
      </c>
      <c r="F12" s="12" t="s">
        <v>13</v>
      </c>
    </row>
    <row r="13" customFormat="false" ht="24.95" hidden="false" customHeight="true" outlineLevel="0" collapsed="false">
      <c r="A13" s="10" t="s">
        <v>14</v>
      </c>
      <c r="B13" s="10"/>
      <c r="C13" s="10"/>
      <c r="D13" s="10"/>
      <c r="E13" s="14" t="n">
        <f aca="false">'KALKULACJA.1'!F16</f>
        <v>17753.7910291676</v>
      </c>
      <c r="F13" s="12" t="s">
        <v>15</v>
      </c>
    </row>
    <row r="14" customFormat="false" ht="24.95" hidden="false" customHeight="true" outlineLevel="0" collapsed="false">
      <c r="A14" s="10" t="str">
        <f aca="false">"OBLICZENIOWA ILOŚĆ ENERGII w okresie eksploatacji ("&amp;C8&amp;") lat"</f>
        <v>OBLICZENIOWA ILOŚĆ ENERGII w okresie eksploatacji (20) lat</v>
      </c>
      <c r="B14" s="10"/>
      <c r="C14" s="10"/>
      <c r="D14" s="10"/>
      <c r="E14" s="14" t="n">
        <f aca="false">SUM('KALKULACJA.2'!F4:F26)-SUM('KALKULACJA.2'!I4:I26)</f>
        <v>369328.274075437</v>
      </c>
      <c r="F14" s="12" t="s">
        <v>15</v>
      </c>
    </row>
    <row r="15" customFormat="false" ht="24.95" hidden="false" customHeight="true" outlineLevel="0" collapsed="false">
      <c r="B15" s="15"/>
    </row>
    <row r="16" customFormat="false" ht="24.95" hidden="false" customHeight="true" outlineLevel="0" collapsed="false">
      <c r="A16" s="16" t="s">
        <v>16</v>
      </c>
      <c r="B16" s="16"/>
      <c r="C16" s="16"/>
      <c r="D16" s="16"/>
      <c r="E16" s="16"/>
      <c r="F16" s="16"/>
    </row>
    <row r="17" customFormat="false" ht="24.95" hidden="false" customHeight="true" outlineLevel="0" collapsed="false">
      <c r="A17" s="7" t="s">
        <v>17</v>
      </c>
      <c r="B17" s="7"/>
      <c r="C17" s="7"/>
      <c r="D17" s="4"/>
      <c r="E17" s="17" t="n">
        <f aca="false">'STRATY.3'!B17</f>
        <v>524.48275862069</v>
      </c>
      <c r="F17" s="5" t="s">
        <v>18</v>
      </c>
    </row>
    <row r="18" customFormat="false" ht="24.95" hidden="false" customHeight="true" outlineLevel="0" collapsed="false">
      <c r="A18" s="7" t="s">
        <v>19</v>
      </c>
      <c r="B18" s="7"/>
      <c r="C18" s="7"/>
      <c r="D18" s="7"/>
      <c r="E18" s="17" t="n">
        <f aca="false">'KALKULACJA.1'!G16</f>
        <v>-1611.21103448276</v>
      </c>
      <c r="F18" s="5" t="s">
        <v>15</v>
      </c>
    </row>
    <row r="19" customFormat="false" ht="24.95" hidden="false" customHeight="true" outlineLevel="0" collapsed="false">
      <c r="A19" s="7" t="s">
        <v>20</v>
      </c>
      <c r="B19" s="7"/>
      <c r="C19" s="7"/>
      <c r="D19" s="7"/>
      <c r="E19" s="18" t="n">
        <v>0.0045</v>
      </c>
      <c r="F19" s="5" t="s">
        <v>21</v>
      </c>
    </row>
    <row r="20" customFormat="false" ht="24.95" hidden="false" customHeight="true" outlineLevel="0" collapsed="false">
      <c r="A20" s="7" t="str">
        <f aca="false">"KOREKTA SPADKU WYDAJNOŚCI w okresie eksploatacji ("&amp;C8&amp;") lat"</f>
        <v>KOREKTA SPADKU WYDAJNOŚCI w okresie eksploatacji (20) lat</v>
      </c>
      <c r="B20" s="7"/>
      <c r="C20" s="7"/>
      <c r="D20" s="7"/>
      <c r="E20" s="19" t="n">
        <f aca="false">SUM('KALKULACJA.2'!I4:I26)</f>
        <v>21082.1636364414</v>
      </c>
      <c r="F20" s="5" t="s">
        <v>15</v>
      </c>
    </row>
    <row r="21" customFormat="false" ht="24.95" hidden="false" customHeight="true" outlineLevel="0" collapsed="false">
      <c r="A21" s="7" t="s">
        <v>22</v>
      </c>
      <c r="B21" s="7"/>
      <c r="C21" s="7"/>
      <c r="D21" s="7"/>
      <c r="E21" s="20" t="n">
        <v>-0.42</v>
      </c>
      <c r="F21" s="5" t="s">
        <v>23</v>
      </c>
    </row>
    <row r="22" customFormat="false" ht="24.95" hidden="false" customHeight="true" outlineLevel="0" collapsed="false">
      <c r="A22" s="7" t="s">
        <v>24</v>
      </c>
      <c r="B22" s="7"/>
      <c r="C22" s="7"/>
      <c r="D22" s="21"/>
      <c r="E22" s="18" t="n">
        <v>-0.0036</v>
      </c>
      <c r="F22" s="5" t="s">
        <v>25</v>
      </c>
    </row>
    <row r="23" customFormat="false" ht="24.95" hidden="false" customHeight="true" outlineLevel="0" collapsed="false">
      <c r="A23" s="7" t="str">
        <f aca="false">"KOREKTA TEMPERATUROWA w okresie eksploatacji ("&amp;C8&amp;") lat"</f>
        <v>KOREKTA TEMPERATUROWA w okresie eksploatacji (20) lat</v>
      </c>
      <c r="B23" s="7"/>
      <c r="C23" s="7"/>
      <c r="D23" s="7"/>
      <c r="E23" s="22" t="n">
        <f aca="false">'KALKULACJA.1'!H16*C8</f>
        <v>16635.737247067</v>
      </c>
      <c r="F23" s="5" t="s">
        <v>15</v>
      </c>
    </row>
    <row r="24" customFormat="false" ht="24.95" hidden="false" customHeight="true" outlineLevel="0" collapsed="false">
      <c r="A24" s="23"/>
      <c r="B24" s="23"/>
      <c r="C24" s="23"/>
      <c r="D24" s="24"/>
      <c r="E24" s="24"/>
      <c r="F24" s="25"/>
    </row>
    <row r="25" customFormat="false" ht="24.95" hidden="false" customHeight="true" outlineLevel="0" collapsed="false">
      <c r="A25" s="8" t="s">
        <v>26</v>
      </c>
      <c r="B25" s="8"/>
      <c r="C25" s="8"/>
      <c r="D25" s="8"/>
      <c r="E25" s="8"/>
      <c r="F25" s="8"/>
    </row>
    <row r="26" customFormat="false" ht="24.95" hidden="false" customHeight="true" outlineLevel="0" collapsed="false">
      <c r="A26" s="10" t="s">
        <v>26</v>
      </c>
      <c r="B26" s="10"/>
      <c r="C26" s="10"/>
      <c r="D26" s="10"/>
      <c r="E26" s="26" t="n">
        <f aca="false">SUM('KOSZT.OBSLUGI.7'!B3:B25)</f>
        <v>10500</v>
      </c>
      <c r="F26" s="27"/>
      <c r="H26" s="28"/>
    </row>
    <row r="27" customFormat="false" ht="24.95" hidden="false" customHeight="true" outlineLevel="0" collapsed="false">
      <c r="E27" s="28"/>
    </row>
    <row r="28" customFormat="false" ht="24.95" hidden="false" customHeight="true" outlineLevel="0" collapsed="false">
      <c r="A28" s="16" t="s">
        <v>27</v>
      </c>
      <c r="B28" s="16"/>
      <c r="C28" s="16"/>
      <c r="D28" s="16"/>
      <c r="E28" s="16"/>
      <c r="F28" s="16"/>
    </row>
    <row r="29" customFormat="false" ht="24.95" hidden="false" customHeight="true" outlineLevel="0" collapsed="false">
      <c r="A29" s="7" t="s">
        <v>28</v>
      </c>
      <c r="B29" s="7"/>
      <c r="C29" s="7"/>
      <c r="D29" s="4"/>
      <c r="E29" s="29" t="n">
        <f aca="false">COUNTIF('KALKULACJA.2'!M4:M26,"&lt;0")</f>
        <v>6</v>
      </c>
      <c r="F29" s="5" t="s">
        <v>29</v>
      </c>
    </row>
    <row r="30" customFormat="false" ht="12.75" hidden="false" customHeight="true" outlineLevel="0" collapsed="false">
      <c r="A30" s="7"/>
      <c r="B30" s="7"/>
      <c r="C30" s="7"/>
      <c r="D30" s="7"/>
      <c r="E30" s="17"/>
      <c r="F30" s="5"/>
    </row>
    <row r="31" customFormat="false" ht="12.75" hidden="false" customHeight="true" outlineLevel="0" collapsed="false">
      <c r="A31" s="7"/>
      <c r="B31" s="7"/>
      <c r="C31" s="7"/>
      <c r="D31" s="7"/>
      <c r="E31" s="18"/>
      <c r="F31" s="5"/>
    </row>
  </sheetData>
  <mergeCells count="22">
    <mergeCell ref="A1:E1"/>
    <mergeCell ref="A2:E2"/>
    <mergeCell ref="A8:B8"/>
    <mergeCell ref="A10:D10"/>
    <mergeCell ref="A11:D11"/>
    <mergeCell ref="A12:B12"/>
    <mergeCell ref="A13:D13"/>
    <mergeCell ref="A14:D14"/>
    <mergeCell ref="A16:F16"/>
    <mergeCell ref="A17:C17"/>
    <mergeCell ref="A18:D18"/>
    <mergeCell ref="A19:D19"/>
    <mergeCell ref="A20:D20"/>
    <mergeCell ref="A21:D21"/>
    <mergeCell ref="A22:C22"/>
    <mergeCell ref="A23:D23"/>
    <mergeCell ref="A25:F25"/>
    <mergeCell ref="A26:D26"/>
    <mergeCell ref="A28:F28"/>
    <mergeCell ref="A29:C29"/>
    <mergeCell ref="A30:D30"/>
    <mergeCell ref="A31:D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13"/>
    <col collapsed="false" customWidth="true" hidden="false" outlineLevel="0" max="3" min="3" style="2" width="45.84"/>
    <col collapsed="false" customWidth="true" hidden="false" outlineLevel="0" max="4" min="4" style="2" width="14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287"/>
      <c r="B1" s="288" t="s">
        <v>103</v>
      </c>
      <c r="C1" s="287"/>
      <c r="D1" s="287"/>
    </row>
    <row r="2" customFormat="false" ht="20.1" hidden="false" customHeight="true" outlineLevel="0" collapsed="false">
      <c r="A2" s="287" t="s">
        <v>210</v>
      </c>
      <c r="B2" s="288" t="s">
        <v>97</v>
      </c>
      <c r="C2" s="287"/>
      <c r="D2" s="287"/>
    </row>
    <row r="3" customFormat="false" ht="20.1" hidden="false" customHeight="true" outlineLevel="0" collapsed="false">
      <c r="A3" s="287" t="n">
        <f aca="false">'KALKULACJA.2'!A4</f>
        <v>2021</v>
      </c>
      <c r="B3" s="289"/>
      <c r="C3" s="287"/>
      <c r="D3" s="287"/>
    </row>
    <row r="4" customFormat="false" ht="20.1" hidden="false" customHeight="true" outlineLevel="0" collapsed="false">
      <c r="A4" s="287" t="n">
        <f aca="false">'KALKULACJA.2'!A5</f>
        <v>2022</v>
      </c>
      <c r="B4" s="289"/>
      <c r="C4" s="287"/>
      <c r="D4" s="287"/>
    </row>
    <row r="5" customFormat="false" ht="20.1" hidden="false" customHeight="true" outlineLevel="0" collapsed="false">
      <c r="A5" s="287" t="n">
        <f aca="false">'KALKULACJA.2'!A6</f>
        <v>2023</v>
      </c>
      <c r="B5" s="289" t="n">
        <v>200</v>
      </c>
      <c r="C5" s="287" t="s">
        <v>211</v>
      </c>
      <c r="D5" s="287"/>
      <c r="F5" s="2" t="s">
        <v>212</v>
      </c>
      <c r="G5" s="2" t="s">
        <v>213</v>
      </c>
      <c r="H5" s="2" t="s">
        <v>214</v>
      </c>
    </row>
    <row r="6" customFormat="false" ht="20.1" hidden="false" customHeight="true" outlineLevel="0" collapsed="false">
      <c r="A6" s="287" t="n">
        <f aca="false">'KALKULACJA.2'!A7</f>
        <v>2024</v>
      </c>
      <c r="B6" s="289"/>
      <c r="C6" s="287"/>
      <c r="D6" s="287"/>
    </row>
    <row r="7" customFormat="false" ht="20.1" hidden="false" customHeight="true" outlineLevel="0" collapsed="false">
      <c r="A7" s="287" t="n">
        <f aca="false">'KALKULACJA.2'!A8</f>
        <v>2025</v>
      </c>
      <c r="B7" s="289" t="n">
        <v>500</v>
      </c>
      <c r="C7" s="287" t="s">
        <v>215</v>
      </c>
      <c r="D7" s="287"/>
      <c r="F7" s="2" t="s">
        <v>216</v>
      </c>
      <c r="G7" s="2" t="s">
        <v>217</v>
      </c>
      <c r="H7" s="2" t="s">
        <v>218</v>
      </c>
    </row>
    <row r="8" customFormat="false" ht="20.1" hidden="false" customHeight="true" outlineLevel="0" collapsed="false">
      <c r="A8" s="287" t="n">
        <f aca="false">'KALKULACJA.2'!A9</f>
        <v>2026</v>
      </c>
      <c r="B8" s="289"/>
      <c r="C8" s="287"/>
      <c r="D8" s="287"/>
      <c r="F8" s="2" t="s">
        <v>219</v>
      </c>
      <c r="G8" s="2" t="s">
        <v>220</v>
      </c>
      <c r="H8" s="2" t="s">
        <v>221</v>
      </c>
    </row>
    <row r="9" customFormat="false" ht="20.1" hidden="false" customHeight="true" outlineLevel="0" collapsed="false">
      <c r="A9" s="287" t="n">
        <f aca="false">'KALKULACJA.2'!A10</f>
        <v>2027</v>
      </c>
      <c r="B9" s="289"/>
      <c r="C9" s="287"/>
      <c r="D9" s="287"/>
      <c r="F9" s="2" t="s">
        <v>222</v>
      </c>
      <c r="G9" s="2" t="s">
        <v>217</v>
      </c>
      <c r="H9" s="2" t="s">
        <v>218</v>
      </c>
    </row>
    <row r="10" customFormat="false" ht="20.1" hidden="false" customHeight="true" outlineLevel="0" collapsed="false">
      <c r="A10" s="287" t="n">
        <f aca="false">'KALKULACJA.2'!A11</f>
        <v>2028</v>
      </c>
      <c r="B10" s="289" t="n">
        <v>200</v>
      </c>
      <c r="C10" s="287" t="s">
        <v>211</v>
      </c>
      <c r="D10" s="287"/>
      <c r="F10" s="2" t="s">
        <v>223</v>
      </c>
      <c r="G10" s="2" t="s">
        <v>224</v>
      </c>
      <c r="H10" s="2" t="s">
        <v>221</v>
      </c>
    </row>
    <row r="11" customFormat="false" ht="20.1" hidden="false" customHeight="true" outlineLevel="0" collapsed="false">
      <c r="A11" s="287" t="n">
        <f aca="false">'KALKULACJA.2'!A12</f>
        <v>2029</v>
      </c>
      <c r="B11" s="289"/>
      <c r="C11" s="287"/>
      <c r="D11" s="287"/>
      <c r="F11" s="2" t="s">
        <v>225</v>
      </c>
      <c r="G11" s="2" t="s">
        <v>224</v>
      </c>
      <c r="H11" s="2" t="s">
        <v>221</v>
      </c>
    </row>
    <row r="12" customFormat="false" ht="20.1" hidden="false" customHeight="true" outlineLevel="0" collapsed="false">
      <c r="A12" s="287" t="n">
        <f aca="false">'KALKULACJA.2'!A13</f>
        <v>2030</v>
      </c>
      <c r="B12" s="289" t="n">
        <v>500</v>
      </c>
      <c r="C12" s="287"/>
      <c r="D12" s="287"/>
      <c r="F12" s="2" t="s">
        <v>226</v>
      </c>
      <c r="G12" s="2" t="s">
        <v>224</v>
      </c>
      <c r="H12" s="2" t="s">
        <v>221</v>
      </c>
    </row>
    <row r="13" customFormat="false" ht="20.1" hidden="false" customHeight="true" outlineLevel="0" collapsed="false">
      <c r="A13" s="287" t="n">
        <f aca="false">'KALKULACJA.2'!A14</f>
        <v>2031</v>
      </c>
      <c r="B13" s="289"/>
      <c r="C13" s="287"/>
      <c r="D13" s="287"/>
      <c r="F13" s="2" t="s">
        <v>227</v>
      </c>
      <c r="G13" s="2" t="s">
        <v>228</v>
      </c>
      <c r="H13" s="2" t="s">
        <v>218</v>
      </c>
    </row>
    <row r="14" customFormat="false" ht="20.1" hidden="false" customHeight="true" outlineLevel="0" collapsed="false">
      <c r="A14" s="287" t="n">
        <f aca="false">'KALKULACJA.2'!A15</f>
        <v>2032</v>
      </c>
      <c r="B14" s="289"/>
      <c r="C14" s="287"/>
      <c r="D14" s="287"/>
      <c r="F14" s="2" t="s">
        <v>229</v>
      </c>
      <c r="G14" s="2" t="s">
        <v>220</v>
      </c>
      <c r="H14" s="2" t="s">
        <v>221</v>
      </c>
    </row>
    <row r="15" customFormat="false" ht="20.1" hidden="false" customHeight="true" outlineLevel="0" collapsed="false">
      <c r="A15" s="287" t="n">
        <f aca="false">'KALKULACJA.2'!A16</f>
        <v>2033</v>
      </c>
      <c r="B15" s="289" t="n">
        <v>200</v>
      </c>
      <c r="C15" s="287" t="s">
        <v>211</v>
      </c>
      <c r="D15" s="287"/>
      <c r="F15" s="2" t="s">
        <v>230</v>
      </c>
    </row>
    <row r="16" customFormat="false" ht="20.1" hidden="false" customHeight="true" outlineLevel="0" collapsed="false">
      <c r="A16" s="287" t="n">
        <f aca="false">'KALKULACJA.2'!A17</f>
        <v>2034</v>
      </c>
      <c r="B16" s="289"/>
      <c r="C16" s="287"/>
      <c r="D16" s="287"/>
      <c r="F16" s="2" t="s">
        <v>231</v>
      </c>
      <c r="G16" s="2" t="s">
        <v>228</v>
      </c>
      <c r="H16" s="2" t="s">
        <v>218</v>
      </c>
    </row>
    <row r="17" customFormat="false" ht="20.1" hidden="false" customHeight="true" outlineLevel="0" collapsed="false">
      <c r="A17" s="287" t="n">
        <f aca="false">'KALKULACJA.2'!A18</f>
        <v>2035</v>
      </c>
      <c r="B17" s="289" t="n">
        <v>8500</v>
      </c>
      <c r="C17" s="287" t="s">
        <v>232</v>
      </c>
      <c r="D17" s="287"/>
    </row>
    <row r="18" customFormat="false" ht="20.1" hidden="false" customHeight="true" outlineLevel="0" collapsed="false">
      <c r="A18" s="287" t="n">
        <f aca="false">'KALKULACJA.2'!A19</f>
        <v>2036</v>
      </c>
      <c r="B18" s="289"/>
      <c r="C18" s="287"/>
      <c r="D18" s="287"/>
    </row>
    <row r="19" customFormat="false" ht="20.1" hidden="false" customHeight="true" outlineLevel="0" collapsed="false">
      <c r="A19" s="287" t="n">
        <f aca="false">'KALKULACJA.2'!A20</f>
        <v>2037</v>
      </c>
      <c r="B19" s="289" t="n">
        <v>200</v>
      </c>
      <c r="C19" s="287" t="s">
        <v>211</v>
      </c>
      <c r="D19" s="287"/>
    </row>
    <row r="20" customFormat="false" ht="20.1" hidden="false" customHeight="true" outlineLevel="0" collapsed="false">
      <c r="A20" s="287" t="n">
        <f aca="false">'KALKULACJA.2'!A21</f>
        <v>2038</v>
      </c>
      <c r="B20" s="289"/>
      <c r="C20" s="287"/>
      <c r="D20" s="287"/>
    </row>
    <row r="21" customFormat="false" ht="20.1" hidden="false" customHeight="true" outlineLevel="0" collapsed="false">
      <c r="A21" s="287" t="n">
        <f aca="false">'KALKULACJA.2'!A22</f>
        <v>2039</v>
      </c>
      <c r="B21" s="289"/>
      <c r="C21" s="287"/>
      <c r="D21" s="287"/>
    </row>
    <row r="22" customFormat="false" ht="20.1" hidden="false" customHeight="true" outlineLevel="0" collapsed="false">
      <c r="A22" s="287" t="n">
        <f aca="false">'KALKULACJA.2'!A23</f>
        <v>2040</v>
      </c>
      <c r="B22" s="289"/>
      <c r="C22" s="287"/>
      <c r="D22" s="287"/>
    </row>
    <row r="23" customFormat="false" ht="20.1" hidden="false" customHeight="true" outlineLevel="0" collapsed="false">
      <c r="A23" s="287" t="n">
        <f aca="false">'KALKULACJA.2'!A24</f>
        <v>2041</v>
      </c>
      <c r="B23" s="289" t="n">
        <v>200</v>
      </c>
      <c r="C23" s="287" t="s">
        <v>211</v>
      </c>
      <c r="D23" s="287"/>
    </row>
    <row r="24" customFormat="false" ht="20.1" hidden="false" customHeight="true" outlineLevel="0" collapsed="false">
      <c r="A24" s="287" t="n">
        <f aca="false">'KALKULACJA.2'!A25</f>
        <v>2042</v>
      </c>
      <c r="B24" s="289"/>
      <c r="C24" s="287"/>
      <c r="D24" s="287"/>
    </row>
    <row r="25" customFormat="false" ht="20.1" hidden="false" customHeight="true" outlineLevel="0" collapsed="false">
      <c r="A25" s="287" t="n">
        <f aca="false">'KALKULACJA.2'!A26</f>
        <v>2043</v>
      </c>
      <c r="B25" s="289"/>
      <c r="C25" s="287"/>
      <c r="D25" s="28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załącznik nr 7 - koszt eksploatacji w okresie pracy urządzeń</oddHeader>
    <oddFooter>&amp;L&amp;"tahoma,Regular"&amp;8wydruk; &amp;P ; &amp;N&amp;R&amp;"tahoma,Regular"&amp;8stro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7.28"/>
    <col collapsed="false" customWidth="true" hidden="false" outlineLevel="0" max="2" min="2" style="291" width="11.99"/>
    <col collapsed="false" customWidth="true" hidden="false" outlineLevel="0" max="3" min="3" style="291" width="9.7"/>
    <col collapsed="false" customWidth="false" hidden="false" outlineLevel="0" max="257" min="4" style="290" width="9.14"/>
  </cols>
  <sheetData>
    <row r="1" customFormat="false" ht="15" hidden="false" customHeight="true" outlineLevel="0" collapsed="false">
      <c r="A1" s="292" t="s">
        <v>233</v>
      </c>
      <c r="B1" s="292"/>
      <c r="C1" s="292"/>
    </row>
    <row r="2" s="294" customFormat="true" ht="15" hidden="false" customHeight="true" outlineLevel="0" collapsed="false">
      <c r="A2" s="290" t="s">
        <v>234</v>
      </c>
      <c r="B2" s="293" t="n">
        <v>1000</v>
      </c>
      <c r="C2" s="293" t="s">
        <v>235</v>
      </c>
    </row>
    <row r="3" customFormat="false" ht="15" hidden="false" customHeight="true" outlineLevel="0" collapsed="false">
      <c r="A3" s="290" t="s">
        <v>236</v>
      </c>
      <c r="B3" s="291" t="n">
        <v>250</v>
      </c>
      <c r="C3" s="291" t="s">
        <v>18</v>
      </c>
    </row>
    <row r="4" customFormat="false" ht="15" hidden="false" customHeight="true" outlineLevel="0" collapsed="false">
      <c r="A4" s="290" t="s">
        <v>237</v>
      </c>
      <c r="B4" s="291" t="n">
        <v>15.3</v>
      </c>
      <c r="C4" s="291" t="s">
        <v>96</v>
      </c>
    </row>
    <row r="5" customFormat="false" ht="15" hidden="false" customHeight="true" outlineLevel="0" collapsed="false">
      <c r="A5" s="290" t="s">
        <v>238</v>
      </c>
      <c r="B5" s="291" t="n">
        <v>1.67</v>
      </c>
      <c r="C5" s="291" t="s">
        <v>239</v>
      </c>
    </row>
    <row r="6" customFormat="false" ht="15" hidden="false" customHeight="true" outlineLevel="0" collapsed="false">
      <c r="A6" s="290" t="s">
        <v>240</v>
      </c>
      <c r="B6" s="291" t="n">
        <v>0.98</v>
      </c>
      <c r="C6" s="291" t="s">
        <v>239</v>
      </c>
    </row>
    <row r="7" customFormat="false" ht="15" hidden="false" customHeight="true" outlineLevel="0" collapsed="false">
      <c r="A7" s="290" t="s">
        <v>241</v>
      </c>
      <c r="B7" s="295" t="n">
        <f aca="false">B5*B6</f>
        <v>1.6366</v>
      </c>
      <c r="C7" s="291" t="s">
        <v>242</v>
      </c>
    </row>
    <row r="8" customFormat="false" ht="15" hidden="false" customHeight="true" outlineLevel="0" collapsed="false">
      <c r="A8" s="290" t="s">
        <v>243</v>
      </c>
      <c r="B8" s="291" t="n">
        <v>19.4</v>
      </c>
      <c r="C8" s="291" t="s">
        <v>244</v>
      </c>
    </row>
    <row r="9" customFormat="false" ht="15" hidden="false" customHeight="true" outlineLevel="0" collapsed="false">
      <c r="A9" s="290" t="s">
        <v>245</v>
      </c>
      <c r="B9" s="295" t="n">
        <v>904.05</v>
      </c>
      <c r="C9" s="291" t="s">
        <v>246</v>
      </c>
    </row>
    <row r="10" customFormat="false" ht="15" hidden="false" customHeight="true" outlineLevel="0" collapsed="false">
      <c r="A10" s="290" t="s">
        <v>247</v>
      </c>
      <c r="B10" s="295" t="n">
        <v>3999</v>
      </c>
      <c r="C10" s="291" t="s">
        <v>246</v>
      </c>
    </row>
    <row r="11" customFormat="false" ht="15" hidden="false" customHeight="true" outlineLevel="0" collapsed="false">
      <c r="A11" s="290" t="s">
        <v>248</v>
      </c>
      <c r="B11" s="295" t="n">
        <v>5000</v>
      </c>
      <c r="C11" s="291" t="s">
        <v>246</v>
      </c>
    </row>
    <row r="12" customFormat="false" ht="15" hidden="false" customHeight="true" outlineLevel="0" collapsed="false">
      <c r="B12" s="295"/>
    </row>
    <row r="14" customFormat="false" ht="25.5" hidden="false" customHeight="true" outlineLevel="0" collapsed="false">
      <c r="A14" s="292" t="s">
        <v>249</v>
      </c>
      <c r="B14" s="292"/>
      <c r="C14" s="292"/>
    </row>
    <row r="15" customFormat="false" ht="15" hidden="false" customHeight="true" outlineLevel="0" collapsed="false">
      <c r="A15" s="290" t="s">
        <v>250</v>
      </c>
      <c r="B15" s="291" t="n">
        <v>2000</v>
      </c>
      <c r="C15" s="291" t="s">
        <v>18</v>
      </c>
    </row>
    <row r="16" customFormat="false" ht="15" hidden="false" customHeight="true" outlineLevel="0" collapsed="false">
      <c r="A16" s="290" t="s">
        <v>251</v>
      </c>
      <c r="B16" s="291" t="n">
        <v>5</v>
      </c>
      <c r="C16" s="291" t="s">
        <v>9</v>
      </c>
    </row>
    <row r="17" customFormat="false" ht="23.25" hidden="false" customHeight="true" outlineLevel="0" collapsed="false">
      <c r="A17" s="290" t="s">
        <v>252</v>
      </c>
      <c r="B17" s="291" t="n">
        <v>10</v>
      </c>
      <c r="C17" s="291" t="s">
        <v>13</v>
      </c>
    </row>
    <row r="18" customFormat="false" ht="24.75" hidden="false" customHeight="true" outlineLevel="0" collapsed="false">
      <c r="A18" s="290" t="s">
        <v>253</v>
      </c>
      <c r="B18" s="291" t="n">
        <f aca="false">(365*10*5*B15)/1000</f>
        <v>36500</v>
      </c>
      <c r="C18" s="291" t="s">
        <v>15</v>
      </c>
    </row>
    <row r="19" customFormat="false" ht="15" hidden="false" customHeight="true" outlineLevel="0" collapsed="false">
      <c r="A19" s="290" t="s">
        <v>254</v>
      </c>
      <c r="B19" s="291" t="n">
        <f aca="false">EVEN(B15/B3)</f>
        <v>8</v>
      </c>
      <c r="C19" s="291" t="s">
        <v>122</v>
      </c>
    </row>
    <row r="20" customFormat="false" ht="15" hidden="false" customHeight="true" outlineLevel="0" collapsed="false">
      <c r="A20" s="290" t="s">
        <v>255</v>
      </c>
      <c r="B20" s="291" t="n">
        <f aca="false">B19*B7</f>
        <v>13.0928</v>
      </c>
      <c r="C20" s="291" t="s">
        <v>242</v>
      </c>
    </row>
    <row r="21" customFormat="false" ht="15" hidden="false" customHeight="true" outlineLevel="0" collapsed="false">
      <c r="A21" s="290" t="s">
        <v>256</v>
      </c>
      <c r="B21" s="291" t="n">
        <f aca="false">B19*B8</f>
        <v>155.2</v>
      </c>
      <c r="C21" s="291" t="s">
        <v>244</v>
      </c>
    </row>
    <row r="22" customFormat="false" ht="15" hidden="false" customHeight="true" outlineLevel="0" collapsed="false">
      <c r="A22" s="290" t="s">
        <v>257</v>
      </c>
      <c r="B22" s="295" t="n">
        <f aca="false">B9*B19</f>
        <v>7232.4</v>
      </c>
      <c r="C22" s="291" t="s">
        <v>246</v>
      </c>
    </row>
    <row r="23" customFormat="false" ht="15" hidden="false" customHeight="true" outlineLevel="0" collapsed="false">
      <c r="A23" s="290" t="s">
        <v>247</v>
      </c>
      <c r="B23" s="295" t="n">
        <f aca="false">B10</f>
        <v>3999</v>
      </c>
      <c r="C23" s="291" t="s">
        <v>246</v>
      </c>
    </row>
    <row r="24" customFormat="false" ht="15" hidden="false" customHeight="true" outlineLevel="0" collapsed="false">
      <c r="A24" s="290" t="s">
        <v>248</v>
      </c>
      <c r="B24" s="295" t="n">
        <f aca="false">B11</f>
        <v>5000</v>
      </c>
      <c r="C24" s="291" t="s">
        <v>246</v>
      </c>
    </row>
    <row r="25" customFormat="false" ht="15" hidden="false" customHeight="true" outlineLevel="0" collapsed="false">
      <c r="A25" s="290" t="s">
        <v>258</v>
      </c>
      <c r="B25" s="295" t="n">
        <f aca="false">(B22+B23+B24)/B18</f>
        <v>0.444695890410959</v>
      </c>
      <c r="C25" s="291" t="s">
        <v>246</v>
      </c>
    </row>
    <row r="27" customFormat="false" ht="24.75" hidden="false" customHeight="true" outlineLevel="0" collapsed="false">
      <c r="A27" s="292" t="s">
        <v>259</v>
      </c>
      <c r="B27" s="292"/>
      <c r="C27" s="292"/>
    </row>
    <row r="28" customFormat="false" ht="15" hidden="false" customHeight="true" outlineLevel="0" collapsed="false">
      <c r="A28" s="290" t="s">
        <v>250</v>
      </c>
      <c r="B28" s="291" t="n">
        <v>2000</v>
      </c>
      <c r="C28" s="291" t="s">
        <v>18</v>
      </c>
    </row>
    <row r="29" customFormat="false" ht="23.25" hidden="false" customHeight="true" outlineLevel="0" collapsed="false">
      <c r="A29" s="290" t="s">
        <v>252</v>
      </c>
      <c r="B29" s="291" t="n">
        <v>10</v>
      </c>
      <c r="C29" s="291" t="s">
        <v>13</v>
      </c>
    </row>
    <row r="30" customFormat="false" ht="15" hidden="false" customHeight="true" outlineLevel="0" collapsed="false">
      <c r="A30" s="290" t="s">
        <v>251</v>
      </c>
      <c r="B30" s="291" t="n">
        <v>5</v>
      </c>
      <c r="C30" s="291" t="s">
        <v>9</v>
      </c>
    </row>
    <row r="31" customFormat="false" ht="19.5" hidden="false" customHeight="true" outlineLevel="0" collapsed="false">
      <c r="A31" s="290" t="s">
        <v>260</v>
      </c>
      <c r="B31" s="291" t="n">
        <f aca="false">(365*B29*B30*B28)/1000</f>
        <v>36500</v>
      </c>
      <c r="C31" s="291" t="s">
        <v>15</v>
      </c>
    </row>
    <row r="32" customFormat="false" ht="15" hidden="false" customHeight="true" outlineLevel="0" collapsed="false">
      <c r="A32" s="290" t="s">
        <v>261</v>
      </c>
      <c r="B32" s="291" t="n">
        <v>1.4</v>
      </c>
    </row>
    <row r="33" customFormat="false" ht="15" hidden="false" customHeight="true" outlineLevel="0" collapsed="false">
      <c r="A33" s="290" t="s">
        <v>262</v>
      </c>
      <c r="B33" s="291" t="n">
        <f aca="false">(B28*(24-B29)*1.4)+B28</f>
        <v>41200</v>
      </c>
      <c r="C33" s="291" t="s">
        <v>18</v>
      </c>
    </row>
    <row r="34" customFormat="false" ht="22.5" hidden="false" customHeight="true" outlineLevel="0" collapsed="false">
      <c r="A34" s="290" t="s">
        <v>263</v>
      </c>
      <c r="B34" s="291" t="n">
        <f aca="false">(365*B35*B3*B32*24)/1000</f>
        <v>508956</v>
      </c>
      <c r="C34" s="291" t="s">
        <v>15</v>
      </c>
    </row>
    <row r="35" customFormat="false" ht="15" hidden="false" customHeight="true" outlineLevel="0" collapsed="false">
      <c r="A35" s="290" t="s">
        <v>254</v>
      </c>
      <c r="B35" s="291" t="n">
        <f aca="false">EVEN(B33/B3)</f>
        <v>166</v>
      </c>
      <c r="C35" s="291" t="s">
        <v>122</v>
      </c>
    </row>
    <row r="36" customFormat="false" ht="15" hidden="false" customHeight="true" outlineLevel="0" collapsed="false">
      <c r="A36" s="290" t="s">
        <v>255</v>
      </c>
      <c r="B36" s="291" t="n">
        <f aca="false">B35*B7</f>
        <v>271.6756</v>
      </c>
      <c r="C36" s="291" t="s">
        <v>242</v>
      </c>
    </row>
    <row r="37" customFormat="false" ht="15" hidden="false" customHeight="true" outlineLevel="0" collapsed="false">
      <c r="A37" s="290" t="s">
        <v>256</v>
      </c>
      <c r="B37" s="291" t="n">
        <f aca="false">B35*B8</f>
        <v>3220.4</v>
      </c>
      <c r="C37" s="291" t="s">
        <v>244</v>
      </c>
    </row>
    <row r="38" customFormat="false" ht="15" hidden="false" customHeight="true" outlineLevel="0" collapsed="false">
      <c r="A38" s="290" t="s">
        <v>257</v>
      </c>
      <c r="B38" s="295" t="n">
        <f aca="false">B35*B9</f>
        <v>150072.3</v>
      </c>
      <c r="C38" s="291" t="s">
        <v>246</v>
      </c>
    </row>
    <row r="39" customFormat="false" ht="15" hidden="false" customHeight="true" outlineLevel="0" collapsed="false">
      <c r="A39" s="290" t="s">
        <v>247</v>
      </c>
      <c r="B39" s="295" t="n">
        <f aca="false">B10</f>
        <v>3999</v>
      </c>
      <c r="C39" s="291" t="s">
        <v>246</v>
      </c>
    </row>
    <row r="40" customFormat="false" ht="15" hidden="false" customHeight="true" outlineLevel="0" collapsed="false">
      <c r="A40" s="290" t="s">
        <v>248</v>
      </c>
      <c r="B40" s="295" t="n">
        <f aca="false">B11</f>
        <v>5000</v>
      </c>
      <c r="C40" s="291" t="s">
        <v>246</v>
      </c>
    </row>
    <row r="41" customFormat="false" ht="15" hidden="false" customHeight="true" outlineLevel="0" collapsed="false">
      <c r="A41" s="290" t="s">
        <v>258</v>
      </c>
      <c r="B41" s="295" t="n">
        <f aca="false">(B38+B39+B40)/B34</f>
        <v>0.312544306384049</v>
      </c>
      <c r="C41" s="291" t="s">
        <v>246</v>
      </c>
    </row>
    <row r="44" customFormat="false" ht="27.75" hidden="false" customHeight="true" outlineLevel="0" collapsed="false">
      <c r="A44" s="292" t="s">
        <v>264</v>
      </c>
      <c r="B44" s="292"/>
      <c r="C44" s="292"/>
    </row>
    <row r="45" customFormat="false" ht="15" hidden="false" customHeight="true" outlineLevel="0" collapsed="false">
      <c r="A45" s="290" t="s">
        <v>250</v>
      </c>
      <c r="B45" s="291" t="n">
        <v>2000</v>
      </c>
      <c r="C45" s="291" t="s">
        <v>18</v>
      </c>
    </row>
    <row r="46" customFormat="false" ht="15" hidden="false" customHeight="true" outlineLevel="0" collapsed="false">
      <c r="A46" s="290" t="s">
        <v>252</v>
      </c>
      <c r="B46" s="291" t="n">
        <v>10</v>
      </c>
      <c r="C46" s="291" t="s">
        <v>13</v>
      </c>
    </row>
    <row r="47" customFormat="false" ht="15" hidden="false" customHeight="true" outlineLevel="0" collapsed="false">
      <c r="A47" s="290" t="s">
        <v>265</v>
      </c>
      <c r="B47" s="291" t="n">
        <v>2</v>
      </c>
      <c r="C47" s="291" t="s">
        <v>266</v>
      </c>
    </row>
    <row r="48" customFormat="false" ht="15" hidden="false" customHeight="true" outlineLevel="0" collapsed="false">
      <c r="A48" s="290" t="s">
        <v>251</v>
      </c>
      <c r="B48" s="291" t="n">
        <v>5</v>
      </c>
      <c r="C48" s="291" t="s">
        <v>9</v>
      </c>
    </row>
    <row r="49" customFormat="false" ht="15" hidden="false" customHeight="true" outlineLevel="0" collapsed="false">
      <c r="A49" s="290" t="s">
        <v>267</v>
      </c>
      <c r="B49" s="291" t="n">
        <f aca="false">(365*5*10*B45)/1000</f>
        <v>36500</v>
      </c>
      <c r="C49" s="291" t="s">
        <v>15</v>
      </c>
    </row>
    <row r="50" customFormat="false" ht="15" hidden="false" customHeight="true" outlineLevel="0" collapsed="false">
      <c r="A50" s="290" t="s">
        <v>261</v>
      </c>
      <c r="B50" s="291" t="n">
        <v>1.4</v>
      </c>
    </row>
    <row r="51" customFormat="false" ht="15" hidden="false" customHeight="true" outlineLevel="0" collapsed="false">
      <c r="A51" s="290" t="s">
        <v>268</v>
      </c>
      <c r="B51" s="291" t="n">
        <f aca="false">B45+(B45*B47*B50)</f>
        <v>7600</v>
      </c>
      <c r="C51" s="291" t="s">
        <v>18</v>
      </c>
    </row>
    <row r="52" customFormat="false" ht="27.75" hidden="false" customHeight="true" outlineLevel="0" collapsed="false">
      <c r="A52" s="290" t="s">
        <v>263</v>
      </c>
      <c r="B52" s="291" t="n">
        <f aca="false">(B51*B46*B48*365)/1000</f>
        <v>138700</v>
      </c>
      <c r="C52" s="291" t="s">
        <v>15</v>
      </c>
    </row>
    <row r="53" customFormat="false" ht="15" hidden="false" customHeight="true" outlineLevel="0" collapsed="false">
      <c r="A53" s="290" t="s">
        <v>254</v>
      </c>
      <c r="B53" s="291" t="n">
        <f aca="false">EVEN(B51/B3)</f>
        <v>32</v>
      </c>
      <c r="C53" s="291" t="s">
        <v>122</v>
      </c>
    </row>
    <row r="54" customFormat="false" ht="15" hidden="false" customHeight="true" outlineLevel="0" collapsed="false">
      <c r="A54" s="290" t="s">
        <v>255</v>
      </c>
      <c r="B54" s="291" t="n">
        <f aca="false">B53*B7</f>
        <v>52.3712</v>
      </c>
      <c r="C54" s="291" t="s">
        <v>242</v>
      </c>
    </row>
    <row r="55" customFormat="false" ht="15" hidden="false" customHeight="true" outlineLevel="0" collapsed="false">
      <c r="A55" s="290" t="s">
        <v>256</v>
      </c>
      <c r="B55" s="291" t="n">
        <f aca="false">B53*B8</f>
        <v>620.8</v>
      </c>
      <c r="C55" s="291" t="s">
        <v>244</v>
      </c>
    </row>
    <row r="56" customFormat="false" ht="15" hidden="false" customHeight="true" outlineLevel="0" collapsed="false">
      <c r="A56" s="290" t="s">
        <v>257</v>
      </c>
      <c r="B56" s="295" t="n">
        <f aca="false">B53*B9</f>
        <v>28929.6</v>
      </c>
      <c r="C56" s="291" t="s">
        <v>246</v>
      </c>
    </row>
    <row r="57" customFormat="false" ht="15" hidden="false" customHeight="true" outlineLevel="0" collapsed="false">
      <c r="A57" s="290" t="s">
        <v>247</v>
      </c>
      <c r="B57" s="295" t="n">
        <f aca="false">B10</f>
        <v>3999</v>
      </c>
      <c r="C57" s="291" t="s">
        <v>246</v>
      </c>
    </row>
    <row r="58" customFormat="false" ht="15" hidden="false" customHeight="true" outlineLevel="0" collapsed="false">
      <c r="A58" s="290" t="s">
        <v>248</v>
      </c>
      <c r="B58" s="295" t="n">
        <f aca="false">B11</f>
        <v>5000</v>
      </c>
      <c r="C58" s="291" t="s">
        <v>246</v>
      </c>
    </row>
    <row r="59" customFormat="false" ht="15" hidden="false" customHeight="true" outlineLevel="0" collapsed="false">
      <c r="A59" s="290" t="s">
        <v>258</v>
      </c>
      <c r="B59" s="295" t="n">
        <f aca="false">(B56+B57+B58)/B52</f>
        <v>0.273457822638789</v>
      </c>
      <c r="C59" s="291" t="s">
        <v>246</v>
      </c>
    </row>
  </sheetData>
  <mergeCells count="4">
    <mergeCell ref="A1:C1"/>
    <mergeCell ref="A14:C14"/>
    <mergeCell ref="A27:C27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1.7"/>
    <col collapsed="false" customWidth="true" hidden="false" outlineLevel="0" max="3" min="3" style="192" width="11.99"/>
    <col collapsed="false" customWidth="true" hidden="false" outlineLevel="0" max="4" min="4" style="192" width="12.7"/>
    <col collapsed="false" customWidth="true" hidden="false" outlineLevel="0" max="5" min="5" style="192" width="13.28"/>
    <col collapsed="false" customWidth="true" hidden="false" outlineLevel="0" max="6" min="6" style="192" width="11.56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A1" s="192" t="s">
        <v>201</v>
      </c>
    </row>
    <row r="2" customFormat="false" ht="12.75" hidden="false" customHeight="false" outlineLevel="0" collapsed="false">
      <c r="A2" s="181" t="s">
        <v>269</v>
      </c>
    </row>
    <row r="3" customFormat="false" ht="12.75" hidden="false" customHeight="false" outlineLevel="0" collapsed="false">
      <c r="A3" s="181" t="s">
        <v>137</v>
      </c>
      <c r="B3" s="181" t="n">
        <v>8.4</v>
      </c>
      <c r="C3" s="192" t="s">
        <v>138</v>
      </c>
    </row>
    <row r="4" customFormat="false" ht="12.75" hidden="false" customHeight="false" outlineLevel="0" collapsed="false">
      <c r="A4" s="181" t="s">
        <v>139</v>
      </c>
      <c r="B4" s="181" t="s">
        <v>140</v>
      </c>
    </row>
    <row r="8" customFormat="false" ht="26.25" hidden="false" customHeight="true" outlineLevel="0" collapsed="false">
      <c r="A8" s="1" t="s">
        <v>270</v>
      </c>
      <c r="B8" s="2" t="s">
        <v>15</v>
      </c>
      <c r="C8" s="2" t="s">
        <v>271</v>
      </c>
      <c r="D8" s="2" t="s">
        <v>272</v>
      </c>
      <c r="E8" s="2" t="s">
        <v>273</v>
      </c>
      <c r="F8" s="2" t="s">
        <v>274</v>
      </c>
      <c r="G8" s="1"/>
    </row>
    <row r="9" customFormat="false" ht="12.75" hidden="false" customHeight="false" outlineLevel="0" collapsed="false">
      <c r="A9" s="296" t="s">
        <v>44</v>
      </c>
      <c r="B9" s="297" t="n">
        <v>98.014</v>
      </c>
      <c r="C9" s="2" t="n">
        <v>31</v>
      </c>
      <c r="D9" s="298" t="n">
        <f aca="false">B9/C9</f>
        <v>3.16174193548387</v>
      </c>
      <c r="E9" s="298" t="n">
        <f aca="false">$B$3*C9*24</f>
        <v>6249.6</v>
      </c>
      <c r="F9" s="299" t="n">
        <f aca="false">B9/E9</f>
        <v>0.0156832437275986</v>
      </c>
      <c r="G9" s="1"/>
    </row>
    <row r="10" customFormat="false" ht="12.75" hidden="false" customHeight="false" outlineLevel="0" collapsed="false">
      <c r="A10" s="296" t="s">
        <v>45</v>
      </c>
      <c r="B10" s="297" t="n">
        <v>295.521</v>
      </c>
      <c r="C10" s="2" t="n">
        <v>28</v>
      </c>
      <c r="D10" s="298" t="n">
        <f aca="false">B10/C10</f>
        <v>10.5543214285714</v>
      </c>
      <c r="E10" s="298" t="n">
        <f aca="false">$B$3*C10*24</f>
        <v>5644.8</v>
      </c>
      <c r="F10" s="299" t="n">
        <f aca="false">B10/E10</f>
        <v>0.0523527848639456</v>
      </c>
      <c r="G10" s="1"/>
    </row>
    <row r="11" customFormat="false" ht="12.75" hidden="false" customHeight="false" outlineLevel="0" collapsed="false">
      <c r="A11" s="296" t="s">
        <v>46</v>
      </c>
      <c r="B11" s="297" t="n">
        <v>648.764</v>
      </c>
      <c r="C11" s="2" t="n">
        <v>31</v>
      </c>
      <c r="D11" s="298" t="n">
        <f aca="false">B11/C11</f>
        <v>20.9278709677419</v>
      </c>
      <c r="E11" s="298" t="n">
        <f aca="false">$B$3*C11*24</f>
        <v>6249.6</v>
      </c>
      <c r="F11" s="299" t="n">
        <f aca="false">B11/E11</f>
        <v>0.103808883768561</v>
      </c>
      <c r="G11" s="1"/>
    </row>
    <row r="12" customFormat="false" ht="12.75" hidden="false" customHeight="false" outlineLevel="0" collapsed="false">
      <c r="A12" s="296" t="s">
        <v>47</v>
      </c>
      <c r="B12" s="297" t="n">
        <v>942.015</v>
      </c>
      <c r="C12" s="2" t="n">
        <v>30</v>
      </c>
      <c r="D12" s="298" t="n">
        <f aca="false">B12/C12</f>
        <v>31.4005</v>
      </c>
      <c r="E12" s="298" t="n">
        <f aca="false">$B$3*C12*24</f>
        <v>6048</v>
      </c>
      <c r="F12" s="299" t="n">
        <f aca="false">B12/E12</f>
        <v>0.155756448412698</v>
      </c>
      <c r="G12" s="1"/>
    </row>
    <row r="13" customFormat="false" ht="12.75" hidden="false" customHeight="false" outlineLevel="0" collapsed="false">
      <c r="A13" s="296" t="s">
        <v>48</v>
      </c>
      <c r="B13" s="297" t="n">
        <v>845.947</v>
      </c>
      <c r="C13" s="2" t="n">
        <v>31</v>
      </c>
      <c r="D13" s="298" t="n">
        <f aca="false">B13/C13</f>
        <v>27.2886129032258</v>
      </c>
      <c r="E13" s="298" t="n">
        <f aca="false">$B$3*C13*24</f>
        <v>6249.6</v>
      </c>
      <c r="F13" s="299" t="n">
        <f aca="false">B13/E13</f>
        <v>0.135360183051715</v>
      </c>
      <c r="G13" s="1"/>
    </row>
    <row r="14" customFormat="false" ht="12.75" hidden="false" customHeight="false" outlineLevel="0" collapsed="false">
      <c r="A14" s="296" t="s">
        <v>49</v>
      </c>
      <c r="B14" s="297" t="n">
        <v>986.309</v>
      </c>
      <c r="C14" s="2" t="n">
        <v>30</v>
      </c>
      <c r="D14" s="298" t="n">
        <f aca="false">B14/C14</f>
        <v>32.8769666666667</v>
      </c>
      <c r="E14" s="298" t="n">
        <f aca="false">$B$3*C14*24</f>
        <v>6048</v>
      </c>
      <c r="F14" s="299" t="n">
        <f aca="false">B14/E14</f>
        <v>0.163080191798942</v>
      </c>
      <c r="G14" s="1"/>
    </row>
    <row r="15" customFormat="false" ht="12.75" hidden="false" customHeight="false" outlineLevel="0" collapsed="false">
      <c r="A15" s="296" t="s">
        <v>50</v>
      </c>
      <c r="B15" s="297" t="n">
        <v>993.599</v>
      </c>
      <c r="C15" s="2" t="n">
        <v>31</v>
      </c>
      <c r="D15" s="298" t="n">
        <f aca="false">B15/C15</f>
        <v>32.0515806451613</v>
      </c>
      <c r="E15" s="298" t="n">
        <f aca="false">$B$3*C15*24</f>
        <v>6249.6</v>
      </c>
      <c r="F15" s="299" t="n">
        <f aca="false">B15/E15</f>
        <v>0.158986015104967</v>
      </c>
      <c r="G15" s="1"/>
    </row>
    <row r="16" customFormat="false" ht="12.75" hidden="false" customHeight="false" outlineLevel="0" collapsed="false">
      <c r="A16" s="296" t="s">
        <v>51</v>
      </c>
      <c r="B16" s="297" t="n">
        <v>1038.325</v>
      </c>
      <c r="C16" s="2" t="n">
        <v>31</v>
      </c>
      <c r="D16" s="298" t="n">
        <f aca="false">B16/C16</f>
        <v>33.4943548387097</v>
      </c>
      <c r="E16" s="298" t="n">
        <f aca="false">$B$3*C16*24</f>
        <v>6249.6</v>
      </c>
      <c r="F16" s="299" t="n">
        <f aca="false">B16/E16</f>
        <v>0.16614263312852</v>
      </c>
      <c r="G16" s="1"/>
    </row>
    <row r="17" customFormat="false" ht="12.75" hidden="false" customHeight="false" outlineLevel="0" collapsed="false">
      <c r="A17" s="296" t="s">
        <v>52</v>
      </c>
      <c r="B17" s="297" t="n">
        <v>596.424</v>
      </c>
      <c r="C17" s="2" t="n">
        <v>30</v>
      </c>
      <c r="D17" s="298" t="n">
        <f aca="false">B17/C17</f>
        <v>19.8808</v>
      </c>
      <c r="E17" s="298" t="n">
        <f aca="false">$B$3*C17*24</f>
        <v>6048</v>
      </c>
      <c r="F17" s="299" t="n">
        <f aca="false">B17/E17</f>
        <v>0.0986150793650794</v>
      </c>
      <c r="G17" s="1"/>
    </row>
    <row r="18" customFormat="false" ht="12.75" hidden="false" customHeight="false" outlineLevel="0" collapsed="false">
      <c r="A18" s="296" t="s">
        <v>53</v>
      </c>
      <c r="B18" s="297" t="n">
        <v>461.54</v>
      </c>
      <c r="C18" s="2" t="n">
        <v>31</v>
      </c>
      <c r="D18" s="298" t="n">
        <f aca="false">B18/C18</f>
        <v>14.8883870967742</v>
      </c>
      <c r="E18" s="298" t="n">
        <f aca="false">$B$3*C18*24</f>
        <v>6249.6</v>
      </c>
      <c r="F18" s="299" t="n">
        <f aca="false">B18/E18</f>
        <v>0.0738511264720942</v>
      </c>
      <c r="G18" s="1"/>
    </row>
    <row r="19" customFormat="false" ht="12.75" hidden="false" customHeight="false" outlineLevel="0" collapsed="false">
      <c r="A19" s="296" t="s">
        <v>54</v>
      </c>
      <c r="B19" s="297" t="n">
        <v>177.663</v>
      </c>
      <c r="C19" s="2" t="n">
        <v>30</v>
      </c>
      <c r="D19" s="298" t="n">
        <f aca="false">B19/C19</f>
        <v>5.9221</v>
      </c>
      <c r="E19" s="298" t="n">
        <f aca="false">$B$3*C19*24</f>
        <v>6048</v>
      </c>
      <c r="F19" s="299" t="n">
        <f aca="false">B19/E19</f>
        <v>0.029375496031746</v>
      </c>
      <c r="G19" s="1"/>
    </row>
    <row r="20" customFormat="false" ht="12.75" hidden="false" customHeight="false" outlineLevel="0" collapsed="false">
      <c r="A20" s="296" t="s">
        <v>55</v>
      </c>
      <c r="B20" s="297" t="n">
        <v>164.363</v>
      </c>
      <c r="C20" s="2" t="n">
        <v>31</v>
      </c>
      <c r="D20" s="298" t="n">
        <f aca="false">B20/C20</f>
        <v>5.30203225806452</v>
      </c>
      <c r="E20" s="298" t="n">
        <f aca="false">$B$3*C20*24</f>
        <v>6249.6</v>
      </c>
      <c r="F20" s="299" t="n">
        <f aca="false">B20/E20</f>
        <v>0.0262997631848438</v>
      </c>
      <c r="G20" s="1"/>
    </row>
    <row r="22" customFormat="false" ht="12.75" hidden="false" customHeight="false" outlineLevel="0" collapsed="false">
      <c r="A22" s="192" t="s">
        <v>275</v>
      </c>
    </row>
    <row r="23" customFormat="false" ht="12.75" hidden="false" customHeight="false" outlineLevel="0" collapsed="false">
      <c r="A23" s="192" t="s">
        <v>276</v>
      </c>
    </row>
    <row r="26" customFormat="false" ht="12.75" hidden="false" customHeight="false" outlineLevel="0" collapsed="false">
      <c r="A26" s="300" t="s">
        <v>277</v>
      </c>
      <c r="B26" s="300" t="s">
        <v>278</v>
      </c>
      <c r="C26" s="300" t="s">
        <v>279</v>
      </c>
    </row>
    <row r="27" customFormat="false" ht="15" hidden="false" customHeight="false" outlineLevel="0" collapsed="false">
      <c r="A27" s="301" t="n">
        <v>0.0416666666666667</v>
      </c>
      <c r="B27" s="302"/>
      <c r="C27" s="300"/>
    </row>
    <row r="28" customFormat="false" ht="15" hidden="false" customHeight="false" outlineLevel="0" collapsed="false">
      <c r="A28" s="301" t="n">
        <v>0.0833333333333333</v>
      </c>
      <c r="B28" s="302"/>
      <c r="C28" s="300"/>
    </row>
    <row r="29" customFormat="false" ht="15" hidden="false" customHeight="false" outlineLevel="0" collapsed="false">
      <c r="A29" s="301" t="n">
        <v>0.125</v>
      </c>
      <c r="B29" s="302"/>
      <c r="C29" s="300"/>
    </row>
    <row r="30" customFormat="false" ht="15" hidden="false" customHeight="false" outlineLevel="0" collapsed="false">
      <c r="A30" s="301" t="n">
        <v>0.166666666666667</v>
      </c>
      <c r="B30" s="302"/>
      <c r="C30" s="300"/>
    </row>
    <row r="31" customFormat="false" ht="15" hidden="false" customHeight="false" outlineLevel="0" collapsed="false">
      <c r="A31" s="301" t="n">
        <v>0.208333333333333</v>
      </c>
      <c r="B31" s="302"/>
      <c r="C31" s="300"/>
    </row>
    <row r="32" customFormat="false" ht="15" hidden="false" customHeight="false" outlineLevel="0" collapsed="false">
      <c r="A32" s="301" t="n">
        <v>0.25</v>
      </c>
      <c r="B32" s="302" t="n">
        <v>0</v>
      </c>
      <c r="C32" s="303" t="n">
        <f aca="false">B32/$B$3</f>
        <v>0</v>
      </c>
    </row>
    <row r="33" customFormat="false" ht="15" hidden="false" customHeight="false" outlineLevel="0" collapsed="false">
      <c r="A33" s="301" t="n">
        <v>0.291666666666667</v>
      </c>
      <c r="B33" s="302" t="n">
        <v>0.087</v>
      </c>
      <c r="C33" s="303" t="n">
        <f aca="false">B33/$B$3</f>
        <v>0.0103571428571429</v>
      </c>
    </row>
    <row r="34" customFormat="false" ht="15" hidden="false" customHeight="false" outlineLevel="0" collapsed="false">
      <c r="A34" s="301" t="n">
        <v>0.333333333333333</v>
      </c>
      <c r="B34" s="302" t="n">
        <v>1.181</v>
      </c>
      <c r="C34" s="303" t="n">
        <f aca="false">B34/$B$3</f>
        <v>0.140595238095238</v>
      </c>
    </row>
    <row r="35" customFormat="false" ht="15" hidden="false" customHeight="false" outlineLevel="0" collapsed="false">
      <c r="A35" s="301" t="n">
        <v>0.375</v>
      </c>
      <c r="B35" s="302" t="n">
        <v>2.311</v>
      </c>
      <c r="C35" s="303" t="n">
        <f aca="false">B35/$B$3</f>
        <v>0.275119047619048</v>
      </c>
    </row>
    <row r="36" customFormat="false" ht="15" hidden="false" customHeight="false" outlineLevel="0" collapsed="false">
      <c r="A36" s="301" t="n">
        <v>0.416666666666667</v>
      </c>
      <c r="B36" s="302" t="n">
        <v>3.488</v>
      </c>
      <c r="C36" s="303" t="n">
        <f aca="false">B36/$B$3</f>
        <v>0.415238095238095</v>
      </c>
    </row>
    <row r="37" customFormat="false" ht="15" hidden="false" customHeight="false" outlineLevel="0" collapsed="false">
      <c r="A37" s="301" t="n">
        <v>0.458333333333333</v>
      </c>
      <c r="B37" s="302" t="n">
        <v>4.577</v>
      </c>
      <c r="C37" s="303" t="n">
        <f aca="false">B37/$B$3</f>
        <v>0.544880952380952</v>
      </c>
    </row>
    <row r="38" customFormat="false" ht="15" hidden="false" customHeight="false" outlineLevel="0" collapsed="false">
      <c r="A38" s="301" t="n">
        <v>0.5</v>
      </c>
      <c r="B38" s="302" t="n">
        <v>4.94</v>
      </c>
      <c r="C38" s="303" t="n">
        <f aca="false">B38/$B$3</f>
        <v>0.588095238095238</v>
      </c>
    </row>
    <row r="39" customFormat="false" ht="15" hidden="false" customHeight="false" outlineLevel="0" collapsed="false">
      <c r="A39" s="301" t="n">
        <v>0.541666666666667</v>
      </c>
      <c r="B39" s="302" t="n">
        <v>5.343</v>
      </c>
      <c r="C39" s="303" t="n">
        <f aca="false">B39/$B$3</f>
        <v>0.636071428571429</v>
      </c>
    </row>
    <row r="40" customFormat="false" ht="15" hidden="false" customHeight="false" outlineLevel="0" collapsed="false">
      <c r="A40" s="301" t="n">
        <v>0.583333333333333</v>
      </c>
      <c r="B40" s="302" t="n">
        <v>4.445</v>
      </c>
      <c r="C40" s="303" t="n">
        <f aca="false">B40/$B$3</f>
        <v>0.529166666666667</v>
      </c>
    </row>
    <row r="41" customFormat="false" ht="15" hidden="false" customHeight="false" outlineLevel="0" collapsed="false">
      <c r="A41" s="301" t="n">
        <v>0.625</v>
      </c>
      <c r="B41" s="302" t="n">
        <v>3.888</v>
      </c>
      <c r="C41" s="303" t="n">
        <f aca="false">B41/$B$3</f>
        <v>0.462857142857143</v>
      </c>
    </row>
    <row r="42" customFormat="false" ht="15" hidden="false" customHeight="false" outlineLevel="0" collapsed="false">
      <c r="A42" s="301" t="n">
        <v>0.666666666666667</v>
      </c>
      <c r="B42" s="302" t="n">
        <v>2.59</v>
      </c>
      <c r="C42" s="303" t="n">
        <f aca="false">B42/$B$3</f>
        <v>0.308333333333333</v>
      </c>
    </row>
    <row r="43" customFormat="false" ht="15" hidden="false" customHeight="false" outlineLevel="0" collapsed="false">
      <c r="A43" s="301" t="n">
        <v>0.708333333333333</v>
      </c>
      <c r="B43" s="302" t="n">
        <v>1.169</v>
      </c>
      <c r="C43" s="303" t="n">
        <f aca="false">B43/$B$3</f>
        <v>0.139166666666667</v>
      </c>
    </row>
    <row r="44" customFormat="false" ht="15" hidden="false" customHeight="false" outlineLevel="0" collapsed="false">
      <c r="A44" s="301" t="n">
        <v>0.75</v>
      </c>
      <c r="B44" s="302" t="n">
        <v>0.504</v>
      </c>
      <c r="C44" s="303" t="n">
        <f aca="false">B44/$B$3</f>
        <v>0.06</v>
      </c>
    </row>
    <row r="45" customFormat="false" ht="15" hidden="false" customHeight="false" outlineLevel="0" collapsed="false">
      <c r="A45" s="301" t="n">
        <v>0.791666666666667</v>
      </c>
      <c r="B45" s="302" t="n">
        <v>0.147</v>
      </c>
      <c r="C45" s="303" t="n">
        <f aca="false">B45/$B$3</f>
        <v>0.0175</v>
      </c>
    </row>
    <row r="46" customFormat="false" ht="15" hidden="false" customHeight="false" outlineLevel="0" collapsed="false">
      <c r="A46" s="301" t="n">
        <v>0.833333333333333</v>
      </c>
      <c r="B46" s="302" t="n">
        <v>0</v>
      </c>
      <c r="C46" s="303" t="n">
        <f aca="false">B46/$B$3</f>
        <v>0</v>
      </c>
    </row>
    <row r="47" customFormat="false" ht="15" hidden="false" customHeight="false" outlineLevel="0" collapsed="false">
      <c r="A47" s="301" t="n">
        <v>0.875</v>
      </c>
      <c r="B47" s="302"/>
      <c r="C47" s="300"/>
    </row>
    <row r="48" customFormat="false" ht="15" hidden="false" customHeight="false" outlineLevel="0" collapsed="false">
      <c r="A48" s="301" t="n">
        <v>0.916666666666667</v>
      </c>
      <c r="B48" s="302"/>
      <c r="C48" s="300"/>
    </row>
    <row r="49" customFormat="false" ht="15" hidden="false" customHeight="false" outlineLevel="0" collapsed="false">
      <c r="A49" s="301" t="n">
        <v>0.958333333333333</v>
      </c>
      <c r="B49" s="302"/>
      <c r="C49" s="300"/>
    </row>
    <row r="50" customFormat="false" ht="15" hidden="false" customHeight="false" outlineLevel="0" collapsed="false">
      <c r="A50" s="301" t="n">
        <v>0</v>
      </c>
      <c r="B50" s="302"/>
      <c r="C50" s="300"/>
    </row>
    <row r="51" customFormat="false" ht="12.75" hidden="false" customHeight="false" outlineLevel="0" collapsed="false">
      <c r="A51" s="192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45"/>
    </sheetView>
  </sheetViews>
  <sheetFormatPr defaultColWidth="9.13671875" defaultRowHeight="12" zeroHeight="false" outlineLevelRow="0" outlineLevelCol="0"/>
  <cols>
    <col collapsed="false" customWidth="true" hidden="false" outlineLevel="0" max="7" min="1" style="304" width="13.28"/>
    <col collapsed="false" customWidth="false" hidden="false" outlineLevel="0" max="257" min="8" style="305" width="9.14"/>
  </cols>
  <sheetData>
    <row r="1" customFormat="false" ht="14.25" hidden="false" customHeight="true" outlineLevel="0" collapsed="false">
      <c r="A1" s="306" t="s">
        <v>281</v>
      </c>
      <c r="B1" s="306"/>
      <c r="C1" s="306"/>
      <c r="D1" s="306"/>
      <c r="E1" s="306"/>
      <c r="F1" s="306"/>
      <c r="G1" s="307" t="n">
        <v>2012</v>
      </c>
    </row>
    <row r="2" customFormat="false" ht="14.25" hidden="false" customHeight="true" outlineLevel="0" collapsed="false">
      <c r="A2" s="306"/>
      <c r="B2" s="306"/>
      <c r="C2" s="306"/>
      <c r="D2" s="306"/>
      <c r="E2" s="306"/>
      <c r="F2" s="306"/>
      <c r="G2" s="307"/>
    </row>
    <row r="3" customFormat="false" ht="12.75" hidden="false" customHeight="false" outlineLevel="0" collapsed="false">
      <c r="A3" s="308" t="s">
        <v>282</v>
      </c>
      <c r="B3" s="308" t="s">
        <v>283</v>
      </c>
      <c r="C3" s="308" t="s">
        <v>284</v>
      </c>
      <c r="D3" s="308" t="s">
        <v>285</v>
      </c>
      <c r="E3" s="308" t="s">
        <v>286</v>
      </c>
      <c r="F3" s="308" t="s">
        <v>287</v>
      </c>
      <c r="G3" s="308" t="s">
        <v>288</v>
      </c>
    </row>
    <row r="4" customFormat="false" ht="12" hidden="false" customHeight="false" outlineLevel="0" collapsed="false">
      <c r="A4" s="308"/>
      <c r="B4" s="308"/>
      <c r="C4" s="308"/>
      <c r="D4" s="308"/>
      <c r="E4" s="308"/>
      <c r="F4" s="308"/>
      <c r="G4" s="309" t="n">
        <v>1</v>
      </c>
    </row>
    <row r="5" customFormat="false" ht="12" hidden="false" customHeight="false" outlineLevel="0" collapsed="false">
      <c r="A5" s="308"/>
      <c r="B5" s="308"/>
      <c r="C5" s="308"/>
      <c r="D5" s="308"/>
      <c r="E5" s="308"/>
      <c r="F5" s="308"/>
      <c r="G5" s="310" t="s">
        <v>289</v>
      </c>
    </row>
    <row r="6" customFormat="false" ht="12" hidden="false" customHeight="false" outlineLevel="0" collapsed="false">
      <c r="A6" s="308"/>
      <c r="B6" s="308"/>
      <c r="C6" s="311"/>
      <c r="E6" s="312"/>
      <c r="F6" s="308"/>
      <c r="G6" s="313" t="n">
        <f aca="false">G10-G8</f>
        <v>0.324305555555556</v>
      </c>
      <c r="I6" s="314"/>
    </row>
    <row r="7" customFormat="false" ht="12" hidden="false" customHeight="false" outlineLevel="0" collapsed="false">
      <c r="A7" s="315"/>
      <c r="B7" s="315"/>
      <c r="C7" s="315"/>
      <c r="D7" s="315"/>
      <c r="E7" s="315"/>
      <c r="F7" s="315"/>
      <c r="G7" s="316" t="s">
        <v>290</v>
      </c>
    </row>
    <row r="8" customFormat="false" ht="12" hidden="false" customHeight="false" outlineLevel="0" collapsed="false">
      <c r="A8" s="315"/>
      <c r="B8" s="315"/>
      <c r="C8" s="315"/>
      <c r="D8" s="315"/>
      <c r="E8" s="315"/>
      <c r="F8" s="315"/>
      <c r="G8" s="317" t="n">
        <v>0.322916666666667</v>
      </c>
    </row>
    <row r="9" customFormat="false" ht="12" hidden="false" customHeight="false" outlineLevel="0" collapsed="false">
      <c r="A9" s="315"/>
      <c r="B9" s="315"/>
      <c r="C9" s="315"/>
      <c r="D9" s="315"/>
      <c r="E9" s="315"/>
      <c r="F9" s="315"/>
      <c r="G9" s="316" t="s">
        <v>291</v>
      </c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  <c r="G10" s="318" t="n">
        <v>0.647222222222222</v>
      </c>
    </row>
    <row r="11" customFormat="false" ht="12" hidden="false" customHeight="false" outlineLevel="0" collapsed="false">
      <c r="A11" s="319" t="n">
        <v>2</v>
      </c>
      <c r="B11" s="319" t="n">
        <v>3</v>
      </c>
      <c r="C11" s="319" t="n">
        <v>4</v>
      </c>
      <c r="D11" s="319" t="n">
        <v>5</v>
      </c>
      <c r="E11" s="319" t="n">
        <v>6</v>
      </c>
      <c r="F11" s="319" t="n">
        <v>7</v>
      </c>
      <c r="G11" s="319" t="n">
        <v>8</v>
      </c>
    </row>
    <row r="12" customFormat="false" ht="12" hidden="false" customHeight="false" outlineLevel="0" collapsed="false">
      <c r="A12" s="310" t="s">
        <v>289</v>
      </c>
      <c r="B12" s="310" t="s">
        <v>289</v>
      </c>
      <c r="C12" s="310" t="s">
        <v>289</v>
      </c>
      <c r="D12" s="310" t="s">
        <v>289</v>
      </c>
      <c r="E12" s="310" t="s">
        <v>289</v>
      </c>
      <c r="F12" s="310" t="s">
        <v>289</v>
      </c>
      <c r="G12" s="310" t="s">
        <v>289</v>
      </c>
    </row>
    <row r="13" customFormat="false" ht="12" hidden="false" customHeight="false" outlineLevel="0" collapsed="false">
      <c r="A13" s="313" t="n">
        <f aca="false">A17-A15</f>
        <v>0.325</v>
      </c>
      <c r="B13" s="313" t="n">
        <f aca="false">B17-B15</f>
        <v>0.325694444444444</v>
      </c>
      <c r="C13" s="313" t="n">
        <f aca="false">C17-C15</f>
        <v>0.326388888888889</v>
      </c>
      <c r="D13" s="313" t="n">
        <f aca="false">D17-D15</f>
        <v>0.327777777777778</v>
      </c>
      <c r="E13" s="313" t="n">
        <f aca="false">E17-E15</f>
        <v>0.329166666666667</v>
      </c>
      <c r="F13" s="313" t="n">
        <f aca="false">F17-F15</f>
        <v>0.329861111111111</v>
      </c>
      <c r="G13" s="313" t="n">
        <f aca="false">G17-G15</f>
        <v>0.330555555555556</v>
      </c>
      <c r="J13" s="320"/>
    </row>
    <row r="14" customFormat="false" ht="12" hidden="false" customHeight="false" outlineLevel="0" collapsed="false">
      <c r="A14" s="316" t="s">
        <v>290</v>
      </c>
      <c r="B14" s="316" t="s">
        <v>290</v>
      </c>
      <c r="C14" s="316" t="s">
        <v>290</v>
      </c>
      <c r="D14" s="316" t="s">
        <v>290</v>
      </c>
      <c r="E14" s="316" t="s">
        <v>290</v>
      </c>
      <c r="F14" s="316" t="s">
        <v>290</v>
      </c>
      <c r="G14" s="316" t="s">
        <v>290</v>
      </c>
      <c r="J14" s="320"/>
    </row>
    <row r="15" customFormat="false" ht="12" hidden="false" customHeight="false" outlineLevel="0" collapsed="false">
      <c r="A15" s="317" t="n">
        <v>0.322916666666667</v>
      </c>
      <c r="B15" s="317" t="n">
        <v>0.322916666666667</v>
      </c>
      <c r="C15" s="317" t="n">
        <v>0.322916666666667</v>
      </c>
      <c r="D15" s="317" t="n">
        <v>0.322916666666667</v>
      </c>
      <c r="E15" s="317" t="n">
        <v>0.322222222222222</v>
      </c>
      <c r="F15" s="317" t="n">
        <v>0.322222222222222</v>
      </c>
      <c r="G15" s="317" t="n">
        <v>0.322222222222222</v>
      </c>
      <c r="J15" s="320"/>
    </row>
    <row r="16" customFormat="false" ht="12" hidden="false" customHeight="false" outlineLevel="0" collapsed="false">
      <c r="A16" s="316" t="s">
        <v>291</v>
      </c>
      <c r="B16" s="316" t="s">
        <v>291</v>
      </c>
      <c r="C16" s="316" t="s">
        <v>291</v>
      </c>
      <c r="D16" s="316" t="s">
        <v>291</v>
      </c>
      <c r="E16" s="316" t="s">
        <v>291</v>
      </c>
      <c r="F16" s="316" t="s">
        <v>291</v>
      </c>
      <c r="G16" s="316" t="s">
        <v>291</v>
      </c>
      <c r="J16" s="320"/>
    </row>
    <row r="17" customFormat="false" ht="12.75" hidden="false" customHeight="false" outlineLevel="0" collapsed="false">
      <c r="A17" s="318" t="n">
        <v>0.647916666666667</v>
      </c>
      <c r="B17" s="318" t="n">
        <v>0.648611111111111</v>
      </c>
      <c r="C17" s="318" t="n">
        <v>0.649305555555556</v>
      </c>
      <c r="D17" s="318" t="n">
        <v>0.650694444444445</v>
      </c>
      <c r="E17" s="318" t="n">
        <v>0.651388888888889</v>
      </c>
      <c r="F17" s="318" t="n">
        <v>0.652083333333333</v>
      </c>
      <c r="G17" s="318" t="n">
        <v>0.652777777777778</v>
      </c>
      <c r="J17" s="320"/>
    </row>
    <row r="18" customFormat="false" ht="12" hidden="false" customHeight="false" outlineLevel="0" collapsed="false">
      <c r="A18" s="319" t="n">
        <v>9</v>
      </c>
      <c r="B18" s="319" t="n">
        <v>10</v>
      </c>
      <c r="C18" s="319" t="n">
        <v>11</v>
      </c>
      <c r="D18" s="319" t="n">
        <v>12</v>
      </c>
      <c r="E18" s="319" t="n">
        <v>13</v>
      </c>
      <c r="F18" s="319" t="n">
        <v>14</v>
      </c>
      <c r="G18" s="319" t="n">
        <v>15</v>
      </c>
      <c r="J18" s="320"/>
    </row>
    <row r="19" customFormat="false" ht="12" hidden="false" customHeight="false" outlineLevel="0" collapsed="false">
      <c r="A19" s="310" t="s">
        <v>289</v>
      </c>
      <c r="B19" s="310" t="s">
        <v>289</v>
      </c>
      <c r="C19" s="310" t="s">
        <v>289</v>
      </c>
      <c r="D19" s="310" t="s">
        <v>289</v>
      </c>
      <c r="E19" s="310" t="s">
        <v>289</v>
      </c>
      <c r="F19" s="310" t="s">
        <v>289</v>
      </c>
      <c r="G19" s="310" t="s">
        <v>289</v>
      </c>
      <c r="J19" s="320"/>
    </row>
    <row r="20" customFormat="false" ht="12" hidden="false" customHeight="false" outlineLevel="0" collapsed="false">
      <c r="A20" s="313" t="n">
        <f aca="false">A24-A22</f>
        <v>0.332638888888889</v>
      </c>
      <c r="B20" s="313" t="n">
        <f aca="false">B24-B22</f>
        <v>0.333333333333333</v>
      </c>
      <c r="C20" s="313" t="n">
        <f aca="false">C24-C22</f>
        <v>0.335416666666667</v>
      </c>
      <c r="D20" s="313" t="n">
        <f aca="false">D24-D22</f>
        <v>0.336805555555556</v>
      </c>
      <c r="E20" s="313" t="n">
        <f aca="false">E24-E22</f>
        <v>0.338194444444444</v>
      </c>
      <c r="F20" s="313" t="n">
        <f aca="false">F24-F22</f>
        <v>0.339583333333333</v>
      </c>
      <c r="G20" s="313" t="n">
        <f aca="false">G24-G22</f>
        <v>0.341666666666667</v>
      </c>
      <c r="J20" s="320"/>
    </row>
    <row r="21" customFormat="false" ht="12" hidden="false" customHeight="false" outlineLevel="0" collapsed="false">
      <c r="A21" s="316" t="s">
        <v>290</v>
      </c>
      <c r="B21" s="316" t="s">
        <v>290</v>
      </c>
      <c r="C21" s="316" t="s">
        <v>290</v>
      </c>
      <c r="D21" s="316" t="s">
        <v>290</v>
      </c>
      <c r="E21" s="316" t="s">
        <v>290</v>
      </c>
      <c r="F21" s="316" t="s">
        <v>290</v>
      </c>
      <c r="G21" s="316" t="s">
        <v>290</v>
      </c>
      <c r="J21" s="320"/>
    </row>
    <row r="22" customFormat="false" ht="12" hidden="false" customHeight="false" outlineLevel="0" collapsed="false">
      <c r="A22" s="317" t="n">
        <v>0.321527777777778</v>
      </c>
      <c r="B22" s="317" t="n">
        <v>0.321527777777778</v>
      </c>
      <c r="C22" s="317" t="n">
        <v>0.320833333333333</v>
      </c>
      <c r="D22" s="317" t="n">
        <v>0.320138888888889</v>
      </c>
      <c r="E22" s="317" t="n">
        <v>0.320138888888889</v>
      </c>
      <c r="F22" s="317" t="n">
        <v>0.319444444444445</v>
      </c>
      <c r="G22" s="317" t="n">
        <v>0.31875</v>
      </c>
      <c r="J22" s="320"/>
    </row>
    <row r="23" customFormat="false" ht="12" hidden="false" customHeight="false" outlineLevel="0" collapsed="false">
      <c r="A23" s="316" t="s">
        <v>291</v>
      </c>
      <c r="B23" s="316" t="s">
        <v>291</v>
      </c>
      <c r="C23" s="316" t="s">
        <v>291</v>
      </c>
      <c r="D23" s="316" t="s">
        <v>291</v>
      </c>
      <c r="E23" s="316" t="s">
        <v>291</v>
      </c>
      <c r="F23" s="316" t="s">
        <v>291</v>
      </c>
      <c r="G23" s="316" t="s">
        <v>291</v>
      </c>
      <c r="J23" s="320"/>
    </row>
    <row r="24" customFormat="false" ht="12.75" hidden="false" customHeight="false" outlineLevel="0" collapsed="false">
      <c r="A24" s="318" t="n">
        <v>0.654166666666667</v>
      </c>
      <c r="B24" s="318" t="n">
        <v>0.654861111111111</v>
      </c>
      <c r="C24" s="318" t="n">
        <v>0.65625</v>
      </c>
      <c r="D24" s="318" t="n">
        <v>0.656944444444444</v>
      </c>
      <c r="E24" s="318" t="n">
        <v>0.658333333333333</v>
      </c>
      <c r="F24" s="318" t="n">
        <v>0.659027777777778</v>
      </c>
      <c r="G24" s="318" t="n">
        <v>0.660416666666667</v>
      </c>
      <c r="J24" s="320"/>
    </row>
    <row r="25" customFormat="false" ht="12" hidden="false" customHeight="false" outlineLevel="0" collapsed="false">
      <c r="A25" s="319" t="n">
        <v>16</v>
      </c>
      <c r="B25" s="319" t="n">
        <v>17</v>
      </c>
      <c r="C25" s="319" t="n">
        <v>18</v>
      </c>
      <c r="D25" s="319" t="n">
        <v>19</v>
      </c>
      <c r="E25" s="319" t="n">
        <v>20</v>
      </c>
      <c r="F25" s="319" t="n">
        <v>21</v>
      </c>
      <c r="G25" s="319" t="n">
        <v>22</v>
      </c>
      <c r="J25" s="320"/>
    </row>
    <row r="26" customFormat="false" ht="12" hidden="false" customHeight="false" outlineLevel="0" collapsed="false">
      <c r="A26" s="310" t="s">
        <v>289</v>
      </c>
      <c r="B26" s="310" t="s">
        <v>289</v>
      </c>
      <c r="C26" s="310" t="s">
        <v>289</v>
      </c>
      <c r="D26" s="310" t="s">
        <v>289</v>
      </c>
      <c r="E26" s="310" t="s">
        <v>289</v>
      </c>
      <c r="F26" s="310" t="s">
        <v>289</v>
      </c>
      <c r="G26" s="310" t="s">
        <v>289</v>
      </c>
      <c r="J26" s="320"/>
    </row>
    <row r="27" customFormat="false" ht="12" hidden="false" customHeight="false" outlineLevel="0" collapsed="false">
      <c r="A27" s="313" t="n">
        <f aca="false">A31-A29</f>
        <v>0.343055555555556</v>
      </c>
      <c r="B27" s="313" t="n">
        <f aca="false">B31-B29</f>
        <v>0.345138888888889</v>
      </c>
      <c r="C27" s="313" t="n">
        <f aca="false">C31-C29</f>
        <v>0.346527777777778</v>
      </c>
      <c r="D27" s="313" t="n">
        <f aca="false">D31-D29</f>
        <v>0.348611111111111</v>
      </c>
      <c r="E27" s="313" t="n">
        <f aca="false">E31-E29</f>
        <v>0.350694444444444</v>
      </c>
      <c r="F27" s="313" t="n">
        <f aca="false">F31-F29</f>
        <v>0.352083333333333</v>
      </c>
      <c r="G27" s="313" t="n">
        <f aca="false">G31-G29</f>
        <v>0.354166666666667</v>
      </c>
      <c r="J27" s="320"/>
    </row>
    <row r="28" customFormat="false" ht="12" hidden="false" customHeight="false" outlineLevel="0" collapsed="false">
      <c r="A28" s="316" t="s">
        <v>290</v>
      </c>
      <c r="B28" s="316" t="s">
        <v>290</v>
      </c>
      <c r="C28" s="316" t="s">
        <v>290</v>
      </c>
      <c r="D28" s="316" t="s">
        <v>290</v>
      </c>
      <c r="E28" s="316" t="s">
        <v>290</v>
      </c>
      <c r="F28" s="316" t="s">
        <v>290</v>
      </c>
      <c r="G28" s="316" t="s">
        <v>290</v>
      </c>
      <c r="J28" s="320"/>
    </row>
    <row r="29" customFormat="false" ht="12" hidden="false" customHeight="false" outlineLevel="0" collapsed="false">
      <c r="A29" s="317" t="n">
        <v>0.318055555555556</v>
      </c>
      <c r="B29" s="317" t="n">
        <v>0.317361111111111</v>
      </c>
      <c r="C29" s="317" t="n">
        <v>0.316666666666667</v>
      </c>
      <c r="D29" s="317" t="n">
        <v>0.315972222222222</v>
      </c>
      <c r="E29" s="317" t="n">
        <v>0.315277777777778</v>
      </c>
      <c r="F29" s="317" t="n">
        <v>0.314583333333333</v>
      </c>
      <c r="G29" s="317" t="n">
        <v>0.313888888888889</v>
      </c>
      <c r="J29" s="320"/>
    </row>
    <row r="30" customFormat="false" ht="12" hidden="false" customHeight="false" outlineLevel="0" collapsed="false">
      <c r="A30" s="316" t="s">
        <v>291</v>
      </c>
      <c r="B30" s="316" t="s">
        <v>291</v>
      </c>
      <c r="C30" s="316" t="s">
        <v>291</v>
      </c>
      <c r="D30" s="316" t="s">
        <v>291</v>
      </c>
      <c r="E30" s="316" t="s">
        <v>291</v>
      </c>
      <c r="F30" s="316" t="s">
        <v>291</v>
      </c>
      <c r="G30" s="316" t="s">
        <v>291</v>
      </c>
      <c r="J30" s="320"/>
    </row>
    <row r="31" customFormat="false" ht="12.75" hidden="false" customHeight="false" outlineLevel="0" collapsed="false">
      <c r="A31" s="318" t="n">
        <v>0.661111111111111</v>
      </c>
      <c r="B31" s="318" t="n">
        <v>0.6625</v>
      </c>
      <c r="C31" s="318" t="n">
        <v>0.663194444444444</v>
      </c>
      <c r="D31" s="318" t="n">
        <v>0.664583333333333</v>
      </c>
      <c r="E31" s="318" t="n">
        <v>0.665972222222222</v>
      </c>
      <c r="F31" s="318" t="n">
        <v>0.666666666666667</v>
      </c>
      <c r="G31" s="318" t="n">
        <v>0.668055555555556</v>
      </c>
      <c r="J31" s="320"/>
    </row>
    <row r="32" customFormat="false" ht="12" hidden="false" customHeight="false" outlineLevel="0" collapsed="false">
      <c r="A32" s="319" t="n">
        <v>23</v>
      </c>
      <c r="B32" s="319" t="n">
        <v>24</v>
      </c>
      <c r="C32" s="319" t="n">
        <v>25</v>
      </c>
      <c r="D32" s="319" t="n">
        <v>26</v>
      </c>
      <c r="E32" s="319" t="n">
        <v>27</v>
      </c>
      <c r="F32" s="319" t="n">
        <v>28</v>
      </c>
      <c r="G32" s="319" t="n">
        <v>29</v>
      </c>
      <c r="J32" s="320"/>
    </row>
    <row r="33" customFormat="false" ht="12" hidden="false" customHeight="false" outlineLevel="0" collapsed="false">
      <c r="A33" s="310" t="s">
        <v>289</v>
      </c>
      <c r="B33" s="310" t="s">
        <v>289</v>
      </c>
      <c r="C33" s="310" t="s">
        <v>289</v>
      </c>
      <c r="D33" s="310" t="s">
        <v>289</v>
      </c>
      <c r="E33" s="310" t="s">
        <v>289</v>
      </c>
      <c r="F33" s="310" t="s">
        <v>289</v>
      </c>
      <c r="G33" s="310" t="s">
        <v>289</v>
      </c>
      <c r="J33" s="320"/>
    </row>
    <row r="34" customFormat="false" ht="12" hidden="false" customHeight="false" outlineLevel="0" collapsed="false">
      <c r="A34" s="313" t="n">
        <f aca="false">A38-A36</f>
        <v>0.35625</v>
      </c>
      <c r="B34" s="313" t="n">
        <f aca="false">B38-B36</f>
        <v>0.358333333333333</v>
      </c>
      <c r="C34" s="313" t="n">
        <f aca="false">C38-C36</f>
        <v>0.359722222222222</v>
      </c>
      <c r="D34" s="313" t="n">
        <f aca="false">D38-D36</f>
        <v>0.3625</v>
      </c>
      <c r="E34" s="313" t="n">
        <f aca="false">E38-E36</f>
        <v>0.364583333333333</v>
      </c>
      <c r="F34" s="313" t="n">
        <f aca="false">F38-F36</f>
        <v>0.366666666666667</v>
      </c>
      <c r="G34" s="313" t="n">
        <f aca="false">G38-G36</f>
        <v>0.369444444444444</v>
      </c>
      <c r="J34" s="320"/>
    </row>
    <row r="35" customFormat="false" ht="12" hidden="false" customHeight="false" outlineLevel="0" collapsed="false">
      <c r="A35" s="316" t="s">
        <v>290</v>
      </c>
      <c r="B35" s="316" t="s">
        <v>290</v>
      </c>
      <c r="C35" s="316" t="s">
        <v>290</v>
      </c>
      <c r="D35" s="316" t="s">
        <v>290</v>
      </c>
      <c r="E35" s="316" t="s">
        <v>290</v>
      </c>
      <c r="F35" s="316" t="s">
        <v>290</v>
      </c>
      <c r="G35" s="316" t="s">
        <v>290</v>
      </c>
      <c r="J35" s="320"/>
    </row>
    <row r="36" customFormat="false" ht="12" hidden="false" customHeight="false" outlineLevel="0" collapsed="false">
      <c r="A36" s="317" t="n">
        <v>0.313194444444444</v>
      </c>
      <c r="B36" s="317" t="n">
        <v>0.3125</v>
      </c>
      <c r="C36" s="317" t="n">
        <v>0.311805555555556</v>
      </c>
      <c r="D36" s="317" t="n">
        <v>0.310416666666667</v>
      </c>
      <c r="E36" s="317" t="n">
        <v>0.309722222222222</v>
      </c>
      <c r="F36" s="317" t="n">
        <v>0.309027777777778</v>
      </c>
      <c r="G36" s="317" t="n">
        <v>0.307638888888889</v>
      </c>
      <c r="J36" s="320"/>
    </row>
    <row r="37" customFormat="false" ht="12" hidden="false" customHeight="false" outlineLevel="0" collapsed="false">
      <c r="A37" s="316" t="s">
        <v>291</v>
      </c>
      <c r="B37" s="316" t="s">
        <v>291</v>
      </c>
      <c r="C37" s="316" t="s">
        <v>291</v>
      </c>
      <c r="D37" s="316" t="s">
        <v>291</v>
      </c>
      <c r="E37" s="316" t="s">
        <v>291</v>
      </c>
      <c r="F37" s="316" t="s">
        <v>291</v>
      </c>
      <c r="G37" s="316" t="s">
        <v>291</v>
      </c>
      <c r="J37" s="320"/>
    </row>
    <row r="38" customFormat="false" ht="12.75" hidden="false" customHeight="false" outlineLevel="0" collapsed="false">
      <c r="A38" s="318" t="n">
        <v>0.669444444444444</v>
      </c>
      <c r="B38" s="318" t="n">
        <v>0.670833333333333</v>
      </c>
      <c r="C38" s="318" t="n">
        <v>0.671527777777778</v>
      </c>
      <c r="D38" s="318" t="n">
        <v>0.672916666666667</v>
      </c>
      <c r="E38" s="318" t="n">
        <v>0.674305555555556</v>
      </c>
      <c r="F38" s="318" t="n">
        <v>0.675694444444444</v>
      </c>
      <c r="G38" s="318" t="n">
        <v>0.677083333333333</v>
      </c>
      <c r="J38" s="320"/>
    </row>
    <row r="39" customFormat="false" ht="12" hidden="false" customHeight="false" outlineLevel="0" collapsed="false">
      <c r="A39" s="319" t="n">
        <v>30</v>
      </c>
      <c r="B39" s="319" t="n">
        <v>31</v>
      </c>
      <c r="C39" s="321"/>
      <c r="D39" s="321"/>
      <c r="E39" s="321"/>
      <c r="F39" s="321"/>
      <c r="G39" s="321"/>
      <c r="J39" s="320"/>
    </row>
    <row r="40" customFormat="false" ht="12" hidden="false" customHeight="false" outlineLevel="0" collapsed="false">
      <c r="A40" s="310" t="s">
        <v>289</v>
      </c>
      <c r="B40" s="310" t="s">
        <v>289</v>
      </c>
      <c r="C40" s="321"/>
      <c r="D40" s="321"/>
      <c r="E40" s="321"/>
      <c r="F40" s="321"/>
      <c r="G40" s="321"/>
      <c r="J40" s="320"/>
    </row>
    <row r="41" customFormat="false" ht="12" hidden="false" customHeight="false" outlineLevel="0" collapsed="false">
      <c r="A41" s="313" t="n">
        <f aca="false">A45-A43</f>
        <v>0.370833333333333</v>
      </c>
      <c r="B41" s="313" t="n">
        <f aca="false">B45-B43</f>
        <v>0.373611111111111</v>
      </c>
      <c r="C41" s="321"/>
      <c r="D41" s="321"/>
      <c r="E41" s="321"/>
      <c r="F41" s="321"/>
      <c r="G41" s="321"/>
      <c r="J41" s="320"/>
    </row>
    <row r="42" customFormat="false" ht="12" hidden="false" customHeight="false" outlineLevel="0" collapsed="false">
      <c r="A42" s="316" t="s">
        <v>290</v>
      </c>
      <c r="B42" s="316" t="s">
        <v>290</v>
      </c>
      <c r="C42" s="315"/>
      <c r="D42" s="315"/>
      <c r="E42" s="315"/>
      <c r="F42" s="315"/>
      <c r="G42" s="315"/>
      <c r="J42" s="320"/>
    </row>
    <row r="43" customFormat="false" ht="12" hidden="false" customHeight="false" outlineLevel="0" collapsed="false">
      <c r="A43" s="317" t="n">
        <v>0.306944444444444</v>
      </c>
      <c r="B43" s="317" t="n">
        <v>0.305555555555556</v>
      </c>
      <c r="C43" s="315"/>
      <c r="D43" s="315"/>
      <c r="E43" s="315"/>
      <c r="F43" s="315"/>
      <c r="G43" s="315"/>
      <c r="J43" s="320"/>
    </row>
    <row r="44" customFormat="false" ht="12" hidden="false" customHeight="false" outlineLevel="0" collapsed="false">
      <c r="A44" s="316" t="s">
        <v>291</v>
      </c>
      <c r="B44" s="316" t="s">
        <v>291</v>
      </c>
      <c r="C44" s="315"/>
      <c r="D44" s="315"/>
      <c r="E44" s="315"/>
      <c r="F44" s="315"/>
      <c r="G44" s="315"/>
      <c r="J44" s="320"/>
    </row>
    <row r="45" customFormat="false" ht="12.75" hidden="false" customHeight="false" outlineLevel="0" collapsed="false">
      <c r="A45" s="318" t="n">
        <v>0.677777777777778</v>
      </c>
      <c r="B45" s="318" t="n">
        <v>0.679166666666667</v>
      </c>
      <c r="C45" s="315"/>
      <c r="D45" s="315"/>
      <c r="E45" s="315"/>
      <c r="F45" s="315"/>
      <c r="G45" s="315"/>
      <c r="J45" s="320"/>
    </row>
    <row r="46" customFormat="false" ht="12" hidden="false" customHeight="false" outlineLevel="0" collapsed="false">
      <c r="A46" s="322"/>
      <c r="B46" s="322"/>
      <c r="C46" s="323"/>
      <c r="D46" s="323"/>
      <c r="E46" s="323"/>
      <c r="F46" s="323"/>
      <c r="G46" s="323"/>
      <c r="J46" s="320"/>
    </row>
    <row r="47" customFormat="false" ht="12" hidden="false" customHeight="false" outlineLevel="0" collapsed="false">
      <c r="A47" s="322"/>
      <c r="B47" s="322"/>
      <c r="C47" s="323"/>
      <c r="D47" s="323"/>
      <c r="E47" s="323"/>
      <c r="F47" s="323"/>
      <c r="G47" s="323"/>
      <c r="J47" s="320"/>
    </row>
    <row r="48" customFormat="false" ht="12" hidden="false" customHeight="true" outlineLevel="0" collapsed="false">
      <c r="A48" s="324" t="s">
        <v>292</v>
      </c>
      <c r="B48" s="324"/>
      <c r="C48" s="324"/>
      <c r="D48" s="324"/>
      <c r="E48" s="325" t="n">
        <f aca="false">G6+A13+B13+C13+D13+E13+F13+G13+A20+B20+C20+D20+E20+F20+G20+A27+B27+C27+D27+E27+F27+G27+A34+B34+C34+D34+E34+F34+G34+A41+B41</f>
        <v>10.6986111111111</v>
      </c>
      <c r="F48" s="323" t="s">
        <v>152</v>
      </c>
      <c r="G48" s="323"/>
      <c r="J48" s="320"/>
    </row>
    <row r="49" customFormat="false" ht="14.25" hidden="false" customHeight="true" outlineLevel="0" collapsed="false">
      <c r="A49" s="322" t="s">
        <v>293</v>
      </c>
      <c r="B49" s="322"/>
      <c r="C49" s="322"/>
      <c r="D49" s="322"/>
      <c r="E49" s="323" t="n">
        <f aca="false">'suma.godz.dzien.noc'!B5</f>
        <v>31</v>
      </c>
      <c r="F49" s="323"/>
      <c r="G49" s="323"/>
      <c r="J49" s="320"/>
    </row>
    <row r="50" customFormat="false" ht="12" hidden="false" customHeight="true" outlineLevel="0" collapsed="false">
      <c r="A50" s="322" t="s">
        <v>294</v>
      </c>
      <c r="B50" s="322"/>
      <c r="C50" s="322"/>
      <c r="D50" s="322"/>
      <c r="E50" s="326" t="n">
        <f aca="false">(E49*24)/24</f>
        <v>31</v>
      </c>
      <c r="F50" s="323" t="s">
        <v>295</v>
      </c>
      <c r="G50" s="323"/>
      <c r="J50" s="320"/>
    </row>
    <row r="51" customFormat="false" ht="12" hidden="false" customHeight="true" outlineLevel="0" collapsed="false">
      <c r="A51" s="322" t="s">
        <v>296</v>
      </c>
      <c r="B51" s="322"/>
      <c r="C51" s="322"/>
      <c r="D51" s="322"/>
      <c r="E51" s="326" t="n">
        <f aca="false">E50-E48</f>
        <v>20.3013888888889</v>
      </c>
      <c r="F51" s="323"/>
      <c r="G51" s="323"/>
      <c r="J51" s="320"/>
    </row>
    <row r="52" customFormat="false" ht="12" hidden="false" customHeight="false" outlineLevel="0" collapsed="false">
      <c r="A52" s="322"/>
      <c r="B52" s="322"/>
      <c r="C52" s="323"/>
      <c r="D52" s="323"/>
      <c r="E52" s="323"/>
      <c r="F52" s="323"/>
      <c r="G52" s="323"/>
      <c r="J52" s="320"/>
    </row>
    <row r="53" customFormat="false" ht="12" hidden="false" customHeight="false" outlineLevel="0" collapsed="false">
      <c r="A53" s="322"/>
      <c r="B53" s="322"/>
      <c r="C53" s="323"/>
      <c r="D53" s="323"/>
      <c r="E53" s="323"/>
      <c r="F53" s="323"/>
      <c r="G53" s="323"/>
      <c r="J53" s="320"/>
    </row>
    <row r="54" customFormat="false" ht="12" hidden="false" customHeight="false" outlineLevel="0" collapsed="false">
      <c r="A54" s="322"/>
      <c r="B54" s="322"/>
      <c r="C54" s="323"/>
      <c r="D54" s="323"/>
      <c r="E54" s="323"/>
      <c r="F54" s="323"/>
      <c r="G54" s="323"/>
      <c r="J54" s="320"/>
    </row>
    <row r="55" customFormat="false" ht="12" hidden="false" customHeight="false" outlineLevel="0" collapsed="false">
      <c r="A55" s="322"/>
      <c r="B55" s="322"/>
      <c r="C55" s="323"/>
      <c r="D55" s="323"/>
      <c r="E55" s="323"/>
      <c r="F55" s="323"/>
      <c r="G55" s="323"/>
      <c r="J55" s="320"/>
    </row>
    <row r="56" customFormat="false" ht="12" hidden="false" customHeight="false" outlineLevel="0" collapsed="false">
      <c r="A56" s="322"/>
      <c r="B56" s="322"/>
      <c r="C56" s="323"/>
      <c r="D56" s="323"/>
      <c r="E56" s="323"/>
      <c r="F56" s="323"/>
      <c r="G56" s="323"/>
      <c r="J56" s="320"/>
    </row>
    <row r="57" customFormat="false" ht="12" hidden="false" customHeight="false" outlineLevel="0" collapsed="false">
      <c r="A57" s="322"/>
      <c r="B57" s="322"/>
      <c r="C57" s="323"/>
      <c r="D57" s="323"/>
      <c r="E57" s="323"/>
      <c r="F57" s="323"/>
      <c r="G57" s="323"/>
      <c r="J57" s="320"/>
    </row>
    <row r="58" customFormat="false" ht="12" hidden="false" customHeight="false" outlineLevel="0" collapsed="false">
      <c r="A58" s="322"/>
      <c r="B58" s="322"/>
      <c r="C58" s="323"/>
      <c r="D58" s="323"/>
      <c r="E58" s="323"/>
      <c r="F58" s="323"/>
      <c r="G58" s="323"/>
      <c r="J58" s="320"/>
    </row>
    <row r="59" customFormat="false" ht="12" hidden="false" customHeight="false" outlineLevel="0" collapsed="false">
      <c r="A59" s="322"/>
      <c r="B59" s="322"/>
      <c r="C59" s="323"/>
      <c r="D59" s="323"/>
      <c r="E59" s="323"/>
      <c r="F59" s="323"/>
      <c r="G59" s="323"/>
      <c r="J59" s="320"/>
    </row>
    <row r="60" customFormat="false" ht="12" hidden="false" customHeight="false" outlineLevel="0" collapsed="false">
      <c r="A60" s="322"/>
      <c r="B60" s="322"/>
      <c r="C60" s="323"/>
      <c r="D60" s="323"/>
      <c r="E60" s="323"/>
      <c r="F60" s="323"/>
      <c r="G60" s="323"/>
      <c r="J60" s="320"/>
    </row>
    <row r="61" customFormat="false" ht="12" hidden="false" customHeight="false" outlineLevel="0" collapsed="false">
      <c r="A61" s="322"/>
      <c r="B61" s="322"/>
      <c r="C61" s="323"/>
      <c r="D61" s="323"/>
      <c r="E61" s="323"/>
      <c r="F61" s="323"/>
      <c r="G61" s="323"/>
      <c r="J61" s="320"/>
    </row>
    <row r="62" customFormat="false" ht="12" hidden="false" customHeight="false" outlineLevel="0" collapsed="false">
      <c r="A62" s="322"/>
      <c r="B62" s="322"/>
      <c r="C62" s="323"/>
      <c r="D62" s="323"/>
      <c r="E62" s="323"/>
      <c r="F62" s="323"/>
      <c r="G62" s="323"/>
      <c r="J62" s="320"/>
    </row>
    <row r="63" customFormat="false" ht="12" hidden="false" customHeight="false" outlineLevel="0" collapsed="false">
      <c r="A63" s="306" t="s">
        <v>297</v>
      </c>
      <c r="B63" s="306"/>
      <c r="C63" s="306"/>
      <c r="D63" s="306"/>
      <c r="E63" s="306"/>
      <c r="F63" s="306"/>
      <c r="G63" s="307" t="n">
        <v>2012</v>
      </c>
    </row>
    <row r="64" customFormat="false" ht="12" hidden="false" customHeight="false" outlineLevel="0" collapsed="false">
      <c r="A64" s="306"/>
      <c r="B64" s="306"/>
      <c r="C64" s="306"/>
      <c r="D64" s="306"/>
      <c r="E64" s="306"/>
      <c r="F64" s="306"/>
      <c r="G64" s="307"/>
    </row>
    <row r="65" customFormat="false" ht="12.75" hidden="false" customHeight="false" outlineLevel="0" collapsed="false">
      <c r="A65" s="308" t="s">
        <v>282</v>
      </c>
      <c r="B65" s="308" t="s">
        <v>283</v>
      </c>
      <c r="C65" s="308" t="s">
        <v>284</v>
      </c>
      <c r="D65" s="308" t="s">
        <v>285</v>
      </c>
      <c r="E65" s="308" t="s">
        <v>286</v>
      </c>
      <c r="F65" s="308" t="s">
        <v>287</v>
      </c>
      <c r="G65" s="308" t="s">
        <v>288</v>
      </c>
    </row>
    <row r="66" customFormat="false" ht="12" hidden="false" customHeight="false" outlineLevel="0" collapsed="false">
      <c r="A66" s="308"/>
      <c r="B66" s="308"/>
      <c r="C66" s="319" t="n">
        <v>1</v>
      </c>
      <c r="D66" s="319" t="n">
        <v>2</v>
      </c>
      <c r="E66" s="319" t="n">
        <v>3</v>
      </c>
      <c r="F66" s="327" t="n">
        <v>4</v>
      </c>
      <c r="G66" s="319" t="n">
        <v>5</v>
      </c>
    </row>
    <row r="67" customFormat="false" ht="12" hidden="false" customHeight="false" outlineLevel="0" collapsed="false">
      <c r="A67" s="308"/>
      <c r="B67" s="308"/>
      <c r="C67" s="310" t="s">
        <v>289</v>
      </c>
      <c r="D67" s="310" t="s">
        <v>289</v>
      </c>
      <c r="E67" s="310" t="s">
        <v>289</v>
      </c>
      <c r="F67" s="311" t="s">
        <v>289</v>
      </c>
      <c r="G67" s="310" t="s">
        <v>289</v>
      </c>
    </row>
    <row r="68" customFormat="false" ht="12" hidden="false" customHeight="false" outlineLevel="0" collapsed="false">
      <c r="A68" s="308"/>
      <c r="B68" s="308"/>
      <c r="C68" s="313" t="n">
        <f aca="false">C72-C70</f>
        <v>0.375694444444444</v>
      </c>
      <c r="D68" s="313" t="n">
        <f aca="false">D72-D70</f>
        <v>0.378472222222222</v>
      </c>
      <c r="E68" s="313" t="n">
        <f aca="false">E72-E70</f>
        <v>0.380555555555556</v>
      </c>
      <c r="F68" s="324" t="n">
        <f aca="false">F72-F70</f>
        <v>0.383333333333333</v>
      </c>
      <c r="G68" s="313" t="n">
        <f aca="false">G72-G70</f>
        <v>0.386111111111111</v>
      </c>
    </row>
    <row r="69" customFormat="false" ht="12" hidden="false" customHeight="true" outlineLevel="0" collapsed="false">
      <c r="A69" s="315" t="s">
        <v>298</v>
      </c>
      <c r="B69" s="315"/>
      <c r="C69" s="316" t="s">
        <v>290</v>
      </c>
      <c r="D69" s="316" t="s">
        <v>290</v>
      </c>
      <c r="E69" s="316" t="s">
        <v>290</v>
      </c>
      <c r="F69" s="315" t="s">
        <v>290</v>
      </c>
      <c r="G69" s="316" t="s">
        <v>290</v>
      </c>
    </row>
    <row r="70" customFormat="false" ht="12" hidden="false" customHeight="false" outlineLevel="0" collapsed="false">
      <c r="A70" s="315"/>
      <c r="B70" s="315"/>
      <c r="C70" s="317" t="n">
        <v>0.304861111111111</v>
      </c>
      <c r="D70" s="317" t="n">
        <v>0.303472222222222</v>
      </c>
      <c r="E70" s="317" t="n">
        <v>0.302777777777778</v>
      </c>
      <c r="F70" s="321" t="n">
        <v>0.301388888888889</v>
      </c>
      <c r="G70" s="317" t="n">
        <v>0.3</v>
      </c>
    </row>
    <row r="71" customFormat="false" ht="12" hidden="false" customHeight="false" outlineLevel="0" collapsed="false">
      <c r="A71" s="315"/>
      <c r="B71" s="315"/>
      <c r="C71" s="316" t="s">
        <v>291</v>
      </c>
      <c r="D71" s="316" t="s">
        <v>291</v>
      </c>
      <c r="E71" s="316" t="s">
        <v>291</v>
      </c>
      <c r="F71" s="323" t="s">
        <v>291</v>
      </c>
      <c r="G71" s="316" t="s">
        <v>291</v>
      </c>
    </row>
    <row r="72" customFormat="false" ht="12.75" hidden="false" customHeight="false" outlineLevel="0" collapsed="false">
      <c r="A72" s="315"/>
      <c r="B72" s="315"/>
      <c r="C72" s="318" t="n">
        <v>0.680555555555556</v>
      </c>
      <c r="D72" s="318" t="n">
        <v>0.681944444444445</v>
      </c>
      <c r="E72" s="318" t="n">
        <v>0.683333333333333</v>
      </c>
      <c r="F72" s="321" t="n">
        <v>0.684722222222222</v>
      </c>
      <c r="G72" s="318" t="n">
        <v>0.686111111111111</v>
      </c>
    </row>
    <row r="73" customFormat="false" ht="12" hidden="false" customHeight="false" outlineLevel="0" collapsed="false">
      <c r="A73" s="319" t="n">
        <v>6</v>
      </c>
      <c r="B73" s="319" t="n">
        <v>7</v>
      </c>
      <c r="C73" s="319" t="n">
        <v>8</v>
      </c>
      <c r="D73" s="319" t="n">
        <v>9</v>
      </c>
      <c r="E73" s="319" t="n">
        <v>10</v>
      </c>
      <c r="F73" s="319" t="n">
        <v>11</v>
      </c>
      <c r="G73" s="319" t="n">
        <v>12</v>
      </c>
      <c r="J73" s="320"/>
    </row>
    <row r="74" customFormat="false" ht="12" hidden="false" customHeight="false" outlineLevel="0" collapsed="false">
      <c r="A74" s="310" t="s">
        <v>289</v>
      </c>
      <c r="B74" s="310" t="s">
        <v>289</v>
      </c>
      <c r="C74" s="310" t="s">
        <v>289</v>
      </c>
      <c r="D74" s="310" t="s">
        <v>289</v>
      </c>
      <c r="E74" s="310" t="s">
        <v>289</v>
      </c>
      <c r="F74" s="310" t="s">
        <v>289</v>
      </c>
      <c r="G74" s="310" t="s">
        <v>289</v>
      </c>
      <c r="J74" s="320"/>
    </row>
    <row r="75" customFormat="false" ht="12" hidden="false" customHeight="false" outlineLevel="0" collapsed="false">
      <c r="A75" s="313" t="n">
        <f aca="false">A79-A77</f>
        <v>0.3875</v>
      </c>
      <c r="B75" s="313" t="n">
        <f aca="false">B79-B77</f>
        <v>0.390277777777778</v>
      </c>
      <c r="C75" s="313" t="n">
        <f aca="false">C79-C77</f>
        <v>0.393055555555556</v>
      </c>
      <c r="D75" s="313" t="n">
        <f aca="false">D79-D77</f>
        <v>0.395833333333333</v>
      </c>
      <c r="E75" s="313" t="n">
        <f aca="false">E79-E77</f>
        <v>0.397916666666667</v>
      </c>
      <c r="F75" s="313" t="n">
        <f aca="false">F79-F77</f>
        <v>0.400694444444444</v>
      </c>
      <c r="G75" s="313" t="n">
        <f aca="false">G79-G77</f>
        <v>0.403472222222222</v>
      </c>
      <c r="J75" s="320"/>
    </row>
    <row r="76" customFormat="false" ht="12" hidden="false" customHeight="false" outlineLevel="0" collapsed="false">
      <c r="A76" s="316" t="s">
        <v>290</v>
      </c>
      <c r="B76" s="316" t="s">
        <v>290</v>
      </c>
      <c r="C76" s="316" t="s">
        <v>290</v>
      </c>
      <c r="D76" s="316" t="s">
        <v>290</v>
      </c>
      <c r="E76" s="316" t="s">
        <v>290</v>
      </c>
      <c r="F76" s="316" t="s">
        <v>290</v>
      </c>
      <c r="G76" s="316" t="s">
        <v>290</v>
      </c>
    </row>
    <row r="77" customFormat="false" ht="12" hidden="false" customHeight="false" outlineLevel="0" collapsed="false">
      <c r="A77" s="317" t="n">
        <v>0.299305555555556</v>
      </c>
      <c r="B77" s="317" t="n">
        <v>0.297916666666667</v>
      </c>
      <c r="C77" s="317" t="n">
        <v>0.296527777777778</v>
      </c>
      <c r="D77" s="317" t="n">
        <v>0.295138888888889</v>
      </c>
      <c r="E77" s="317" t="n">
        <v>0.294444444444444</v>
      </c>
      <c r="F77" s="317" t="n">
        <v>0.293055555555556</v>
      </c>
      <c r="G77" s="317" t="n">
        <v>0.291666666666667</v>
      </c>
    </row>
    <row r="78" customFormat="false" ht="12" hidden="false" customHeight="false" outlineLevel="0" collapsed="false">
      <c r="A78" s="316" t="s">
        <v>291</v>
      </c>
      <c r="B78" s="316" t="s">
        <v>291</v>
      </c>
      <c r="C78" s="316" t="s">
        <v>291</v>
      </c>
      <c r="D78" s="316" t="s">
        <v>291</v>
      </c>
      <c r="E78" s="316" t="s">
        <v>291</v>
      </c>
      <c r="F78" s="316" t="s">
        <v>291</v>
      </c>
      <c r="G78" s="316" t="s">
        <v>291</v>
      </c>
    </row>
    <row r="79" customFormat="false" ht="12.75" hidden="false" customHeight="false" outlineLevel="0" collapsed="false">
      <c r="A79" s="318" t="n">
        <v>0.686805555555556</v>
      </c>
      <c r="B79" s="318" t="n">
        <v>0.688194444444444</v>
      </c>
      <c r="C79" s="318" t="n">
        <v>0.689583333333333</v>
      </c>
      <c r="D79" s="318" t="n">
        <v>0.690972222222222</v>
      </c>
      <c r="E79" s="318" t="n">
        <v>0.692361111111111</v>
      </c>
      <c r="F79" s="318" t="n">
        <v>0.69375</v>
      </c>
      <c r="G79" s="318" t="n">
        <v>0.695138888888889</v>
      </c>
    </row>
    <row r="80" customFormat="false" ht="12" hidden="false" customHeight="false" outlineLevel="0" collapsed="false">
      <c r="A80" s="319" t="n">
        <v>13</v>
      </c>
      <c r="B80" s="319" t="n">
        <v>14</v>
      </c>
      <c r="C80" s="319" t="n">
        <v>15</v>
      </c>
      <c r="D80" s="327" t="n">
        <v>16</v>
      </c>
      <c r="E80" s="319" t="n">
        <v>17</v>
      </c>
      <c r="F80" s="327" t="n">
        <v>18</v>
      </c>
      <c r="G80" s="319" t="n">
        <v>19</v>
      </c>
      <c r="J80" s="320"/>
    </row>
    <row r="81" customFormat="false" ht="12" hidden="false" customHeight="false" outlineLevel="0" collapsed="false">
      <c r="A81" s="310" t="s">
        <v>289</v>
      </c>
      <c r="B81" s="310" t="s">
        <v>289</v>
      </c>
      <c r="C81" s="310" t="s">
        <v>289</v>
      </c>
      <c r="D81" s="311" t="s">
        <v>289</v>
      </c>
      <c r="E81" s="310" t="s">
        <v>289</v>
      </c>
      <c r="F81" s="311" t="s">
        <v>289</v>
      </c>
      <c r="G81" s="310" t="s">
        <v>289</v>
      </c>
      <c r="J81" s="320"/>
    </row>
    <row r="82" customFormat="false" ht="12" hidden="false" customHeight="false" outlineLevel="0" collapsed="false">
      <c r="A82" s="313" t="n">
        <f aca="false">A86-A84</f>
        <v>0.40625</v>
      </c>
      <c r="B82" s="313" t="n">
        <f aca="false">B86-B84</f>
        <v>0.409027777777778</v>
      </c>
      <c r="C82" s="313" t="n">
        <f aca="false">C86-C84</f>
        <v>0.411111111111111</v>
      </c>
      <c r="D82" s="324" t="n">
        <f aca="false">D86-D84</f>
        <v>0.413888888888889</v>
      </c>
      <c r="E82" s="313" t="n">
        <f aca="false">E86-E84</f>
        <v>0.416666666666667</v>
      </c>
      <c r="F82" s="324" t="n">
        <f aca="false">F86-F84</f>
        <v>0.419444444444444</v>
      </c>
      <c r="G82" s="313" t="n">
        <f aca="false">G86-G84</f>
        <v>0.422222222222222</v>
      </c>
      <c r="J82" s="320"/>
    </row>
    <row r="83" customFormat="false" ht="12" hidden="false" customHeight="false" outlineLevel="0" collapsed="false">
      <c r="A83" s="316" t="s">
        <v>290</v>
      </c>
      <c r="B83" s="316" t="s">
        <v>290</v>
      </c>
      <c r="C83" s="316" t="s">
        <v>290</v>
      </c>
      <c r="D83" s="315" t="s">
        <v>290</v>
      </c>
      <c r="E83" s="316" t="s">
        <v>290</v>
      </c>
      <c r="F83" s="315" t="s">
        <v>290</v>
      </c>
      <c r="G83" s="316" t="s">
        <v>290</v>
      </c>
    </row>
    <row r="84" customFormat="false" ht="12" hidden="false" customHeight="false" outlineLevel="0" collapsed="false">
      <c r="A84" s="317" t="n">
        <v>0.290277777777778</v>
      </c>
      <c r="B84" s="317" t="n">
        <v>0.288888888888889</v>
      </c>
      <c r="C84" s="317" t="n">
        <v>0.2875</v>
      </c>
      <c r="D84" s="321" t="n">
        <v>0.286111111111111</v>
      </c>
      <c r="E84" s="317" t="n">
        <v>0.284722222222222</v>
      </c>
      <c r="F84" s="321" t="n">
        <v>0.283333333333333</v>
      </c>
      <c r="G84" s="317" t="n">
        <v>0.281944444444444</v>
      </c>
    </row>
    <row r="85" customFormat="false" ht="12" hidden="false" customHeight="false" outlineLevel="0" collapsed="false">
      <c r="A85" s="316" t="s">
        <v>291</v>
      </c>
      <c r="B85" s="316" t="s">
        <v>291</v>
      </c>
      <c r="C85" s="316" t="s">
        <v>291</v>
      </c>
      <c r="D85" s="323" t="s">
        <v>291</v>
      </c>
      <c r="E85" s="316" t="s">
        <v>291</v>
      </c>
      <c r="F85" s="323" t="s">
        <v>291</v>
      </c>
      <c r="G85" s="316" t="s">
        <v>291</v>
      </c>
    </row>
    <row r="86" customFormat="false" ht="12.75" hidden="false" customHeight="false" outlineLevel="0" collapsed="false">
      <c r="A86" s="318" t="n">
        <v>0.696527777777778</v>
      </c>
      <c r="B86" s="318" t="n">
        <v>0.697916666666667</v>
      </c>
      <c r="C86" s="318" t="n">
        <v>0.698611111111111</v>
      </c>
      <c r="D86" s="321" t="n">
        <v>0.7</v>
      </c>
      <c r="E86" s="318" t="n">
        <v>0.701388888888889</v>
      </c>
      <c r="F86" s="321" t="n">
        <v>0.702777777777778</v>
      </c>
      <c r="G86" s="318" t="n">
        <v>0.704166666666667</v>
      </c>
    </row>
    <row r="87" customFormat="false" ht="12" hidden="false" customHeight="false" outlineLevel="0" collapsed="false">
      <c r="A87" s="319" t="n">
        <v>20</v>
      </c>
      <c r="B87" s="319" t="n">
        <v>21</v>
      </c>
      <c r="C87" s="319" t="n">
        <v>22</v>
      </c>
      <c r="D87" s="319" t="n">
        <v>23</v>
      </c>
      <c r="E87" s="319" t="n">
        <v>24</v>
      </c>
      <c r="F87" s="319" t="n">
        <v>25</v>
      </c>
      <c r="G87" s="319" t="n">
        <v>26</v>
      </c>
      <c r="J87" s="320"/>
    </row>
    <row r="88" customFormat="false" ht="12" hidden="false" customHeight="false" outlineLevel="0" collapsed="false">
      <c r="A88" s="310" t="s">
        <v>289</v>
      </c>
      <c r="B88" s="310" t="s">
        <v>289</v>
      </c>
      <c r="C88" s="310" t="s">
        <v>289</v>
      </c>
      <c r="D88" s="310" t="s">
        <v>289</v>
      </c>
      <c r="E88" s="310" t="s">
        <v>289</v>
      </c>
      <c r="F88" s="310" t="s">
        <v>289</v>
      </c>
      <c r="G88" s="310" t="s">
        <v>289</v>
      </c>
      <c r="J88" s="320"/>
    </row>
    <row r="89" customFormat="false" ht="12" hidden="false" customHeight="false" outlineLevel="0" collapsed="false">
      <c r="A89" s="313" t="n">
        <f aca="false">A93-A91</f>
        <v>0.425</v>
      </c>
      <c r="B89" s="313" t="n">
        <f aca="false">B93-B91</f>
        <v>0.427777777777778</v>
      </c>
      <c r="C89" s="313" t="n">
        <f aca="false">C93-C91</f>
        <v>0.429861111111111</v>
      </c>
      <c r="D89" s="313" t="n">
        <f aca="false">D93-D91</f>
        <v>0.432638888888889</v>
      </c>
      <c r="E89" s="313" t="n">
        <f aca="false">E93-E91</f>
        <v>0.435416666666667</v>
      </c>
      <c r="F89" s="313" t="n">
        <f aca="false">F93-F91</f>
        <v>0.438194444444444</v>
      </c>
      <c r="G89" s="313" t="n">
        <f aca="false">G93-G91</f>
        <v>0.441666666666667</v>
      </c>
      <c r="J89" s="320"/>
    </row>
    <row r="90" customFormat="false" ht="12" hidden="false" customHeight="false" outlineLevel="0" collapsed="false">
      <c r="A90" s="316" t="s">
        <v>290</v>
      </c>
      <c r="B90" s="316" t="s">
        <v>290</v>
      </c>
      <c r="C90" s="316" t="s">
        <v>290</v>
      </c>
      <c r="D90" s="316" t="s">
        <v>290</v>
      </c>
      <c r="E90" s="316" t="s">
        <v>290</v>
      </c>
      <c r="F90" s="316" t="s">
        <v>290</v>
      </c>
      <c r="G90" s="316" t="s">
        <v>290</v>
      </c>
    </row>
    <row r="91" customFormat="false" ht="12" hidden="false" customHeight="false" outlineLevel="0" collapsed="false">
      <c r="A91" s="317" t="n">
        <v>0.280555555555556</v>
      </c>
      <c r="B91" s="317" t="n">
        <v>0.279166666666667</v>
      </c>
      <c r="C91" s="317" t="n">
        <v>0.277777777777778</v>
      </c>
      <c r="D91" s="317" t="n">
        <v>0.276388888888889</v>
      </c>
      <c r="E91" s="317" t="n">
        <v>0.275</v>
      </c>
      <c r="F91" s="317" t="n">
        <v>0.273611111111111</v>
      </c>
      <c r="G91" s="317" t="n">
        <v>0.271527777777778</v>
      </c>
    </row>
    <row r="92" customFormat="false" ht="12" hidden="false" customHeight="false" outlineLevel="0" collapsed="false">
      <c r="A92" s="316" t="s">
        <v>291</v>
      </c>
      <c r="B92" s="316" t="s">
        <v>291</v>
      </c>
      <c r="C92" s="316" t="s">
        <v>291</v>
      </c>
      <c r="D92" s="316" t="s">
        <v>291</v>
      </c>
      <c r="E92" s="316" t="s">
        <v>291</v>
      </c>
      <c r="F92" s="316" t="s">
        <v>291</v>
      </c>
      <c r="G92" s="316" t="s">
        <v>291</v>
      </c>
    </row>
    <row r="93" customFormat="false" ht="12.75" hidden="false" customHeight="false" outlineLevel="0" collapsed="false">
      <c r="A93" s="318" t="n">
        <v>0.705555555555556</v>
      </c>
      <c r="B93" s="318" t="n">
        <v>0.706944444444444</v>
      </c>
      <c r="C93" s="318" t="n">
        <v>0.707638888888889</v>
      </c>
      <c r="D93" s="318" t="n">
        <v>0.709027777777778</v>
      </c>
      <c r="E93" s="318" t="n">
        <v>0.710416666666667</v>
      </c>
      <c r="F93" s="318" t="n">
        <v>0.711805555555556</v>
      </c>
      <c r="G93" s="318" t="n">
        <v>0.713194444444445</v>
      </c>
    </row>
    <row r="94" customFormat="false" ht="12" hidden="false" customHeight="false" outlineLevel="0" collapsed="false">
      <c r="A94" s="319" t="n">
        <v>27</v>
      </c>
      <c r="B94" s="319" t="n">
        <v>28</v>
      </c>
      <c r="C94" s="319" t="n">
        <v>29</v>
      </c>
      <c r="D94" s="321"/>
      <c r="E94" s="321"/>
      <c r="F94" s="321"/>
      <c r="G94" s="321"/>
    </row>
    <row r="95" customFormat="false" ht="12" hidden="false" customHeight="false" outlineLevel="0" collapsed="false">
      <c r="A95" s="310" t="s">
        <v>289</v>
      </c>
      <c r="B95" s="310" t="s">
        <v>289</v>
      </c>
      <c r="C95" s="310" t="s">
        <v>289</v>
      </c>
      <c r="D95" s="321"/>
      <c r="E95" s="321"/>
      <c r="F95" s="321"/>
      <c r="G95" s="321"/>
    </row>
    <row r="96" customFormat="false" ht="12" hidden="false" customHeight="false" outlineLevel="0" collapsed="false">
      <c r="A96" s="313" t="n">
        <f aca="false">A100-A98</f>
        <v>0.444444444444444</v>
      </c>
      <c r="B96" s="313" t="n">
        <f aca="false">B100-B98</f>
        <v>0.447222222222222</v>
      </c>
      <c r="C96" s="313" t="n">
        <f aca="false">C100-C98</f>
        <v>0.449305555555556</v>
      </c>
      <c r="D96" s="321"/>
      <c r="E96" s="321"/>
      <c r="F96" s="321"/>
      <c r="G96" s="321"/>
    </row>
    <row r="97" customFormat="false" ht="12" hidden="false" customHeight="false" outlineLevel="0" collapsed="false">
      <c r="A97" s="316" t="s">
        <v>290</v>
      </c>
      <c r="B97" s="316" t="s">
        <v>290</v>
      </c>
      <c r="C97" s="316" t="s">
        <v>290</v>
      </c>
      <c r="D97" s="315"/>
      <c r="E97" s="315"/>
      <c r="F97" s="315"/>
      <c r="G97" s="315"/>
    </row>
    <row r="98" customFormat="false" ht="12" hidden="false" customHeight="false" outlineLevel="0" collapsed="false">
      <c r="A98" s="317" t="n">
        <v>0.270138888888889</v>
      </c>
      <c r="B98" s="317" t="n">
        <v>0.26875</v>
      </c>
      <c r="C98" s="317" t="n">
        <v>0.267361111111111</v>
      </c>
      <c r="D98" s="315"/>
      <c r="E98" s="315"/>
      <c r="F98" s="315"/>
      <c r="G98" s="315"/>
    </row>
    <row r="99" customFormat="false" ht="12" hidden="false" customHeight="false" outlineLevel="0" collapsed="false">
      <c r="A99" s="316" t="s">
        <v>291</v>
      </c>
      <c r="B99" s="316" t="s">
        <v>291</v>
      </c>
      <c r="C99" s="316" t="s">
        <v>291</v>
      </c>
      <c r="D99" s="315"/>
      <c r="E99" s="315"/>
      <c r="F99" s="315"/>
      <c r="G99" s="315"/>
    </row>
    <row r="100" customFormat="false" ht="12.75" hidden="false" customHeight="false" outlineLevel="0" collapsed="false">
      <c r="A100" s="318" t="n">
        <v>0.714583333333333</v>
      </c>
      <c r="B100" s="318" t="n">
        <v>0.715972222222222</v>
      </c>
      <c r="C100" s="318" t="n">
        <v>0.716666666666667</v>
      </c>
      <c r="D100" s="315"/>
      <c r="E100" s="315"/>
      <c r="F100" s="315"/>
      <c r="G100" s="315"/>
    </row>
    <row r="101" customFormat="false" ht="12" hidden="false" customHeight="false" outlineLevel="0" collapsed="false">
      <c r="A101" s="322"/>
      <c r="B101" s="322"/>
      <c r="C101" s="322"/>
      <c r="D101" s="323"/>
      <c r="E101" s="323"/>
      <c r="F101" s="323"/>
      <c r="G101" s="323"/>
    </row>
    <row r="102" customFormat="false" ht="12" hidden="false" customHeight="true" outlineLevel="0" collapsed="false">
      <c r="A102" s="322"/>
      <c r="B102" s="322"/>
      <c r="C102" s="322"/>
      <c r="D102" s="323"/>
      <c r="E102" s="323"/>
      <c r="F102" s="323"/>
      <c r="G102" s="323"/>
    </row>
    <row r="103" customFormat="false" ht="12" hidden="false" customHeight="true" outlineLevel="0" collapsed="false">
      <c r="A103" s="324" t="s">
        <v>292</v>
      </c>
      <c r="B103" s="324"/>
      <c r="C103" s="324"/>
      <c r="D103" s="324"/>
      <c r="E103" s="326" t="n">
        <f aca="false">IF('suma.godz.dzien.noc'!B6=29,G61+A68+B68+C68+D68+E68+F68+G68+A75+B75+C75+D75+E75+F75+G75+A82+B82+C82+D82+E82+F82+G82+A89+B89+C89+D89+E89+F89+G89+A96+B96+C96,G61+A68+B68+C68+D68+E68+F68+G68+A75+B75+C75+D75+E75+F75+G75+A82+B82+C82+D82+E82+F82+G82+A89+B89+C89+D89+E89+F89+G89+A96+B96)</f>
        <v>11.9430555555556</v>
      </c>
      <c r="F103" s="323" t="s">
        <v>152</v>
      </c>
      <c r="G103" s="323"/>
    </row>
    <row r="104" customFormat="false" ht="12" hidden="false" customHeight="true" outlineLevel="0" collapsed="false">
      <c r="A104" s="322" t="s">
        <v>293</v>
      </c>
      <c r="B104" s="322"/>
      <c r="C104" s="322"/>
      <c r="D104" s="322"/>
      <c r="E104" s="323" t="n">
        <f aca="false">'suma.godz.dzien.noc'!B6</f>
        <v>29</v>
      </c>
      <c r="F104" s="323"/>
      <c r="G104" s="323"/>
    </row>
    <row r="105" customFormat="false" ht="12" hidden="false" customHeight="true" outlineLevel="0" collapsed="false">
      <c r="A105" s="322" t="s">
        <v>294</v>
      </c>
      <c r="B105" s="322"/>
      <c r="C105" s="322"/>
      <c r="D105" s="322"/>
      <c r="E105" s="326" t="n">
        <f aca="false">(E104*24)/24</f>
        <v>29</v>
      </c>
      <c r="F105" s="323" t="s">
        <v>295</v>
      </c>
      <c r="G105" s="323"/>
    </row>
    <row r="106" customFormat="false" ht="12" hidden="false" customHeight="true" outlineLevel="0" collapsed="false">
      <c r="A106" s="322" t="s">
        <v>296</v>
      </c>
      <c r="B106" s="322"/>
      <c r="C106" s="322"/>
      <c r="D106" s="322"/>
      <c r="E106" s="326" t="n">
        <f aca="false">E105-E103</f>
        <v>17.0569444444444</v>
      </c>
      <c r="F106" s="323"/>
      <c r="G106" s="323"/>
    </row>
    <row r="107" customFormat="false" ht="12" hidden="false" customHeight="true" outlineLevel="0" collapsed="false">
      <c r="A107" s="322"/>
      <c r="B107" s="322"/>
      <c r="C107" s="323"/>
      <c r="D107" s="323"/>
      <c r="F107" s="323"/>
      <c r="G107" s="323"/>
      <c r="I107" s="328"/>
    </row>
    <row r="108" customFormat="false" ht="12" hidden="false" customHeight="true" outlineLevel="0" collapsed="false">
      <c r="A108" s="322"/>
      <c r="B108" s="322"/>
      <c r="C108" s="323"/>
      <c r="D108" s="323"/>
      <c r="E108" s="323"/>
      <c r="F108" s="323"/>
      <c r="G108" s="323"/>
      <c r="I108" s="320"/>
    </row>
    <row r="109" customFormat="false" ht="12" hidden="false" customHeight="false" outlineLevel="0" collapsed="false">
      <c r="A109" s="322"/>
      <c r="B109" s="322"/>
      <c r="C109" s="322"/>
      <c r="D109" s="323"/>
      <c r="E109" s="323"/>
      <c r="F109" s="323"/>
      <c r="G109" s="323"/>
    </row>
    <row r="110" customFormat="false" ht="12" hidden="false" customHeight="false" outlineLevel="0" collapsed="false">
      <c r="A110" s="322"/>
      <c r="B110" s="322"/>
      <c r="C110" s="322"/>
      <c r="D110" s="323"/>
      <c r="E110" s="323"/>
      <c r="F110" s="323"/>
      <c r="G110" s="323"/>
    </row>
    <row r="111" customFormat="false" ht="12" hidden="false" customHeight="false" outlineLevel="0" collapsed="false">
      <c r="A111" s="322"/>
      <c r="B111" s="322"/>
      <c r="C111" s="322"/>
      <c r="D111" s="323"/>
      <c r="E111" s="323"/>
      <c r="F111" s="323"/>
      <c r="G111" s="323"/>
    </row>
    <row r="112" customFormat="false" ht="12" hidden="false" customHeight="false" outlineLevel="0" collapsed="false">
      <c r="A112" s="322"/>
      <c r="B112" s="322"/>
      <c r="C112" s="322"/>
      <c r="D112" s="323"/>
      <c r="E112" s="323"/>
      <c r="F112" s="323"/>
      <c r="G112" s="323"/>
    </row>
    <row r="113" customFormat="false" ht="12" hidden="false" customHeight="false" outlineLevel="0" collapsed="false">
      <c r="A113" s="322"/>
      <c r="B113" s="322"/>
      <c r="C113" s="322"/>
      <c r="D113" s="323"/>
      <c r="E113" s="323"/>
      <c r="F113" s="323"/>
      <c r="G113" s="323"/>
    </row>
    <row r="114" customFormat="false" ht="12" hidden="false" customHeight="false" outlineLevel="0" collapsed="false">
      <c r="A114" s="322"/>
      <c r="B114" s="322"/>
      <c r="C114" s="322"/>
      <c r="D114" s="323"/>
      <c r="E114" s="323"/>
      <c r="F114" s="323"/>
      <c r="G114" s="323"/>
    </row>
    <row r="115" customFormat="false" ht="12" hidden="false" customHeight="false" outlineLevel="0" collapsed="false">
      <c r="A115" s="322"/>
      <c r="B115" s="322"/>
      <c r="C115" s="322"/>
      <c r="D115" s="323"/>
      <c r="E115" s="323"/>
      <c r="F115" s="323"/>
      <c r="G115" s="323"/>
    </row>
    <row r="116" customFormat="false" ht="12" hidden="false" customHeight="false" outlineLevel="0" collapsed="false">
      <c r="A116" s="322"/>
      <c r="B116" s="322"/>
      <c r="C116" s="322"/>
      <c r="D116" s="323"/>
      <c r="E116" s="323"/>
      <c r="F116" s="323"/>
      <c r="G116" s="323"/>
    </row>
    <row r="117" customFormat="false" ht="12" hidden="false" customHeight="false" outlineLevel="0" collapsed="false">
      <c r="A117" s="322"/>
      <c r="B117" s="322"/>
      <c r="C117" s="322"/>
      <c r="D117" s="323"/>
      <c r="E117" s="323"/>
      <c r="F117" s="323"/>
      <c r="G117" s="323"/>
    </row>
    <row r="118" customFormat="false" ht="12" hidden="false" customHeight="false" outlineLevel="0" collapsed="false">
      <c r="A118" s="322"/>
      <c r="B118" s="322"/>
      <c r="C118" s="322"/>
      <c r="D118" s="323"/>
      <c r="E118" s="323"/>
      <c r="F118" s="323"/>
      <c r="G118" s="323"/>
    </row>
    <row r="119" customFormat="false" ht="12" hidden="false" customHeight="false" outlineLevel="0" collapsed="false">
      <c r="A119" s="322"/>
      <c r="B119" s="322"/>
      <c r="C119" s="322"/>
      <c r="D119" s="323"/>
      <c r="E119" s="323"/>
      <c r="F119" s="323"/>
      <c r="G119" s="323"/>
    </row>
    <row r="120" customFormat="false" ht="12" hidden="false" customHeight="false" outlineLevel="0" collapsed="false">
      <c r="A120" s="322"/>
      <c r="B120" s="322"/>
      <c r="C120" s="322"/>
      <c r="D120" s="323"/>
      <c r="E120" s="323"/>
      <c r="F120" s="323"/>
      <c r="G120" s="323"/>
    </row>
    <row r="121" customFormat="false" ht="12" hidden="false" customHeight="false" outlineLevel="0" collapsed="false">
      <c r="A121" s="322"/>
      <c r="B121" s="322"/>
      <c r="C121" s="322"/>
      <c r="D121" s="323"/>
      <c r="E121" s="323"/>
      <c r="F121" s="323"/>
      <c r="G121" s="323"/>
    </row>
    <row r="122" customFormat="false" ht="12" hidden="false" customHeight="false" outlineLevel="0" collapsed="false">
      <c r="A122" s="322"/>
      <c r="B122" s="322"/>
      <c r="C122" s="322"/>
      <c r="D122" s="323"/>
      <c r="E122" s="323"/>
      <c r="F122" s="323"/>
      <c r="G122" s="323"/>
    </row>
    <row r="123" customFormat="false" ht="12" hidden="false" customHeight="false" outlineLevel="0" collapsed="false">
      <c r="A123" s="322"/>
      <c r="B123" s="322"/>
      <c r="C123" s="322"/>
      <c r="D123" s="323"/>
      <c r="E123" s="323"/>
      <c r="F123" s="323"/>
      <c r="G123" s="323"/>
    </row>
    <row r="124" customFormat="false" ht="12" hidden="false" customHeight="false" outlineLevel="0" collapsed="false">
      <c r="A124" s="322"/>
      <c r="B124" s="322"/>
      <c r="C124" s="322"/>
      <c r="D124" s="323"/>
      <c r="E124" s="323"/>
      <c r="F124" s="323"/>
      <c r="G124" s="323"/>
    </row>
    <row r="126" customFormat="false" ht="12" hidden="false" customHeight="false" outlineLevel="0" collapsed="false">
      <c r="A126" s="306" t="s">
        <v>299</v>
      </c>
      <c r="B126" s="306"/>
      <c r="C126" s="306"/>
      <c r="D126" s="306"/>
      <c r="E126" s="306"/>
      <c r="F126" s="306"/>
      <c r="G126" s="307" t="n">
        <v>2012</v>
      </c>
    </row>
    <row r="127" customFormat="false" ht="12" hidden="false" customHeight="false" outlineLevel="0" collapsed="false">
      <c r="A127" s="306"/>
      <c r="B127" s="306"/>
      <c r="C127" s="306"/>
      <c r="D127" s="306"/>
      <c r="E127" s="306"/>
      <c r="F127" s="306"/>
      <c r="G127" s="307"/>
    </row>
    <row r="128" customFormat="false" ht="21" hidden="false" customHeight="false" outlineLevel="0" collapsed="false">
      <c r="A128" s="329"/>
      <c r="B128" s="329"/>
      <c r="C128" s="329"/>
      <c r="D128" s="329"/>
      <c r="E128" s="329"/>
      <c r="F128" s="329"/>
      <c r="G128" s="308"/>
    </row>
    <row r="129" customFormat="false" ht="12.75" hidden="false" customHeight="false" outlineLevel="0" collapsed="false">
      <c r="A129" s="308" t="s">
        <v>282</v>
      </c>
      <c r="B129" s="308" t="s">
        <v>283</v>
      </c>
      <c r="C129" s="308" t="s">
        <v>284</v>
      </c>
      <c r="D129" s="308" t="s">
        <v>285</v>
      </c>
      <c r="E129" s="308" t="s">
        <v>286</v>
      </c>
      <c r="F129" s="308" t="s">
        <v>287</v>
      </c>
      <c r="G129" s="308" t="s">
        <v>288</v>
      </c>
    </row>
    <row r="130" customFormat="false" ht="12" hidden="false" customHeight="false" outlineLevel="0" collapsed="false">
      <c r="A130" s="308"/>
      <c r="B130" s="308"/>
      <c r="C130" s="308"/>
      <c r="D130" s="319" t="n">
        <v>1</v>
      </c>
      <c r="E130" s="319" t="n">
        <v>2</v>
      </c>
      <c r="F130" s="319" t="n">
        <v>3</v>
      </c>
      <c r="G130" s="319" t="n">
        <v>4</v>
      </c>
    </row>
    <row r="131" customFormat="false" ht="12" hidden="false" customHeight="false" outlineLevel="0" collapsed="false">
      <c r="A131" s="308"/>
      <c r="B131" s="308"/>
      <c r="C131" s="308"/>
      <c r="D131" s="310" t="s">
        <v>289</v>
      </c>
      <c r="E131" s="310" t="s">
        <v>289</v>
      </c>
      <c r="F131" s="310" t="s">
        <v>289</v>
      </c>
      <c r="G131" s="310" t="s">
        <v>289</v>
      </c>
    </row>
    <row r="132" customFormat="false" ht="12" hidden="false" customHeight="false" outlineLevel="0" collapsed="false">
      <c r="A132" s="308"/>
      <c r="B132" s="308"/>
      <c r="C132" s="308"/>
      <c r="D132" s="313" t="n">
        <f aca="false">D136-D134</f>
        <v>0.452083333333333</v>
      </c>
      <c r="E132" s="313" t="n">
        <f aca="false">E136-E134</f>
        <v>0.454861111111111</v>
      </c>
      <c r="F132" s="313" t="n">
        <f aca="false">F136-F134</f>
        <v>0.458333333333333</v>
      </c>
      <c r="G132" s="313" t="n">
        <f aca="false">G136-G134</f>
        <v>0.461111111111111</v>
      </c>
    </row>
    <row r="133" customFormat="false" ht="12" hidden="false" customHeight="true" outlineLevel="0" collapsed="false">
      <c r="A133" s="315" t="s">
        <v>300</v>
      </c>
      <c r="B133" s="315"/>
      <c r="C133" s="315"/>
      <c r="D133" s="316" t="s">
        <v>290</v>
      </c>
      <c r="E133" s="316" t="s">
        <v>290</v>
      </c>
      <c r="F133" s="316" t="s">
        <v>290</v>
      </c>
      <c r="G133" s="316" t="s">
        <v>290</v>
      </c>
    </row>
    <row r="134" customFormat="false" ht="12" hidden="false" customHeight="false" outlineLevel="0" collapsed="false">
      <c r="A134" s="315"/>
      <c r="B134" s="315"/>
      <c r="C134" s="315"/>
      <c r="D134" s="317" t="n">
        <v>0.265972222222222</v>
      </c>
      <c r="E134" s="317" t="n">
        <v>0.264583333333333</v>
      </c>
      <c r="F134" s="317" t="n">
        <v>0.2625</v>
      </c>
      <c r="G134" s="317" t="n">
        <v>0.261111111111111</v>
      </c>
    </row>
    <row r="135" customFormat="false" ht="12" hidden="false" customHeight="false" outlineLevel="0" collapsed="false">
      <c r="A135" s="315"/>
      <c r="B135" s="315"/>
      <c r="C135" s="315"/>
      <c r="D135" s="316" t="s">
        <v>291</v>
      </c>
      <c r="E135" s="316" t="s">
        <v>291</v>
      </c>
      <c r="F135" s="316" t="s">
        <v>291</v>
      </c>
      <c r="G135" s="316" t="s">
        <v>291</v>
      </c>
    </row>
    <row r="136" customFormat="false" ht="12.75" hidden="false" customHeight="false" outlineLevel="0" collapsed="false">
      <c r="A136" s="315"/>
      <c r="B136" s="315"/>
      <c r="C136" s="315"/>
      <c r="D136" s="318" t="n">
        <v>0.718055555555556</v>
      </c>
      <c r="E136" s="318" t="n">
        <v>0.719444444444444</v>
      </c>
      <c r="F136" s="318" t="n">
        <v>0.720833333333333</v>
      </c>
      <c r="G136" s="318" t="n">
        <v>0.722222222222222</v>
      </c>
    </row>
    <row r="137" customFormat="false" ht="12" hidden="false" customHeight="false" outlineLevel="0" collapsed="false">
      <c r="A137" s="319" t="n">
        <v>5</v>
      </c>
      <c r="B137" s="319" t="n">
        <v>6</v>
      </c>
      <c r="C137" s="319" t="n">
        <v>7</v>
      </c>
      <c r="D137" s="319" t="n">
        <v>8</v>
      </c>
      <c r="E137" s="319" t="n">
        <v>9</v>
      </c>
      <c r="F137" s="319" t="n">
        <v>10</v>
      </c>
      <c r="G137" s="319" t="n">
        <v>11</v>
      </c>
      <c r="J137" s="320"/>
    </row>
    <row r="138" customFormat="false" ht="12" hidden="false" customHeight="false" outlineLevel="0" collapsed="false">
      <c r="A138" s="310" t="s">
        <v>289</v>
      </c>
      <c r="B138" s="310" t="s">
        <v>289</v>
      </c>
      <c r="C138" s="310" t="s">
        <v>289</v>
      </c>
      <c r="D138" s="310" t="s">
        <v>289</v>
      </c>
      <c r="E138" s="310" t="s">
        <v>289</v>
      </c>
      <c r="F138" s="310" t="s">
        <v>289</v>
      </c>
      <c r="G138" s="310" t="s">
        <v>289</v>
      </c>
      <c r="J138" s="320"/>
    </row>
    <row r="139" customFormat="false" ht="12" hidden="false" customHeight="false" outlineLevel="0" collapsed="false">
      <c r="A139" s="313" t="n">
        <f aca="false">A143-A141</f>
        <v>0.463194444444444</v>
      </c>
      <c r="B139" s="313" t="n">
        <f aca="false">B143-B141</f>
        <v>0.465972222222222</v>
      </c>
      <c r="C139" s="313" t="n">
        <f aca="false">C143-C141</f>
        <v>0.469444444444444</v>
      </c>
      <c r="D139" s="313" t="n">
        <f aca="false">D143-D141</f>
        <v>0.472222222222222</v>
      </c>
      <c r="E139" s="313" t="n">
        <f aca="false">E143-E141</f>
        <v>0.475</v>
      </c>
      <c r="F139" s="313" t="n">
        <f aca="false">F143-F141</f>
        <v>0.477083333333333</v>
      </c>
      <c r="G139" s="313" t="n">
        <f aca="false">G143-G141</f>
        <v>0.480555555555556</v>
      </c>
      <c r="J139" s="320"/>
    </row>
    <row r="140" customFormat="false" ht="12" hidden="false" customHeight="false" outlineLevel="0" collapsed="false">
      <c r="A140" s="316" t="s">
        <v>290</v>
      </c>
      <c r="B140" s="316" t="s">
        <v>290</v>
      </c>
      <c r="C140" s="316" t="s">
        <v>290</v>
      </c>
      <c r="D140" s="316" t="s">
        <v>290</v>
      </c>
      <c r="E140" s="316" t="s">
        <v>290</v>
      </c>
      <c r="F140" s="316" t="s">
        <v>290</v>
      </c>
      <c r="G140" s="316" t="s">
        <v>290</v>
      </c>
    </row>
    <row r="141" customFormat="false" ht="12" hidden="false" customHeight="false" outlineLevel="0" collapsed="false">
      <c r="A141" s="317" t="n">
        <v>0.259722222222222</v>
      </c>
      <c r="B141" s="317" t="n">
        <v>0.258333333333333</v>
      </c>
      <c r="C141" s="317" t="n">
        <v>0.25625</v>
      </c>
      <c r="D141" s="317" t="n">
        <v>0.254861111111111</v>
      </c>
      <c r="E141" s="317" t="n">
        <v>0.253472222222222</v>
      </c>
      <c r="F141" s="317" t="n">
        <v>0.252083333333333</v>
      </c>
      <c r="G141" s="317" t="n">
        <v>0.25</v>
      </c>
    </row>
    <row r="142" customFormat="false" ht="12" hidden="false" customHeight="false" outlineLevel="0" collapsed="false">
      <c r="A142" s="316" t="s">
        <v>291</v>
      </c>
      <c r="B142" s="316" t="s">
        <v>291</v>
      </c>
      <c r="C142" s="316" t="s">
        <v>291</v>
      </c>
      <c r="D142" s="316" t="s">
        <v>291</v>
      </c>
      <c r="E142" s="316" t="s">
        <v>291</v>
      </c>
      <c r="F142" s="316" t="s">
        <v>291</v>
      </c>
      <c r="G142" s="316" t="s">
        <v>291</v>
      </c>
    </row>
    <row r="143" customFormat="false" ht="12.75" hidden="false" customHeight="false" outlineLevel="0" collapsed="false">
      <c r="A143" s="318" t="n">
        <v>0.722916666666667</v>
      </c>
      <c r="B143" s="318" t="n">
        <v>0.724305555555556</v>
      </c>
      <c r="C143" s="318" t="n">
        <v>0.725694444444445</v>
      </c>
      <c r="D143" s="318" t="n">
        <v>0.727083333333333</v>
      </c>
      <c r="E143" s="318" t="n">
        <v>0.728472222222222</v>
      </c>
      <c r="F143" s="318" t="n">
        <v>0.729166666666667</v>
      </c>
      <c r="G143" s="318" t="n">
        <v>0.730555555555556</v>
      </c>
    </row>
    <row r="144" customFormat="false" ht="12" hidden="false" customHeight="false" outlineLevel="0" collapsed="false">
      <c r="A144" s="319" t="n">
        <v>12</v>
      </c>
      <c r="B144" s="319" t="n">
        <v>13</v>
      </c>
      <c r="C144" s="319" t="n">
        <v>14</v>
      </c>
      <c r="D144" s="319" t="n">
        <v>15</v>
      </c>
      <c r="E144" s="319" t="n">
        <v>16</v>
      </c>
      <c r="F144" s="319" t="n">
        <v>17</v>
      </c>
      <c r="G144" s="319" t="n">
        <v>18</v>
      </c>
      <c r="J144" s="320"/>
    </row>
    <row r="145" customFormat="false" ht="12" hidden="false" customHeight="false" outlineLevel="0" collapsed="false">
      <c r="A145" s="310" t="s">
        <v>289</v>
      </c>
      <c r="B145" s="310" t="s">
        <v>289</v>
      </c>
      <c r="C145" s="310" t="s">
        <v>289</v>
      </c>
      <c r="D145" s="310" t="s">
        <v>289</v>
      </c>
      <c r="E145" s="310" t="s">
        <v>289</v>
      </c>
      <c r="F145" s="310" t="s">
        <v>289</v>
      </c>
      <c r="G145" s="310" t="s">
        <v>289</v>
      </c>
      <c r="J145" s="320"/>
    </row>
    <row r="146" customFormat="false" ht="12" hidden="false" customHeight="false" outlineLevel="0" collapsed="false">
      <c r="A146" s="313" t="n">
        <f aca="false">A150-A148</f>
        <v>0.483333333333333</v>
      </c>
      <c r="B146" s="313" t="n">
        <f aca="false">B150-B148</f>
        <v>0.486111111111111</v>
      </c>
      <c r="C146" s="313" t="n">
        <f aca="false">C150-C148</f>
        <v>0.488888888888889</v>
      </c>
      <c r="D146" s="313" t="n">
        <f aca="false">D150-D148</f>
        <v>0.491666666666667</v>
      </c>
      <c r="E146" s="313" t="n">
        <f aca="false">E150-E148</f>
        <v>0.494444444444444</v>
      </c>
      <c r="F146" s="313" t="n">
        <f aca="false">F150-F148</f>
        <v>0.497916666666667</v>
      </c>
      <c r="G146" s="313" t="n">
        <f aca="false">G150-G148</f>
        <v>0.500694444444444</v>
      </c>
      <c r="J146" s="320"/>
    </row>
    <row r="147" customFormat="false" ht="12" hidden="false" customHeight="false" outlineLevel="0" collapsed="false">
      <c r="A147" s="316" t="s">
        <v>290</v>
      </c>
      <c r="B147" s="316" t="s">
        <v>290</v>
      </c>
      <c r="C147" s="316" t="s">
        <v>290</v>
      </c>
      <c r="D147" s="316" t="s">
        <v>290</v>
      </c>
      <c r="E147" s="316" t="s">
        <v>290</v>
      </c>
      <c r="F147" s="316" t="s">
        <v>290</v>
      </c>
      <c r="G147" s="316" t="s">
        <v>290</v>
      </c>
    </row>
    <row r="148" customFormat="false" ht="12" hidden="false" customHeight="false" outlineLevel="0" collapsed="false">
      <c r="A148" s="317" t="n">
        <v>0.248611111111111</v>
      </c>
      <c r="B148" s="317" t="n">
        <v>0.247222222222222</v>
      </c>
      <c r="C148" s="317" t="n">
        <v>0.245138888888889</v>
      </c>
      <c r="D148" s="317" t="n">
        <v>0.24375</v>
      </c>
      <c r="E148" s="317" t="n">
        <v>0.242361111111111</v>
      </c>
      <c r="F148" s="317" t="n">
        <v>0.240277777777778</v>
      </c>
      <c r="G148" s="317" t="n">
        <v>0.238888888888889</v>
      </c>
    </row>
    <row r="149" customFormat="false" ht="12" hidden="false" customHeight="false" outlineLevel="0" collapsed="false">
      <c r="A149" s="316" t="s">
        <v>291</v>
      </c>
      <c r="B149" s="316" t="s">
        <v>291</v>
      </c>
      <c r="C149" s="316" t="s">
        <v>291</v>
      </c>
      <c r="D149" s="316" t="s">
        <v>291</v>
      </c>
      <c r="E149" s="316" t="s">
        <v>291</v>
      </c>
      <c r="F149" s="316" t="s">
        <v>291</v>
      </c>
      <c r="G149" s="316" t="s">
        <v>291</v>
      </c>
    </row>
    <row r="150" customFormat="false" ht="12.75" hidden="false" customHeight="false" outlineLevel="0" collapsed="false">
      <c r="A150" s="318" t="n">
        <v>0.731944444444444</v>
      </c>
      <c r="B150" s="318" t="n">
        <v>0.733333333333333</v>
      </c>
      <c r="C150" s="318" t="n">
        <v>0.734027777777778</v>
      </c>
      <c r="D150" s="318" t="n">
        <v>0.735416666666667</v>
      </c>
      <c r="E150" s="318" t="n">
        <v>0.736805555555556</v>
      </c>
      <c r="F150" s="318" t="n">
        <v>0.738194444444444</v>
      </c>
      <c r="G150" s="318" t="n">
        <v>0.739583333333333</v>
      </c>
    </row>
    <row r="151" customFormat="false" ht="12" hidden="false" customHeight="false" outlineLevel="0" collapsed="false">
      <c r="A151" s="319" t="n">
        <v>19</v>
      </c>
      <c r="B151" s="319" t="n">
        <v>20</v>
      </c>
      <c r="C151" s="319" t="n">
        <v>21</v>
      </c>
      <c r="D151" s="319" t="n">
        <v>22</v>
      </c>
      <c r="E151" s="319" t="n">
        <v>23</v>
      </c>
      <c r="F151" s="319" t="n">
        <v>24</v>
      </c>
      <c r="G151" s="319" t="n">
        <v>25</v>
      </c>
      <c r="J151" s="320"/>
    </row>
    <row r="152" customFormat="false" ht="12" hidden="false" customHeight="false" outlineLevel="0" collapsed="false">
      <c r="A152" s="310" t="s">
        <v>289</v>
      </c>
      <c r="B152" s="310" t="s">
        <v>289</v>
      </c>
      <c r="C152" s="310" t="s">
        <v>289</v>
      </c>
      <c r="D152" s="310" t="s">
        <v>289</v>
      </c>
      <c r="E152" s="310" t="s">
        <v>289</v>
      </c>
      <c r="F152" s="310" t="s">
        <v>289</v>
      </c>
      <c r="G152" s="310" t="s">
        <v>289</v>
      </c>
      <c r="J152" s="320"/>
    </row>
    <row r="153" customFormat="false" ht="12" hidden="false" customHeight="false" outlineLevel="0" collapsed="false">
      <c r="A153" s="313" t="n">
        <f aca="false">A157-A155</f>
        <v>0.502777777777778</v>
      </c>
      <c r="B153" s="313" t="n">
        <f aca="false">B157-B155</f>
        <v>0.50625</v>
      </c>
      <c r="C153" s="313" t="n">
        <f aca="false">C157-C155</f>
        <v>0.509027777777778</v>
      </c>
      <c r="D153" s="313" t="n">
        <f aca="false">D157-D155</f>
        <v>0.511111111111111</v>
      </c>
      <c r="E153" s="313" t="n">
        <f aca="false">E157-E155</f>
        <v>0.514583333333333</v>
      </c>
      <c r="F153" s="313" t="n">
        <f aca="false">F157-F155</f>
        <v>0.517361111111111</v>
      </c>
      <c r="G153" s="313" t="n">
        <f aca="false">G157-G155</f>
        <v>0.520138888888889</v>
      </c>
      <c r="J153" s="320"/>
    </row>
    <row r="154" customFormat="false" ht="12" hidden="false" customHeight="false" outlineLevel="0" collapsed="false">
      <c r="A154" s="316" t="s">
        <v>290</v>
      </c>
      <c r="B154" s="316" t="s">
        <v>290</v>
      </c>
      <c r="C154" s="316" t="s">
        <v>290</v>
      </c>
      <c r="D154" s="316" t="s">
        <v>290</v>
      </c>
      <c r="E154" s="316" t="s">
        <v>290</v>
      </c>
      <c r="F154" s="316" t="s">
        <v>290</v>
      </c>
      <c r="G154" s="316" t="s">
        <v>290</v>
      </c>
    </row>
    <row r="155" customFormat="false" ht="12" hidden="false" customHeight="false" outlineLevel="0" collapsed="false">
      <c r="A155" s="317" t="n">
        <v>0.2375</v>
      </c>
      <c r="B155" s="317" t="n">
        <v>0.235416666666667</v>
      </c>
      <c r="C155" s="317" t="n">
        <v>0.234027777777778</v>
      </c>
      <c r="D155" s="317" t="n">
        <v>0.232638888888889</v>
      </c>
      <c r="E155" s="317" t="n">
        <v>0.230555555555556</v>
      </c>
      <c r="F155" s="317" t="n">
        <v>0.229166666666667</v>
      </c>
      <c r="G155" s="317" t="n">
        <v>0.269444444444444</v>
      </c>
    </row>
    <row r="156" customFormat="false" ht="12" hidden="false" customHeight="false" outlineLevel="0" collapsed="false">
      <c r="A156" s="316" t="s">
        <v>291</v>
      </c>
      <c r="B156" s="316" t="s">
        <v>291</v>
      </c>
      <c r="C156" s="316" t="s">
        <v>291</v>
      </c>
      <c r="D156" s="316" t="s">
        <v>291</v>
      </c>
      <c r="E156" s="316" t="s">
        <v>291</v>
      </c>
      <c r="F156" s="316" t="s">
        <v>291</v>
      </c>
      <c r="G156" s="316" t="s">
        <v>291</v>
      </c>
    </row>
    <row r="157" customFormat="false" ht="12.75" hidden="false" customHeight="false" outlineLevel="0" collapsed="false">
      <c r="A157" s="318" t="n">
        <v>0.740277777777778</v>
      </c>
      <c r="B157" s="318" t="n">
        <v>0.741666666666667</v>
      </c>
      <c r="C157" s="318" t="n">
        <v>0.743055555555556</v>
      </c>
      <c r="D157" s="318" t="n">
        <v>0.74375</v>
      </c>
      <c r="E157" s="318" t="n">
        <v>0.745138888888889</v>
      </c>
      <c r="F157" s="318" t="n">
        <v>0.746527777777778</v>
      </c>
      <c r="G157" s="318" t="n">
        <v>0.789583333333333</v>
      </c>
    </row>
    <row r="158" customFormat="false" ht="12" hidden="false" customHeight="false" outlineLevel="0" collapsed="false">
      <c r="A158" s="319" t="n">
        <v>26</v>
      </c>
      <c r="B158" s="319" t="n">
        <v>27</v>
      </c>
      <c r="C158" s="319" t="n">
        <v>28</v>
      </c>
      <c r="D158" s="319" t="n">
        <v>29</v>
      </c>
      <c r="E158" s="319" t="n">
        <v>30</v>
      </c>
      <c r="F158" s="319" t="n">
        <v>31</v>
      </c>
      <c r="G158" s="322"/>
    </row>
    <row r="159" customFormat="false" ht="12" hidden="false" customHeight="false" outlineLevel="0" collapsed="false">
      <c r="A159" s="310" t="s">
        <v>289</v>
      </c>
      <c r="B159" s="310" t="s">
        <v>289</v>
      </c>
      <c r="C159" s="310" t="s">
        <v>289</v>
      </c>
      <c r="D159" s="310" t="s">
        <v>289</v>
      </c>
      <c r="E159" s="310" t="s">
        <v>289</v>
      </c>
      <c r="F159" s="310" t="s">
        <v>289</v>
      </c>
      <c r="G159" s="322"/>
    </row>
    <row r="160" customFormat="false" ht="12" hidden="false" customHeight="false" outlineLevel="0" collapsed="false">
      <c r="A160" s="313" t="n">
        <f aca="false">A164-A162</f>
        <v>0.522916666666667</v>
      </c>
      <c r="B160" s="313" t="n">
        <f aca="false">B164-B162</f>
        <v>0.525694444444445</v>
      </c>
      <c r="C160" s="313" t="n">
        <f aca="false">C164-C162</f>
        <v>0.528472222222222</v>
      </c>
      <c r="D160" s="313" t="n">
        <f aca="false">D164-D162</f>
        <v>0.531944444444444</v>
      </c>
      <c r="E160" s="313" t="n">
        <f aca="false">E164-E162</f>
        <v>0.534027777777778</v>
      </c>
      <c r="F160" s="313" t="n">
        <f aca="false">F164-F162</f>
        <v>0.536805555555556</v>
      </c>
      <c r="G160" s="322"/>
    </row>
    <row r="161" customFormat="false" ht="12" hidden="false" customHeight="false" outlineLevel="0" collapsed="false">
      <c r="A161" s="316" t="s">
        <v>290</v>
      </c>
      <c r="B161" s="316" t="s">
        <v>290</v>
      </c>
      <c r="C161" s="316" t="s">
        <v>290</v>
      </c>
      <c r="D161" s="316" t="s">
        <v>290</v>
      </c>
      <c r="E161" s="316" t="s">
        <v>290</v>
      </c>
      <c r="F161" s="316" t="s">
        <v>290</v>
      </c>
      <c r="G161" s="315"/>
    </row>
    <row r="162" customFormat="false" ht="12" hidden="false" customHeight="false" outlineLevel="0" collapsed="false">
      <c r="A162" s="317" t="n">
        <v>0.267361111111111</v>
      </c>
      <c r="B162" s="317" t="n">
        <v>0.265972222222222</v>
      </c>
      <c r="C162" s="317" t="n">
        <v>0.264583333333333</v>
      </c>
      <c r="D162" s="317" t="n">
        <v>0.2625</v>
      </c>
      <c r="E162" s="317" t="n">
        <v>0.261111111111111</v>
      </c>
      <c r="F162" s="317" t="n">
        <v>0.259722222222222</v>
      </c>
      <c r="G162" s="315"/>
    </row>
    <row r="163" customFormat="false" ht="12" hidden="false" customHeight="false" outlineLevel="0" collapsed="false">
      <c r="A163" s="316" t="s">
        <v>291</v>
      </c>
      <c r="B163" s="316" t="s">
        <v>291</v>
      </c>
      <c r="C163" s="316" t="s">
        <v>291</v>
      </c>
      <c r="D163" s="316" t="s">
        <v>291</v>
      </c>
      <c r="E163" s="316" t="s">
        <v>291</v>
      </c>
      <c r="F163" s="316" t="s">
        <v>291</v>
      </c>
      <c r="G163" s="315"/>
    </row>
    <row r="164" customFormat="false" ht="12.75" hidden="false" customHeight="false" outlineLevel="0" collapsed="false">
      <c r="A164" s="318" t="n">
        <v>0.790277777777778</v>
      </c>
      <c r="B164" s="318" t="n">
        <v>0.791666666666667</v>
      </c>
      <c r="C164" s="318" t="n">
        <v>0.793055555555556</v>
      </c>
      <c r="D164" s="318" t="n">
        <v>0.794444444444444</v>
      </c>
      <c r="E164" s="318" t="n">
        <v>0.795138888888889</v>
      </c>
      <c r="F164" s="318" t="n">
        <v>0.796527777777778</v>
      </c>
      <c r="G164" s="315"/>
    </row>
    <row r="165" customFormat="false" ht="12" hidden="false" customHeight="false" outlineLevel="0" collapsed="false">
      <c r="A165" s="322"/>
      <c r="B165" s="322"/>
      <c r="C165" s="322"/>
      <c r="D165" s="322"/>
      <c r="E165" s="322"/>
      <c r="F165" s="322"/>
      <c r="G165" s="323"/>
    </row>
    <row r="166" customFormat="false" ht="12" hidden="false" customHeight="false" outlineLevel="0" collapsed="false">
      <c r="A166" s="322"/>
      <c r="B166" s="322"/>
      <c r="C166" s="322"/>
      <c r="D166" s="322"/>
      <c r="E166" s="322"/>
      <c r="F166" s="322"/>
      <c r="G166" s="323"/>
    </row>
    <row r="167" customFormat="false" ht="12" hidden="false" customHeight="true" outlineLevel="0" collapsed="false">
      <c r="A167" s="324" t="s">
        <v>292</v>
      </c>
      <c r="B167" s="324"/>
      <c r="C167" s="324"/>
      <c r="D167" s="324"/>
      <c r="E167" s="325" t="n">
        <f aca="false">G125+A132+B132+C132+D132+E132+F132+G132+A139+B139+C139+D139+E139+F139+G139+A146+B146+C146+D146+E146+F146+G146+A153+B153+C153+D153+E153+F153+G153+A160+B160+C160+D160+E160+F160</f>
        <v>15.3340277777778</v>
      </c>
      <c r="F167" s="323" t="s">
        <v>152</v>
      </c>
      <c r="G167" s="323"/>
    </row>
    <row r="168" customFormat="false" ht="12" hidden="false" customHeight="true" outlineLevel="0" collapsed="false">
      <c r="A168" s="322" t="s">
        <v>293</v>
      </c>
      <c r="B168" s="322"/>
      <c r="C168" s="322"/>
      <c r="D168" s="322"/>
      <c r="E168" s="323" t="n">
        <f aca="false">'suma.godz.dzien.noc'!B7</f>
        <v>31</v>
      </c>
      <c r="F168" s="323"/>
      <c r="G168" s="323"/>
    </row>
    <row r="169" customFormat="false" ht="12" hidden="false" customHeight="true" outlineLevel="0" collapsed="false">
      <c r="A169" s="322" t="s">
        <v>294</v>
      </c>
      <c r="B169" s="322"/>
      <c r="C169" s="322"/>
      <c r="D169" s="322"/>
      <c r="E169" s="326" t="n">
        <f aca="false">(E168*24)/24</f>
        <v>31</v>
      </c>
      <c r="F169" s="323" t="s">
        <v>295</v>
      </c>
      <c r="G169" s="323"/>
    </row>
    <row r="170" customFormat="false" ht="12" hidden="false" customHeight="true" outlineLevel="0" collapsed="false">
      <c r="A170" s="322" t="s">
        <v>296</v>
      </c>
      <c r="B170" s="322"/>
      <c r="C170" s="322"/>
      <c r="D170" s="322"/>
      <c r="E170" s="326" t="n">
        <f aca="false">E169-E167</f>
        <v>15.6659722222222</v>
      </c>
      <c r="F170" s="323"/>
      <c r="G170" s="323"/>
    </row>
    <row r="171" customFormat="false" ht="12" hidden="false" customHeight="false" outlineLevel="0" collapsed="false">
      <c r="A171" s="322"/>
      <c r="B171" s="322"/>
      <c r="C171" s="323"/>
      <c r="D171" s="323"/>
      <c r="E171" s="323"/>
      <c r="F171" s="323"/>
      <c r="G171" s="323"/>
    </row>
    <row r="172" customFormat="false" ht="12" hidden="false" customHeight="false" outlineLevel="0" collapsed="false">
      <c r="A172" s="322"/>
      <c r="B172" s="322"/>
      <c r="C172" s="323"/>
      <c r="D172" s="323"/>
      <c r="E172" s="323"/>
      <c r="F172" s="323"/>
      <c r="G172" s="323"/>
    </row>
    <row r="173" customFormat="false" ht="12" hidden="false" customHeight="false" outlineLevel="0" collapsed="false">
      <c r="A173" s="322"/>
      <c r="B173" s="322"/>
      <c r="C173" s="322"/>
      <c r="D173" s="322"/>
      <c r="E173" s="322"/>
      <c r="F173" s="322"/>
      <c r="G173" s="323"/>
    </row>
    <row r="174" customFormat="false" ht="12" hidden="false" customHeight="false" outlineLevel="0" collapsed="false">
      <c r="A174" s="322"/>
      <c r="B174" s="322"/>
      <c r="C174" s="322"/>
      <c r="D174" s="322"/>
      <c r="E174" s="322"/>
      <c r="F174" s="322"/>
      <c r="G174" s="323"/>
    </row>
    <row r="175" customFormat="false" ht="12" hidden="false" customHeight="false" outlineLevel="0" collapsed="false">
      <c r="A175" s="322"/>
      <c r="B175" s="322"/>
      <c r="C175" s="322"/>
      <c r="D175" s="322"/>
      <c r="E175" s="322"/>
      <c r="F175" s="322"/>
      <c r="G175" s="323"/>
    </row>
    <row r="176" customFormat="false" ht="12" hidden="false" customHeight="false" outlineLevel="0" collapsed="false">
      <c r="A176" s="322"/>
      <c r="B176" s="322"/>
      <c r="C176" s="322"/>
      <c r="D176" s="322"/>
      <c r="E176" s="322"/>
      <c r="F176" s="322"/>
      <c r="G176" s="323"/>
    </row>
    <row r="177" customFormat="false" ht="12" hidden="false" customHeight="false" outlineLevel="0" collapsed="false">
      <c r="A177" s="322"/>
      <c r="B177" s="322"/>
      <c r="C177" s="322"/>
      <c r="D177" s="322"/>
      <c r="E177" s="322"/>
      <c r="F177" s="322"/>
      <c r="G177" s="323"/>
    </row>
    <row r="178" customFormat="false" ht="12" hidden="false" customHeight="false" outlineLevel="0" collapsed="false">
      <c r="A178" s="322"/>
      <c r="B178" s="322"/>
      <c r="C178" s="322"/>
      <c r="D178" s="322"/>
      <c r="E178" s="322"/>
      <c r="F178" s="322"/>
      <c r="G178" s="323"/>
    </row>
    <row r="179" customFormat="false" ht="12" hidden="false" customHeight="false" outlineLevel="0" collapsed="false">
      <c r="A179" s="322"/>
      <c r="B179" s="322"/>
      <c r="C179" s="322"/>
      <c r="D179" s="322"/>
      <c r="E179" s="322"/>
      <c r="F179" s="322"/>
      <c r="G179" s="323"/>
    </row>
    <row r="180" customFormat="false" ht="12" hidden="false" customHeight="false" outlineLevel="0" collapsed="false">
      <c r="A180" s="322"/>
      <c r="B180" s="322"/>
      <c r="C180" s="322"/>
      <c r="D180" s="322"/>
      <c r="E180" s="322"/>
      <c r="F180" s="322"/>
      <c r="G180" s="323"/>
    </row>
    <row r="181" customFormat="false" ht="12" hidden="false" customHeight="false" outlineLevel="0" collapsed="false">
      <c r="A181" s="322"/>
      <c r="B181" s="322"/>
      <c r="C181" s="322"/>
      <c r="D181" s="322"/>
      <c r="E181" s="322"/>
      <c r="F181" s="322"/>
      <c r="G181" s="323"/>
    </row>
    <row r="182" customFormat="false" ht="12" hidden="false" customHeight="false" outlineLevel="0" collapsed="false">
      <c r="A182" s="322"/>
      <c r="B182" s="322"/>
      <c r="C182" s="322"/>
      <c r="D182" s="322"/>
      <c r="E182" s="322"/>
      <c r="F182" s="322"/>
      <c r="G182" s="323"/>
    </row>
    <row r="183" customFormat="false" ht="12" hidden="false" customHeight="false" outlineLevel="0" collapsed="false">
      <c r="A183" s="322"/>
      <c r="B183" s="322"/>
      <c r="C183" s="322"/>
      <c r="D183" s="322"/>
      <c r="E183" s="322"/>
      <c r="F183" s="322"/>
      <c r="G183" s="323"/>
    </row>
    <row r="184" customFormat="false" ht="12" hidden="false" customHeight="false" outlineLevel="0" collapsed="false">
      <c r="A184" s="322"/>
      <c r="B184" s="322"/>
      <c r="C184" s="322"/>
      <c r="D184" s="322"/>
      <c r="E184" s="322"/>
      <c r="F184" s="322"/>
      <c r="G184" s="323"/>
    </row>
    <row r="185" customFormat="false" ht="12" hidden="false" customHeight="false" outlineLevel="0" collapsed="false">
      <c r="A185" s="322"/>
      <c r="B185" s="322"/>
      <c r="C185" s="322"/>
      <c r="D185" s="322"/>
      <c r="E185" s="322"/>
      <c r="F185" s="322"/>
      <c r="G185" s="323"/>
    </row>
    <row r="186" customFormat="false" ht="12" hidden="false" customHeight="false" outlineLevel="0" collapsed="false">
      <c r="A186" s="322"/>
      <c r="B186" s="322"/>
      <c r="C186" s="322"/>
      <c r="D186" s="322"/>
      <c r="E186" s="322"/>
      <c r="F186" s="322"/>
      <c r="G186" s="323"/>
    </row>
    <row r="187" customFormat="false" ht="12" hidden="false" customHeight="false" outlineLevel="0" collapsed="false">
      <c r="A187" s="322"/>
      <c r="B187" s="322"/>
      <c r="C187" s="322"/>
      <c r="D187" s="322"/>
      <c r="E187" s="322"/>
      <c r="F187" s="322"/>
      <c r="G187" s="323"/>
    </row>
    <row r="188" customFormat="false" ht="12" hidden="false" customHeight="false" outlineLevel="0" collapsed="false">
      <c r="A188" s="306" t="s">
        <v>301</v>
      </c>
      <c r="B188" s="306"/>
      <c r="C188" s="306"/>
      <c r="D188" s="306"/>
      <c r="E188" s="306"/>
      <c r="F188" s="306"/>
      <c r="G188" s="307" t="n">
        <v>2012</v>
      </c>
    </row>
    <row r="189" customFormat="false" ht="12" hidden="false" customHeight="false" outlineLevel="0" collapsed="false">
      <c r="A189" s="306"/>
      <c r="B189" s="306"/>
      <c r="C189" s="306"/>
      <c r="D189" s="306"/>
      <c r="E189" s="306"/>
      <c r="F189" s="306"/>
      <c r="G189" s="307"/>
    </row>
    <row r="190" customFormat="false" ht="12.75" hidden="false" customHeight="false" outlineLevel="0" collapsed="false">
      <c r="A190" s="308" t="s">
        <v>282</v>
      </c>
      <c r="B190" s="308" t="s">
        <v>283</v>
      </c>
      <c r="C190" s="308" t="s">
        <v>284</v>
      </c>
      <c r="D190" s="308" t="s">
        <v>285</v>
      </c>
      <c r="E190" s="308" t="s">
        <v>286</v>
      </c>
      <c r="F190" s="308" t="s">
        <v>287</v>
      </c>
      <c r="G190" s="308" t="s">
        <v>288</v>
      </c>
    </row>
    <row r="191" customFormat="false" ht="12" hidden="false" customHeight="false" outlineLevel="0" collapsed="false">
      <c r="A191" s="308"/>
      <c r="B191" s="308"/>
      <c r="C191" s="308"/>
      <c r="D191" s="308"/>
      <c r="E191" s="308"/>
      <c r="F191" s="308"/>
      <c r="G191" s="319" t="n">
        <v>1</v>
      </c>
    </row>
    <row r="192" customFormat="false" ht="12" hidden="false" customHeight="false" outlineLevel="0" collapsed="false">
      <c r="A192" s="308"/>
      <c r="B192" s="308"/>
      <c r="C192" s="308"/>
      <c r="D192" s="308"/>
      <c r="E192" s="308"/>
      <c r="F192" s="308"/>
      <c r="G192" s="310" t="s">
        <v>289</v>
      </c>
    </row>
    <row r="193" customFormat="false" ht="12" hidden="false" customHeight="false" outlineLevel="0" collapsed="false">
      <c r="A193" s="308"/>
      <c r="B193" s="308"/>
      <c r="C193" s="308"/>
      <c r="D193" s="308"/>
      <c r="E193" s="308"/>
      <c r="F193" s="308"/>
      <c r="G193" s="313" t="n">
        <f aca="false">G197-G195</f>
        <v>0.540277777777778</v>
      </c>
    </row>
    <row r="194" customFormat="false" ht="12" hidden="false" customHeight="false" outlineLevel="0" collapsed="false">
      <c r="A194" s="315"/>
      <c r="B194" s="315"/>
      <c r="C194" s="315"/>
      <c r="D194" s="315"/>
      <c r="E194" s="315"/>
      <c r="F194" s="315"/>
      <c r="G194" s="316" t="s">
        <v>290</v>
      </c>
    </row>
    <row r="195" customFormat="false" ht="12" hidden="false" customHeight="false" outlineLevel="0" collapsed="false">
      <c r="A195" s="315"/>
      <c r="B195" s="315"/>
      <c r="C195" s="315"/>
      <c r="D195" s="315"/>
      <c r="E195" s="315"/>
      <c r="F195" s="315"/>
      <c r="G195" s="317" t="n">
        <v>0.257638888888889</v>
      </c>
    </row>
    <row r="196" customFormat="false" ht="12" hidden="false" customHeight="false" outlineLevel="0" collapsed="false">
      <c r="A196" s="315"/>
      <c r="B196" s="315"/>
      <c r="C196" s="315"/>
      <c r="D196" s="315"/>
      <c r="E196" s="315"/>
      <c r="F196" s="315"/>
      <c r="G196" s="316" t="s">
        <v>291</v>
      </c>
    </row>
    <row r="197" customFormat="false" ht="12.75" hidden="false" customHeight="false" outlineLevel="0" collapsed="false">
      <c r="A197" s="315"/>
      <c r="B197" s="315"/>
      <c r="C197" s="315"/>
      <c r="D197" s="315"/>
      <c r="E197" s="315"/>
      <c r="F197" s="315"/>
      <c r="G197" s="317" t="n">
        <v>0.797916666666667</v>
      </c>
    </row>
    <row r="198" customFormat="false" ht="12" hidden="false" customHeight="false" outlineLevel="0" collapsed="false">
      <c r="A198" s="319" t="n">
        <v>2</v>
      </c>
      <c r="B198" s="319" t="n">
        <v>3</v>
      </c>
      <c r="C198" s="319" t="n">
        <v>4</v>
      </c>
      <c r="D198" s="319" t="n">
        <v>5</v>
      </c>
      <c r="E198" s="319" t="n">
        <v>6</v>
      </c>
      <c r="F198" s="319" t="n">
        <v>7</v>
      </c>
      <c r="G198" s="319" t="n">
        <v>8</v>
      </c>
      <c r="J198" s="320"/>
    </row>
    <row r="199" customFormat="false" ht="12" hidden="false" customHeight="false" outlineLevel="0" collapsed="false">
      <c r="A199" s="310" t="s">
        <v>289</v>
      </c>
      <c r="B199" s="310" t="s">
        <v>289</v>
      </c>
      <c r="C199" s="310" t="s">
        <v>289</v>
      </c>
      <c r="D199" s="310" t="s">
        <v>289</v>
      </c>
      <c r="E199" s="310" t="s">
        <v>289</v>
      </c>
      <c r="F199" s="310" t="s">
        <v>289</v>
      </c>
      <c r="G199" s="310" t="s">
        <v>289</v>
      </c>
      <c r="J199" s="320"/>
    </row>
    <row r="200" customFormat="false" ht="12" hidden="false" customHeight="false" outlineLevel="0" collapsed="false">
      <c r="A200" s="313" t="n">
        <f aca="false">A204-A202</f>
        <v>0.543055555555556</v>
      </c>
      <c r="B200" s="313" t="n">
        <f aca="false">B204-B202</f>
        <v>0.545138888888889</v>
      </c>
      <c r="C200" s="313" t="n">
        <f aca="false">C204-C202</f>
        <v>0.548611111111111</v>
      </c>
      <c r="D200" s="313" t="n">
        <f aca="false">D204-D202</f>
        <v>0.551388888888889</v>
      </c>
      <c r="E200" s="313" t="n">
        <f aca="false">E204-E202</f>
        <v>0.553472222222222</v>
      </c>
      <c r="F200" s="313" t="n">
        <f aca="false">F204-F202</f>
        <v>0.556944444444445</v>
      </c>
      <c r="G200" s="313" t="n">
        <f aca="false">G204-G202</f>
        <v>0.559722222222222</v>
      </c>
      <c r="J200" s="320"/>
    </row>
    <row r="201" customFormat="false" ht="12" hidden="false" customHeight="false" outlineLevel="0" collapsed="false">
      <c r="A201" s="316" t="s">
        <v>290</v>
      </c>
      <c r="B201" s="316" t="s">
        <v>290</v>
      </c>
      <c r="C201" s="316" t="s">
        <v>290</v>
      </c>
      <c r="D201" s="316" t="s">
        <v>290</v>
      </c>
      <c r="E201" s="316" t="s">
        <v>290</v>
      </c>
      <c r="F201" s="316" t="s">
        <v>290</v>
      </c>
      <c r="G201" s="316" t="s">
        <v>290</v>
      </c>
    </row>
    <row r="202" customFormat="false" ht="12" hidden="false" customHeight="false" outlineLevel="0" collapsed="false">
      <c r="A202" s="317" t="n">
        <v>0.25625</v>
      </c>
      <c r="B202" s="317" t="n">
        <v>0.254861111111111</v>
      </c>
      <c r="C202" s="317" t="n">
        <v>0.252777777777778</v>
      </c>
      <c r="D202" s="317" t="n">
        <v>0.251388888888889</v>
      </c>
      <c r="E202" s="317" t="n">
        <v>0.25</v>
      </c>
      <c r="F202" s="317" t="n">
        <v>0.247916666666667</v>
      </c>
      <c r="G202" s="317" t="n">
        <v>0.246527777777778</v>
      </c>
    </row>
    <row r="203" customFormat="false" ht="12" hidden="false" customHeight="false" outlineLevel="0" collapsed="false">
      <c r="A203" s="316" t="s">
        <v>291</v>
      </c>
      <c r="B203" s="316" t="s">
        <v>291</v>
      </c>
      <c r="C203" s="316" t="s">
        <v>291</v>
      </c>
      <c r="D203" s="316" t="s">
        <v>291</v>
      </c>
      <c r="E203" s="316" t="s">
        <v>291</v>
      </c>
      <c r="F203" s="316" t="s">
        <v>291</v>
      </c>
      <c r="G203" s="316" t="s">
        <v>291</v>
      </c>
    </row>
    <row r="204" customFormat="false" ht="12.75" hidden="false" customHeight="false" outlineLevel="0" collapsed="false">
      <c r="A204" s="318" t="n">
        <v>0.799305555555556</v>
      </c>
      <c r="B204" s="318" t="n">
        <v>0.8</v>
      </c>
      <c r="C204" s="318" t="n">
        <v>0.801388888888889</v>
      </c>
      <c r="D204" s="318" t="n">
        <v>0.802777777777778</v>
      </c>
      <c r="E204" s="318" t="n">
        <v>0.803472222222222</v>
      </c>
      <c r="F204" s="318" t="n">
        <v>0.804861111111111</v>
      </c>
      <c r="G204" s="318" t="n">
        <v>0.80625</v>
      </c>
    </row>
    <row r="205" customFormat="false" ht="12" hidden="false" customHeight="false" outlineLevel="0" collapsed="false">
      <c r="A205" s="319" t="n">
        <v>9</v>
      </c>
      <c r="B205" s="319" t="n">
        <v>10</v>
      </c>
      <c r="C205" s="319" t="n">
        <v>11</v>
      </c>
      <c r="D205" s="319" t="n">
        <v>12</v>
      </c>
      <c r="E205" s="319" t="n">
        <v>13</v>
      </c>
      <c r="F205" s="319" t="n">
        <v>14</v>
      </c>
      <c r="G205" s="319" t="n">
        <v>15</v>
      </c>
      <c r="J205" s="320"/>
    </row>
    <row r="206" customFormat="false" ht="12" hidden="false" customHeight="false" outlineLevel="0" collapsed="false">
      <c r="A206" s="310" t="s">
        <v>289</v>
      </c>
      <c r="B206" s="310" t="s">
        <v>289</v>
      </c>
      <c r="C206" s="310" t="s">
        <v>289</v>
      </c>
      <c r="D206" s="310" t="s">
        <v>289</v>
      </c>
      <c r="E206" s="310" t="s">
        <v>289</v>
      </c>
      <c r="F206" s="310" t="s">
        <v>289</v>
      </c>
      <c r="G206" s="310" t="s">
        <v>289</v>
      </c>
      <c r="J206" s="320"/>
    </row>
    <row r="207" customFormat="false" ht="12" hidden="false" customHeight="false" outlineLevel="0" collapsed="false">
      <c r="A207" s="313" t="n">
        <f aca="false">A211-A209</f>
        <v>0.5625</v>
      </c>
      <c r="B207" s="313" t="n">
        <f aca="false">B211-B209</f>
        <v>0.564583333333333</v>
      </c>
      <c r="C207" s="313" t="n">
        <f aca="false">C211-C209</f>
        <v>0.568055555555556</v>
      </c>
      <c r="D207" s="313" t="n">
        <f aca="false">D211-D209</f>
        <v>0.570833333333333</v>
      </c>
      <c r="E207" s="313" t="n">
        <f aca="false">E211-E209</f>
        <v>0.573611111111111</v>
      </c>
      <c r="F207" s="313" t="n">
        <f aca="false">F211-F209</f>
        <v>0.575694444444444</v>
      </c>
      <c r="G207" s="313" t="n">
        <f aca="false">G211-G209</f>
        <v>0.579166666666667</v>
      </c>
      <c r="J207" s="320"/>
    </row>
    <row r="208" customFormat="false" ht="12" hidden="false" customHeight="false" outlineLevel="0" collapsed="false">
      <c r="A208" s="316" t="s">
        <v>290</v>
      </c>
      <c r="B208" s="316" t="s">
        <v>290</v>
      </c>
      <c r="C208" s="316" t="s">
        <v>290</v>
      </c>
      <c r="D208" s="316" t="s">
        <v>290</v>
      </c>
      <c r="E208" s="316" t="s">
        <v>290</v>
      </c>
      <c r="F208" s="316" t="s">
        <v>290</v>
      </c>
      <c r="G208" s="316" t="s">
        <v>290</v>
      </c>
    </row>
    <row r="209" customFormat="false" ht="12" hidden="false" customHeight="false" outlineLevel="0" collapsed="false">
      <c r="A209" s="317" t="n">
        <v>0.245138888888889</v>
      </c>
      <c r="B209" s="317" t="n">
        <v>0.24375</v>
      </c>
      <c r="C209" s="317" t="n">
        <v>0.241666666666667</v>
      </c>
      <c r="D209" s="317" t="n">
        <v>0.240277777777778</v>
      </c>
      <c r="E209" s="317" t="n">
        <v>0.238888888888889</v>
      </c>
      <c r="F209" s="317" t="n">
        <v>0.2375</v>
      </c>
      <c r="G209" s="317" t="n">
        <v>0.235416666666667</v>
      </c>
    </row>
    <row r="210" customFormat="false" ht="12" hidden="false" customHeight="false" outlineLevel="0" collapsed="false">
      <c r="A210" s="316" t="s">
        <v>291</v>
      </c>
      <c r="B210" s="316" t="s">
        <v>291</v>
      </c>
      <c r="C210" s="316" t="s">
        <v>291</v>
      </c>
      <c r="D210" s="316" t="s">
        <v>291</v>
      </c>
      <c r="E210" s="316" t="s">
        <v>291</v>
      </c>
      <c r="F210" s="316" t="s">
        <v>291</v>
      </c>
      <c r="G210" s="316" t="s">
        <v>291</v>
      </c>
    </row>
    <row r="211" customFormat="false" ht="12.75" hidden="false" customHeight="false" outlineLevel="0" collapsed="false">
      <c r="A211" s="318" t="n">
        <v>0.807638888888889</v>
      </c>
      <c r="B211" s="318" t="n">
        <v>0.808333333333333</v>
      </c>
      <c r="C211" s="318" t="n">
        <v>0.809722222222222</v>
      </c>
      <c r="D211" s="318" t="n">
        <v>0.811111111111111</v>
      </c>
      <c r="E211" s="318" t="n">
        <v>0.8125</v>
      </c>
      <c r="F211" s="318" t="n">
        <v>0.813194444444444</v>
      </c>
      <c r="G211" s="318" t="n">
        <v>0.814583333333333</v>
      </c>
    </row>
    <row r="212" customFormat="false" ht="12" hidden="false" customHeight="false" outlineLevel="0" collapsed="false">
      <c r="A212" s="319" t="n">
        <v>9</v>
      </c>
      <c r="B212" s="319" t="n">
        <v>10</v>
      </c>
      <c r="C212" s="319" t="n">
        <v>11</v>
      </c>
      <c r="D212" s="319" t="n">
        <v>12</v>
      </c>
      <c r="E212" s="319" t="n">
        <v>13</v>
      </c>
      <c r="F212" s="327" t="n">
        <v>14</v>
      </c>
      <c r="G212" s="319" t="n">
        <v>15</v>
      </c>
      <c r="J212" s="320"/>
    </row>
    <row r="213" customFormat="false" ht="12" hidden="false" customHeight="false" outlineLevel="0" collapsed="false">
      <c r="A213" s="310" t="s">
        <v>289</v>
      </c>
      <c r="B213" s="310" t="s">
        <v>289</v>
      </c>
      <c r="C213" s="310" t="s">
        <v>289</v>
      </c>
      <c r="D213" s="310" t="s">
        <v>289</v>
      </c>
      <c r="E213" s="310" t="s">
        <v>289</v>
      </c>
      <c r="F213" s="311" t="s">
        <v>289</v>
      </c>
      <c r="G213" s="310" t="s">
        <v>289</v>
      </c>
      <c r="J213" s="320"/>
    </row>
    <row r="214" customFormat="false" ht="12" hidden="false" customHeight="false" outlineLevel="0" collapsed="false">
      <c r="A214" s="313" t="n">
        <f aca="false">A218-A216</f>
        <v>0.581944444444445</v>
      </c>
      <c r="B214" s="313" t="n">
        <f aca="false">B218-B216</f>
        <v>0.584027777777778</v>
      </c>
      <c r="C214" s="313" t="n">
        <f aca="false">C218-C216</f>
        <v>0.586805555555556</v>
      </c>
      <c r="D214" s="313" t="n">
        <f aca="false">D218-D216</f>
        <v>0.589583333333333</v>
      </c>
      <c r="E214" s="313" t="n">
        <f aca="false">E218-E216</f>
        <v>0.593055555555556</v>
      </c>
      <c r="F214" s="324" t="n">
        <f aca="false">F218-F216</f>
        <v>0.595138888888889</v>
      </c>
      <c r="G214" s="313" t="n">
        <f aca="false">G218-G216</f>
        <v>0.597916666666667</v>
      </c>
      <c r="J214" s="320"/>
    </row>
    <row r="215" customFormat="false" ht="12" hidden="false" customHeight="false" outlineLevel="0" collapsed="false">
      <c r="A215" s="316" t="s">
        <v>290</v>
      </c>
      <c r="B215" s="316" t="s">
        <v>290</v>
      </c>
      <c r="C215" s="316" t="s">
        <v>290</v>
      </c>
      <c r="D215" s="316" t="s">
        <v>290</v>
      </c>
      <c r="E215" s="316" t="s">
        <v>290</v>
      </c>
      <c r="F215" s="315" t="s">
        <v>290</v>
      </c>
      <c r="G215" s="316" t="s">
        <v>290</v>
      </c>
    </row>
    <row r="216" customFormat="false" ht="12" hidden="false" customHeight="false" outlineLevel="0" collapsed="false">
      <c r="A216" s="317" t="n">
        <v>0.234027777777778</v>
      </c>
      <c r="B216" s="317" t="n">
        <v>0.232638888888889</v>
      </c>
      <c r="C216" s="317" t="n">
        <v>0.23125</v>
      </c>
      <c r="D216" s="317" t="n">
        <v>0.229861111111111</v>
      </c>
      <c r="E216" s="317" t="n">
        <v>0.227777777777778</v>
      </c>
      <c r="F216" s="321" t="n">
        <v>0.226388888888889</v>
      </c>
      <c r="G216" s="317" t="n">
        <v>0.225</v>
      </c>
    </row>
    <row r="217" customFormat="false" ht="12" hidden="false" customHeight="false" outlineLevel="0" collapsed="false">
      <c r="A217" s="316" t="s">
        <v>291</v>
      </c>
      <c r="B217" s="316" t="s">
        <v>291</v>
      </c>
      <c r="C217" s="316" t="s">
        <v>291</v>
      </c>
      <c r="D217" s="316" t="s">
        <v>291</v>
      </c>
      <c r="E217" s="316" t="s">
        <v>291</v>
      </c>
      <c r="F217" s="323" t="s">
        <v>291</v>
      </c>
      <c r="G217" s="316" t="s">
        <v>291</v>
      </c>
    </row>
    <row r="218" customFormat="false" ht="12.75" hidden="false" customHeight="false" outlineLevel="0" collapsed="false">
      <c r="A218" s="318" t="n">
        <v>0.815972222222222</v>
      </c>
      <c r="B218" s="318" t="n">
        <v>0.816666666666667</v>
      </c>
      <c r="C218" s="318" t="n">
        <v>0.818055555555556</v>
      </c>
      <c r="D218" s="318" t="n">
        <v>0.819444444444445</v>
      </c>
      <c r="E218" s="318" t="n">
        <v>0.820833333333333</v>
      </c>
      <c r="F218" s="321" t="n">
        <v>0.821527777777778</v>
      </c>
      <c r="G218" s="318" t="n">
        <v>0.822916666666667</v>
      </c>
    </row>
    <row r="219" customFormat="false" ht="12" hidden="false" customHeight="false" outlineLevel="0" collapsed="false">
      <c r="A219" s="319" t="n">
        <v>23</v>
      </c>
      <c r="B219" s="319" t="n">
        <v>24</v>
      </c>
      <c r="C219" s="319" t="n">
        <v>25</v>
      </c>
      <c r="D219" s="319" t="n">
        <v>26</v>
      </c>
      <c r="E219" s="319" t="n">
        <v>27</v>
      </c>
      <c r="F219" s="319" t="n">
        <v>28</v>
      </c>
      <c r="G219" s="319" t="n">
        <v>29</v>
      </c>
      <c r="J219" s="320"/>
    </row>
    <row r="220" customFormat="false" ht="12" hidden="false" customHeight="false" outlineLevel="0" collapsed="false">
      <c r="A220" s="310" t="s">
        <v>289</v>
      </c>
      <c r="B220" s="310" t="s">
        <v>289</v>
      </c>
      <c r="C220" s="310" t="s">
        <v>289</v>
      </c>
      <c r="D220" s="310" t="s">
        <v>289</v>
      </c>
      <c r="E220" s="310" t="s">
        <v>289</v>
      </c>
      <c r="F220" s="310" t="s">
        <v>289</v>
      </c>
      <c r="G220" s="310" t="s">
        <v>289</v>
      </c>
      <c r="J220" s="320"/>
    </row>
    <row r="221" customFormat="false" ht="12" hidden="false" customHeight="false" outlineLevel="0" collapsed="false">
      <c r="A221" s="313" t="n">
        <f aca="false">A225-A223</f>
        <v>0.600694444444444</v>
      </c>
      <c r="B221" s="313" t="n">
        <f aca="false">B225-B223</f>
        <v>0.602777777777778</v>
      </c>
      <c r="C221" s="313" t="n">
        <f aca="false">C225-C223</f>
        <v>0.605555555555556</v>
      </c>
      <c r="D221" s="313" t="n">
        <f aca="false">D225-D223</f>
        <v>0.608333333333333</v>
      </c>
      <c r="E221" s="313" t="n">
        <f aca="false">E225-E223</f>
        <v>0.611111111111111</v>
      </c>
      <c r="F221" s="313" t="n">
        <f aca="false">F225-F223</f>
        <v>0.613194444444445</v>
      </c>
      <c r="G221" s="313" t="n">
        <f aca="false">G225-G223</f>
        <v>0.615972222222222</v>
      </c>
      <c r="J221" s="320"/>
    </row>
    <row r="222" customFormat="false" ht="12" hidden="false" customHeight="false" outlineLevel="0" collapsed="false">
      <c r="A222" s="316" t="s">
        <v>290</v>
      </c>
      <c r="B222" s="316" t="s">
        <v>290</v>
      </c>
      <c r="C222" s="316" t="s">
        <v>290</v>
      </c>
      <c r="D222" s="316" t="s">
        <v>290</v>
      </c>
      <c r="E222" s="316" t="s">
        <v>290</v>
      </c>
      <c r="F222" s="316" t="s">
        <v>290</v>
      </c>
      <c r="G222" s="316" t="s">
        <v>290</v>
      </c>
    </row>
    <row r="223" customFormat="false" ht="12" hidden="false" customHeight="false" outlineLevel="0" collapsed="false">
      <c r="A223" s="317" t="n">
        <v>0.223611111111111</v>
      </c>
      <c r="B223" s="317" t="n">
        <v>0.222222222222222</v>
      </c>
      <c r="C223" s="317" t="n">
        <v>0.220833333333333</v>
      </c>
      <c r="D223" s="317" t="n">
        <v>0.219444444444444</v>
      </c>
      <c r="E223" s="317" t="n">
        <v>0.218055555555556</v>
      </c>
      <c r="F223" s="317" t="n">
        <v>0.216666666666667</v>
      </c>
      <c r="G223" s="317" t="n">
        <v>0.215277777777778</v>
      </c>
    </row>
    <row r="224" customFormat="false" ht="12" hidden="false" customHeight="false" outlineLevel="0" collapsed="false">
      <c r="A224" s="316" t="s">
        <v>291</v>
      </c>
      <c r="B224" s="316" t="s">
        <v>291</v>
      </c>
      <c r="C224" s="316" t="s">
        <v>291</v>
      </c>
      <c r="D224" s="316" t="s">
        <v>291</v>
      </c>
      <c r="E224" s="316" t="s">
        <v>291</v>
      </c>
      <c r="F224" s="316" t="s">
        <v>291</v>
      </c>
      <c r="G224" s="316" t="s">
        <v>291</v>
      </c>
    </row>
    <row r="225" customFormat="false" ht="12.75" hidden="false" customHeight="false" outlineLevel="0" collapsed="false">
      <c r="A225" s="318" t="n">
        <v>0.824305555555556</v>
      </c>
      <c r="B225" s="318" t="n">
        <v>0.825</v>
      </c>
      <c r="C225" s="318" t="n">
        <v>0.826388888888889</v>
      </c>
      <c r="D225" s="318" t="n">
        <v>0.827777777777778</v>
      </c>
      <c r="E225" s="318" t="n">
        <v>0.829166666666667</v>
      </c>
      <c r="F225" s="318" t="n">
        <v>0.829861111111111</v>
      </c>
      <c r="G225" s="318" t="n">
        <v>0.83125</v>
      </c>
    </row>
    <row r="226" customFormat="false" ht="12" hidden="false" customHeight="false" outlineLevel="0" collapsed="false">
      <c r="A226" s="319" t="n">
        <v>30</v>
      </c>
      <c r="B226" s="322"/>
      <c r="C226" s="322"/>
      <c r="D226" s="322"/>
      <c r="E226" s="322"/>
      <c r="F226" s="322"/>
      <c r="G226" s="322"/>
    </row>
    <row r="227" customFormat="false" ht="12" hidden="false" customHeight="false" outlineLevel="0" collapsed="false">
      <c r="A227" s="310" t="s">
        <v>289</v>
      </c>
      <c r="B227" s="322"/>
      <c r="C227" s="322"/>
      <c r="D227" s="322"/>
      <c r="E227" s="322"/>
      <c r="F227" s="322"/>
      <c r="G227" s="322"/>
    </row>
    <row r="228" customFormat="false" ht="12" hidden="false" customHeight="false" outlineLevel="0" collapsed="false">
      <c r="A228" s="313" t="n">
        <f aca="false">A232-A230</f>
        <v>0.61875</v>
      </c>
      <c r="B228" s="322"/>
      <c r="C228" s="322"/>
      <c r="D228" s="322"/>
      <c r="E228" s="322"/>
      <c r="F228" s="322"/>
      <c r="G228" s="322"/>
    </row>
    <row r="229" customFormat="false" ht="12" hidden="false" customHeight="false" outlineLevel="0" collapsed="false">
      <c r="A229" s="316" t="s">
        <v>290</v>
      </c>
      <c r="B229" s="315"/>
      <c r="C229" s="315"/>
      <c r="D229" s="315"/>
      <c r="E229" s="315"/>
      <c r="F229" s="315"/>
      <c r="G229" s="315"/>
    </row>
    <row r="230" customFormat="false" ht="12" hidden="false" customHeight="false" outlineLevel="0" collapsed="false">
      <c r="A230" s="317" t="n">
        <v>0.213888888888889</v>
      </c>
      <c r="B230" s="315"/>
      <c r="C230" s="315"/>
      <c r="D230" s="315"/>
      <c r="E230" s="315"/>
      <c r="F230" s="315"/>
      <c r="G230" s="315"/>
    </row>
    <row r="231" customFormat="false" ht="12" hidden="false" customHeight="false" outlineLevel="0" collapsed="false">
      <c r="A231" s="316" t="s">
        <v>291</v>
      </c>
      <c r="B231" s="315"/>
      <c r="C231" s="315"/>
      <c r="D231" s="315"/>
      <c r="E231" s="315"/>
      <c r="F231" s="315"/>
      <c r="G231" s="315"/>
    </row>
    <row r="232" customFormat="false" ht="12.75" hidden="false" customHeight="false" outlineLevel="0" collapsed="false">
      <c r="A232" s="318" t="n">
        <v>0.832638888888889</v>
      </c>
      <c r="B232" s="315"/>
      <c r="C232" s="315"/>
      <c r="D232" s="315"/>
      <c r="E232" s="315"/>
      <c r="F232" s="315"/>
      <c r="G232" s="315"/>
    </row>
    <row r="233" customFormat="false" ht="12" hidden="false" customHeight="false" outlineLevel="0" collapsed="false">
      <c r="A233" s="322"/>
      <c r="B233" s="323"/>
      <c r="C233" s="323"/>
      <c r="D233" s="323"/>
      <c r="E233" s="323"/>
      <c r="F233" s="323"/>
      <c r="G233" s="323"/>
    </row>
    <row r="234" customFormat="false" ht="12" hidden="false" customHeight="false" outlineLevel="0" collapsed="false">
      <c r="A234" s="322"/>
      <c r="B234" s="323"/>
      <c r="C234" s="323"/>
      <c r="D234" s="323"/>
      <c r="E234" s="323"/>
      <c r="F234" s="323"/>
      <c r="G234" s="323"/>
    </row>
    <row r="235" customFormat="false" ht="12" hidden="false" customHeight="true" outlineLevel="0" collapsed="false">
      <c r="A235" s="324" t="s">
        <v>292</v>
      </c>
      <c r="B235" s="324"/>
      <c r="C235" s="324"/>
      <c r="D235" s="324"/>
      <c r="E235" s="325" t="n">
        <f aca="false">G193+A200+B200+C200+D200+E200+F200+G200+A207+B207+C207+D207+E207+F207+G207+A214+B214+C214+D214+E214+F214+G214+A221+B221+C221+D221+E221+F221+G221+A228+B228+C228+D228+E228+F228</f>
        <v>17.3979166666667</v>
      </c>
      <c r="F235" s="323" t="s">
        <v>152</v>
      </c>
      <c r="G235" s="323"/>
    </row>
    <row r="236" customFormat="false" ht="12" hidden="false" customHeight="true" outlineLevel="0" collapsed="false">
      <c r="A236" s="322" t="s">
        <v>293</v>
      </c>
      <c r="B236" s="322"/>
      <c r="C236" s="322"/>
      <c r="D236" s="322"/>
      <c r="E236" s="323" t="n">
        <f aca="false">'suma.godz.dzien.noc'!B8</f>
        <v>30</v>
      </c>
      <c r="F236" s="323"/>
      <c r="G236" s="323"/>
    </row>
    <row r="237" customFormat="false" ht="12" hidden="false" customHeight="true" outlineLevel="0" collapsed="false">
      <c r="A237" s="322" t="s">
        <v>294</v>
      </c>
      <c r="B237" s="322"/>
      <c r="C237" s="322"/>
      <c r="D237" s="322"/>
      <c r="E237" s="326" t="n">
        <f aca="false">(E236*24)/24</f>
        <v>30</v>
      </c>
      <c r="F237" s="323" t="s">
        <v>295</v>
      </c>
      <c r="G237" s="323"/>
    </row>
    <row r="238" customFormat="false" ht="12" hidden="false" customHeight="true" outlineLevel="0" collapsed="false">
      <c r="A238" s="322" t="s">
        <v>296</v>
      </c>
      <c r="B238" s="322"/>
      <c r="C238" s="322"/>
      <c r="D238" s="322"/>
      <c r="E238" s="326" t="n">
        <f aca="false">E237-E235</f>
        <v>12.6020833333333</v>
      </c>
      <c r="F238" s="323"/>
      <c r="G238" s="323"/>
    </row>
    <row r="239" customFormat="false" ht="12" hidden="false" customHeight="false" outlineLevel="0" collapsed="false">
      <c r="A239" s="322"/>
      <c r="B239" s="322"/>
      <c r="C239" s="323"/>
      <c r="D239" s="323"/>
      <c r="E239" s="323"/>
      <c r="F239" s="323"/>
      <c r="G239" s="323"/>
    </row>
    <row r="240" customFormat="false" ht="12" hidden="false" customHeight="false" outlineLevel="0" collapsed="false">
      <c r="A240" s="322"/>
      <c r="B240" s="322"/>
      <c r="C240" s="323"/>
      <c r="D240" s="323"/>
      <c r="E240" s="323"/>
      <c r="F240" s="323"/>
      <c r="G240" s="323"/>
    </row>
    <row r="241" customFormat="false" ht="12" hidden="false" customHeight="false" outlineLevel="0" collapsed="false">
      <c r="A241" s="322"/>
      <c r="B241" s="323"/>
      <c r="C241" s="323"/>
      <c r="D241" s="323"/>
      <c r="E241" s="323"/>
      <c r="F241" s="323"/>
      <c r="G241" s="323"/>
    </row>
    <row r="242" customFormat="false" ht="12" hidden="false" customHeight="false" outlineLevel="0" collapsed="false">
      <c r="A242" s="322"/>
      <c r="B242" s="323"/>
      <c r="C242" s="323"/>
      <c r="D242" s="323"/>
      <c r="E242" s="323"/>
      <c r="F242" s="323"/>
      <c r="G242" s="323"/>
    </row>
    <row r="243" customFormat="false" ht="12" hidden="false" customHeight="false" outlineLevel="0" collapsed="false">
      <c r="A243" s="322"/>
      <c r="B243" s="323"/>
      <c r="C243" s="323"/>
      <c r="D243" s="323"/>
      <c r="E243" s="323"/>
      <c r="F243" s="323"/>
      <c r="G243" s="323"/>
    </row>
    <row r="244" customFormat="false" ht="12" hidden="false" customHeight="false" outlineLevel="0" collapsed="false">
      <c r="A244" s="322"/>
      <c r="B244" s="323"/>
      <c r="C244" s="323"/>
      <c r="D244" s="323"/>
      <c r="E244" s="323"/>
      <c r="F244" s="323"/>
      <c r="G244" s="323"/>
    </row>
    <row r="245" customFormat="false" ht="12" hidden="false" customHeight="false" outlineLevel="0" collapsed="false">
      <c r="A245" s="322"/>
      <c r="B245" s="323"/>
      <c r="C245" s="323"/>
      <c r="D245" s="323"/>
      <c r="E245" s="323"/>
      <c r="F245" s="323"/>
      <c r="G245" s="323"/>
    </row>
    <row r="246" customFormat="false" ht="12" hidden="false" customHeight="false" outlineLevel="0" collapsed="false">
      <c r="A246" s="322"/>
      <c r="B246" s="323"/>
      <c r="C246" s="323"/>
      <c r="D246" s="323"/>
      <c r="E246" s="323"/>
      <c r="F246" s="323"/>
      <c r="G246" s="323"/>
    </row>
    <row r="247" customFormat="false" ht="12" hidden="false" customHeight="false" outlineLevel="0" collapsed="false">
      <c r="A247" s="322"/>
      <c r="B247" s="323"/>
      <c r="C247" s="323"/>
      <c r="D247" s="323"/>
      <c r="E247" s="323"/>
      <c r="F247" s="323"/>
      <c r="G247" s="323"/>
    </row>
    <row r="248" customFormat="false" ht="12" hidden="false" customHeight="false" outlineLevel="0" collapsed="false">
      <c r="A248" s="322"/>
      <c r="B248" s="323"/>
      <c r="C248" s="323"/>
      <c r="D248" s="323"/>
      <c r="E248" s="323"/>
      <c r="F248" s="323"/>
      <c r="G248" s="323"/>
    </row>
    <row r="249" customFormat="false" ht="12" hidden="false" customHeight="false" outlineLevel="0" collapsed="false">
      <c r="A249" s="322"/>
      <c r="B249" s="323"/>
      <c r="C249" s="323"/>
      <c r="D249" s="323"/>
      <c r="E249" s="323"/>
      <c r="F249" s="323"/>
      <c r="G249" s="323"/>
    </row>
    <row r="250" customFormat="false" ht="12" hidden="false" customHeight="false" outlineLevel="0" collapsed="false">
      <c r="A250" s="322"/>
      <c r="B250" s="323"/>
      <c r="C250" s="323"/>
      <c r="D250" s="323"/>
      <c r="E250" s="323"/>
      <c r="F250" s="323"/>
      <c r="G250" s="323"/>
    </row>
    <row r="251" customFormat="false" ht="12" hidden="false" customHeight="false" outlineLevel="0" collapsed="false">
      <c r="A251" s="306" t="s">
        <v>302</v>
      </c>
      <c r="B251" s="306"/>
      <c r="C251" s="306"/>
      <c r="D251" s="306"/>
      <c r="E251" s="306"/>
      <c r="F251" s="306"/>
      <c r="G251" s="307" t="n">
        <v>2012</v>
      </c>
    </row>
    <row r="252" customFormat="false" ht="12" hidden="false" customHeight="false" outlineLevel="0" collapsed="false">
      <c r="A252" s="306"/>
      <c r="B252" s="306"/>
      <c r="C252" s="306"/>
      <c r="D252" s="306"/>
      <c r="E252" s="306"/>
      <c r="F252" s="306"/>
      <c r="G252" s="307"/>
    </row>
    <row r="253" customFormat="false" ht="12.75" hidden="false" customHeight="false" outlineLevel="0" collapsed="false">
      <c r="A253" s="308" t="s">
        <v>282</v>
      </c>
      <c r="B253" s="308" t="s">
        <v>283</v>
      </c>
      <c r="C253" s="308" t="s">
        <v>284</v>
      </c>
      <c r="D253" s="308" t="s">
        <v>285</v>
      </c>
      <c r="E253" s="308" t="s">
        <v>286</v>
      </c>
      <c r="F253" s="308" t="s">
        <v>287</v>
      </c>
      <c r="G253" s="308" t="s">
        <v>288</v>
      </c>
    </row>
    <row r="254" customFormat="false" ht="12" hidden="false" customHeight="false" outlineLevel="0" collapsed="false">
      <c r="A254" s="308"/>
      <c r="B254" s="319" t="n">
        <v>1</v>
      </c>
      <c r="C254" s="319" t="n">
        <v>2</v>
      </c>
      <c r="D254" s="319" t="n">
        <v>3</v>
      </c>
      <c r="E254" s="319" t="n">
        <v>4</v>
      </c>
      <c r="F254" s="319" t="n">
        <v>5</v>
      </c>
      <c r="G254" s="319" t="n">
        <v>6</v>
      </c>
    </row>
    <row r="255" customFormat="false" ht="12" hidden="false" customHeight="false" outlineLevel="0" collapsed="false">
      <c r="A255" s="308"/>
      <c r="B255" s="310" t="s">
        <v>289</v>
      </c>
      <c r="C255" s="310" t="s">
        <v>289</v>
      </c>
      <c r="D255" s="310" t="s">
        <v>289</v>
      </c>
      <c r="E255" s="310" t="s">
        <v>289</v>
      </c>
      <c r="F255" s="310" t="s">
        <v>289</v>
      </c>
      <c r="G255" s="310" t="s">
        <v>289</v>
      </c>
    </row>
    <row r="256" customFormat="false" ht="12" hidden="false" customHeight="false" outlineLevel="0" collapsed="false">
      <c r="A256" s="308"/>
      <c r="B256" s="313" t="n">
        <f aca="false">B260-B258</f>
        <v>0.620833333333333</v>
      </c>
      <c r="C256" s="313" t="n">
        <f aca="false">C260-C258</f>
        <v>0.623611111111111</v>
      </c>
      <c r="D256" s="313" t="n">
        <f aca="false">D260-D258</f>
        <v>0.626388888888889</v>
      </c>
      <c r="E256" s="313" t="n">
        <f aca="false">E260-E258</f>
        <v>0.628472222222222</v>
      </c>
      <c r="F256" s="313" t="n">
        <f aca="false">F260-F258</f>
        <v>0.63125</v>
      </c>
      <c r="G256" s="313" t="n">
        <f aca="false">G260-G258</f>
        <v>0.634027777777778</v>
      </c>
    </row>
    <row r="257" customFormat="false" ht="12" hidden="false" customHeight="false" outlineLevel="0" collapsed="false">
      <c r="A257" s="315"/>
      <c r="B257" s="316" t="s">
        <v>290</v>
      </c>
      <c r="C257" s="316" t="s">
        <v>290</v>
      </c>
      <c r="D257" s="316" t="s">
        <v>290</v>
      </c>
      <c r="E257" s="316" t="s">
        <v>290</v>
      </c>
      <c r="F257" s="316" t="s">
        <v>290</v>
      </c>
      <c r="G257" s="316" t="s">
        <v>290</v>
      </c>
    </row>
    <row r="258" customFormat="false" ht="12" hidden="false" customHeight="false" outlineLevel="0" collapsed="false">
      <c r="A258" s="315"/>
      <c r="B258" s="317" t="n">
        <v>0.2125</v>
      </c>
      <c r="C258" s="317" t="n">
        <v>0.211111111111111</v>
      </c>
      <c r="D258" s="317" t="n">
        <v>0.209722222222222</v>
      </c>
      <c r="E258" s="317" t="n">
        <v>0.208333333333333</v>
      </c>
      <c r="F258" s="317" t="n">
        <v>0.206944444444444</v>
      </c>
      <c r="G258" s="317" t="n">
        <v>0.205555555555556</v>
      </c>
    </row>
    <row r="259" customFormat="false" ht="12" hidden="false" customHeight="false" outlineLevel="0" collapsed="false">
      <c r="A259" s="315"/>
      <c r="B259" s="316" t="s">
        <v>291</v>
      </c>
      <c r="C259" s="316" t="s">
        <v>291</v>
      </c>
      <c r="D259" s="316" t="s">
        <v>291</v>
      </c>
      <c r="E259" s="316" t="s">
        <v>291</v>
      </c>
      <c r="F259" s="316" t="s">
        <v>291</v>
      </c>
      <c r="G259" s="316" t="s">
        <v>291</v>
      </c>
    </row>
    <row r="260" customFormat="false" ht="12.75" hidden="false" customHeight="false" outlineLevel="0" collapsed="false">
      <c r="A260" s="315"/>
      <c r="B260" s="318" t="n">
        <v>0.833333333333333</v>
      </c>
      <c r="C260" s="318" t="n">
        <v>0.834722222222222</v>
      </c>
      <c r="D260" s="318" t="n">
        <v>0.836111111111111</v>
      </c>
      <c r="E260" s="318" t="n">
        <v>0.836805555555556</v>
      </c>
      <c r="F260" s="318" t="n">
        <v>0.838194444444445</v>
      </c>
      <c r="G260" s="317" t="n">
        <v>0.839583333333333</v>
      </c>
    </row>
    <row r="261" customFormat="false" ht="12" hidden="false" customHeight="false" outlineLevel="0" collapsed="false">
      <c r="A261" s="319" t="n">
        <v>7</v>
      </c>
      <c r="B261" s="319" t="n">
        <v>8</v>
      </c>
      <c r="C261" s="319" t="n">
        <v>9</v>
      </c>
      <c r="D261" s="319" t="n">
        <v>10</v>
      </c>
      <c r="E261" s="319" t="n">
        <v>11</v>
      </c>
      <c r="F261" s="330" t="n">
        <v>12</v>
      </c>
      <c r="G261" s="319" t="n">
        <v>13</v>
      </c>
      <c r="J261" s="320"/>
    </row>
    <row r="262" customFormat="false" ht="12" hidden="false" customHeight="false" outlineLevel="0" collapsed="false">
      <c r="A262" s="310" t="s">
        <v>289</v>
      </c>
      <c r="B262" s="310" t="s">
        <v>289</v>
      </c>
      <c r="C262" s="310" t="s">
        <v>289</v>
      </c>
      <c r="D262" s="310" t="s">
        <v>289</v>
      </c>
      <c r="E262" s="310" t="s">
        <v>289</v>
      </c>
      <c r="F262" s="331" t="s">
        <v>289</v>
      </c>
      <c r="G262" s="310" t="s">
        <v>289</v>
      </c>
      <c r="J262" s="320"/>
    </row>
    <row r="263" customFormat="false" ht="12" hidden="false" customHeight="false" outlineLevel="0" collapsed="false">
      <c r="A263" s="313" t="n">
        <f aca="false">A267-A265</f>
        <v>0.635416666666667</v>
      </c>
      <c r="B263" s="313" t="n">
        <f aca="false">B267-B265</f>
        <v>0.638194444444444</v>
      </c>
      <c r="C263" s="313" t="n">
        <f aca="false">C267-C265</f>
        <v>0.640972222222222</v>
      </c>
      <c r="D263" s="313" t="n">
        <f aca="false">D267-D265</f>
        <v>0.643055555555556</v>
      </c>
      <c r="E263" s="313" t="n">
        <f aca="false">E267-E265</f>
        <v>0.645138888888889</v>
      </c>
      <c r="F263" s="332" t="n">
        <f aca="false">F267-F265</f>
        <v>0.647916666666667</v>
      </c>
      <c r="G263" s="313" t="n">
        <f aca="false">G267-G265</f>
        <v>0.65</v>
      </c>
      <c r="J263" s="320"/>
    </row>
    <row r="264" customFormat="false" ht="12" hidden="false" customHeight="false" outlineLevel="0" collapsed="false">
      <c r="A264" s="316" t="s">
        <v>290</v>
      </c>
      <c r="B264" s="316" t="s">
        <v>290</v>
      </c>
      <c r="C264" s="316" t="s">
        <v>290</v>
      </c>
      <c r="D264" s="316" t="s">
        <v>290</v>
      </c>
      <c r="E264" s="316" t="s">
        <v>290</v>
      </c>
      <c r="F264" s="333" t="s">
        <v>290</v>
      </c>
      <c r="G264" s="316" t="s">
        <v>290</v>
      </c>
    </row>
    <row r="265" customFormat="false" ht="12" hidden="false" customHeight="false" outlineLevel="0" collapsed="false">
      <c r="A265" s="317" t="n">
        <v>0.204861111111111</v>
      </c>
      <c r="B265" s="317" t="n">
        <v>0.203472222222222</v>
      </c>
      <c r="C265" s="317" t="n">
        <v>0.202083333333333</v>
      </c>
      <c r="D265" s="317" t="n">
        <v>0.200694444444444</v>
      </c>
      <c r="E265" s="317" t="n">
        <v>0.2</v>
      </c>
      <c r="F265" s="334" t="n">
        <v>0.198611111111111</v>
      </c>
      <c r="G265" s="317" t="n">
        <v>0.197222222222222</v>
      </c>
    </row>
    <row r="266" customFormat="false" ht="12" hidden="false" customHeight="false" outlineLevel="0" collapsed="false">
      <c r="A266" s="316" t="s">
        <v>291</v>
      </c>
      <c r="B266" s="316" t="s">
        <v>291</v>
      </c>
      <c r="C266" s="316" t="s">
        <v>291</v>
      </c>
      <c r="D266" s="316" t="s">
        <v>291</v>
      </c>
      <c r="E266" s="316" t="s">
        <v>291</v>
      </c>
      <c r="F266" s="333" t="s">
        <v>291</v>
      </c>
      <c r="G266" s="316" t="s">
        <v>291</v>
      </c>
    </row>
    <row r="267" customFormat="false" ht="12.75" hidden="false" customHeight="false" outlineLevel="0" collapsed="false">
      <c r="A267" s="318" t="n">
        <v>0.840277777777778</v>
      </c>
      <c r="B267" s="318" t="n">
        <v>0.841666666666667</v>
      </c>
      <c r="C267" s="318" t="n">
        <v>0.843055555555556</v>
      </c>
      <c r="D267" s="318" t="n">
        <v>0.84375</v>
      </c>
      <c r="E267" s="318" t="n">
        <v>0.845138888888889</v>
      </c>
      <c r="F267" s="335" t="n">
        <v>0.846527777777778</v>
      </c>
      <c r="G267" s="318" t="n">
        <v>0.847222222222222</v>
      </c>
    </row>
    <row r="268" customFormat="false" ht="12" hidden="false" customHeight="false" outlineLevel="0" collapsed="false">
      <c r="A268" s="319" t="n">
        <v>14</v>
      </c>
      <c r="B268" s="319" t="n">
        <v>15</v>
      </c>
      <c r="C268" s="319" t="n">
        <v>16</v>
      </c>
      <c r="D268" s="319" t="n">
        <v>17</v>
      </c>
      <c r="E268" s="319" t="n">
        <v>18</v>
      </c>
      <c r="F268" s="319" t="n">
        <v>19</v>
      </c>
      <c r="G268" s="310" t="n">
        <v>20</v>
      </c>
      <c r="J268" s="320"/>
    </row>
    <row r="269" customFormat="false" ht="12" hidden="false" customHeight="false" outlineLevel="0" collapsed="false">
      <c r="A269" s="310" t="s">
        <v>289</v>
      </c>
      <c r="B269" s="310" t="s">
        <v>289</v>
      </c>
      <c r="C269" s="310" t="s">
        <v>289</v>
      </c>
      <c r="D269" s="310" t="s">
        <v>289</v>
      </c>
      <c r="E269" s="310" t="s">
        <v>289</v>
      </c>
      <c r="F269" s="310" t="s">
        <v>289</v>
      </c>
      <c r="G269" s="310" t="s">
        <v>289</v>
      </c>
      <c r="J269" s="320"/>
    </row>
    <row r="270" customFormat="false" ht="12" hidden="false" customHeight="false" outlineLevel="0" collapsed="false">
      <c r="A270" s="313" t="n">
        <f aca="false">A274-A272</f>
        <v>0.652083333333333</v>
      </c>
      <c r="B270" s="313" t="n">
        <f aca="false">B274-B272</f>
        <v>0.654166666666667</v>
      </c>
      <c r="C270" s="313" t="n">
        <f aca="false">C274-C272</f>
        <v>0.65625</v>
      </c>
      <c r="D270" s="313" t="n">
        <f aca="false">D274-D272</f>
        <v>0.658333333333333</v>
      </c>
      <c r="E270" s="313" t="n">
        <f aca="false">E274-E272</f>
        <v>0.660416666666667</v>
      </c>
      <c r="F270" s="313" t="n">
        <f aca="false">F274-F272</f>
        <v>0.6625</v>
      </c>
      <c r="G270" s="313" t="n">
        <f aca="false">G274-G272</f>
        <v>0.664583333333333</v>
      </c>
      <c r="J270" s="320"/>
    </row>
    <row r="271" customFormat="false" ht="12" hidden="false" customHeight="false" outlineLevel="0" collapsed="false">
      <c r="A271" s="316" t="s">
        <v>290</v>
      </c>
      <c r="B271" s="316" t="s">
        <v>290</v>
      </c>
      <c r="C271" s="316" t="s">
        <v>290</v>
      </c>
      <c r="D271" s="316" t="s">
        <v>290</v>
      </c>
      <c r="E271" s="316" t="s">
        <v>290</v>
      </c>
      <c r="F271" s="316" t="s">
        <v>290</v>
      </c>
      <c r="G271" s="316" t="s">
        <v>290</v>
      </c>
    </row>
    <row r="272" customFormat="false" ht="12" hidden="false" customHeight="false" outlineLevel="0" collapsed="false">
      <c r="A272" s="317" t="n">
        <v>0.196527777777778</v>
      </c>
      <c r="B272" s="317" t="n">
        <v>0.195138888888889</v>
      </c>
      <c r="C272" s="317" t="n">
        <v>0.194444444444444</v>
      </c>
      <c r="D272" s="317" t="n">
        <v>0.193055555555556</v>
      </c>
      <c r="E272" s="317" t="n">
        <v>0.192361111111111</v>
      </c>
      <c r="F272" s="317" t="n">
        <v>0.190972222222222</v>
      </c>
      <c r="G272" s="317" t="n">
        <v>0.190277777777778</v>
      </c>
    </row>
    <row r="273" customFormat="false" ht="12" hidden="false" customHeight="false" outlineLevel="0" collapsed="false">
      <c r="A273" s="316" t="s">
        <v>291</v>
      </c>
      <c r="B273" s="316" t="s">
        <v>291</v>
      </c>
      <c r="C273" s="316" t="s">
        <v>291</v>
      </c>
      <c r="D273" s="316" t="s">
        <v>291</v>
      </c>
      <c r="E273" s="316" t="s">
        <v>291</v>
      </c>
      <c r="F273" s="316" t="s">
        <v>291</v>
      </c>
      <c r="G273" s="316" t="s">
        <v>291</v>
      </c>
    </row>
    <row r="274" customFormat="false" ht="12.75" hidden="false" customHeight="false" outlineLevel="0" collapsed="false">
      <c r="A274" s="318" t="n">
        <v>0.848611111111111</v>
      </c>
      <c r="B274" s="318" t="n">
        <v>0.849305555555556</v>
      </c>
      <c r="C274" s="318" t="n">
        <v>0.850694444444445</v>
      </c>
      <c r="D274" s="318" t="n">
        <v>0.851388888888889</v>
      </c>
      <c r="E274" s="318" t="n">
        <v>0.852777777777778</v>
      </c>
      <c r="F274" s="318" t="n">
        <v>0.853472222222222</v>
      </c>
      <c r="G274" s="317" t="n">
        <v>0.854861111111111</v>
      </c>
    </row>
    <row r="275" customFormat="false" ht="12" hidden="false" customHeight="false" outlineLevel="0" collapsed="false">
      <c r="A275" s="319" t="n">
        <v>21</v>
      </c>
      <c r="B275" s="319" t="n">
        <v>22</v>
      </c>
      <c r="C275" s="319" t="n">
        <v>23</v>
      </c>
      <c r="D275" s="319" t="n">
        <v>24</v>
      </c>
      <c r="E275" s="319" t="n">
        <v>25</v>
      </c>
      <c r="F275" s="319" t="n">
        <v>26</v>
      </c>
      <c r="G275" s="319" t="n">
        <v>27</v>
      </c>
      <c r="J275" s="320"/>
    </row>
    <row r="276" customFormat="false" ht="12" hidden="false" customHeight="false" outlineLevel="0" collapsed="false">
      <c r="A276" s="310" t="s">
        <v>289</v>
      </c>
      <c r="B276" s="310" t="s">
        <v>289</v>
      </c>
      <c r="C276" s="310" t="s">
        <v>289</v>
      </c>
      <c r="D276" s="310" t="s">
        <v>289</v>
      </c>
      <c r="E276" s="310" t="s">
        <v>289</v>
      </c>
      <c r="F276" s="310" t="s">
        <v>289</v>
      </c>
      <c r="G276" s="310" t="s">
        <v>289</v>
      </c>
      <c r="J276" s="320"/>
    </row>
    <row r="277" customFormat="false" ht="12" hidden="false" customHeight="false" outlineLevel="0" collapsed="false">
      <c r="A277" s="313" t="n">
        <f aca="false">A281-A279</f>
        <v>0.665972222222222</v>
      </c>
      <c r="B277" s="313" t="n">
        <f aca="false">B281-B279</f>
        <v>0.66875</v>
      </c>
      <c r="C277" s="313" t="n">
        <f aca="false">C281-C279</f>
        <v>0.670138888888889</v>
      </c>
      <c r="D277" s="313" t="n">
        <f aca="false">D281-D279</f>
        <v>0.672222222222222</v>
      </c>
      <c r="E277" s="313" t="n">
        <f aca="false">E281-E279</f>
        <v>0.674305555555556</v>
      </c>
      <c r="F277" s="313" t="n">
        <f aca="false">F281-F279</f>
        <v>0.675694444444445</v>
      </c>
      <c r="G277" s="313" t="n">
        <f aca="false">G281-G279</f>
        <v>0.677777777777778</v>
      </c>
      <c r="J277" s="320"/>
    </row>
    <row r="278" customFormat="false" ht="12" hidden="false" customHeight="false" outlineLevel="0" collapsed="false">
      <c r="A278" s="316" t="s">
        <v>290</v>
      </c>
      <c r="B278" s="316" t="s">
        <v>290</v>
      </c>
      <c r="C278" s="316" t="s">
        <v>290</v>
      </c>
      <c r="D278" s="316" t="s">
        <v>290</v>
      </c>
      <c r="E278" s="316" t="s">
        <v>290</v>
      </c>
      <c r="F278" s="316" t="s">
        <v>290</v>
      </c>
      <c r="G278" s="316" t="s">
        <v>290</v>
      </c>
    </row>
    <row r="279" customFormat="false" ht="12" hidden="false" customHeight="false" outlineLevel="0" collapsed="false">
      <c r="A279" s="317" t="n">
        <v>0.189583333333333</v>
      </c>
      <c r="B279" s="317" t="n">
        <v>0.188194444444444</v>
      </c>
      <c r="C279" s="317" t="n">
        <v>0.1875</v>
      </c>
      <c r="D279" s="317" t="n">
        <v>0.186805555555556</v>
      </c>
      <c r="E279" s="317" t="n">
        <v>0.185416666666667</v>
      </c>
      <c r="F279" s="317" t="n">
        <v>0.184722222222222</v>
      </c>
      <c r="G279" s="317" t="n">
        <v>0.184027777777778</v>
      </c>
    </row>
    <row r="280" customFormat="false" ht="12" hidden="false" customHeight="false" outlineLevel="0" collapsed="false">
      <c r="A280" s="316" t="s">
        <v>291</v>
      </c>
      <c r="B280" s="316" t="s">
        <v>291</v>
      </c>
      <c r="C280" s="316" t="s">
        <v>291</v>
      </c>
      <c r="D280" s="316" t="s">
        <v>291</v>
      </c>
      <c r="E280" s="316" t="s">
        <v>291</v>
      </c>
      <c r="F280" s="316" t="s">
        <v>291</v>
      </c>
      <c r="G280" s="316" t="s">
        <v>291</v>
      </c>
    </row>
    <row r="281" customFormat="false" ht="12.75" hidden="false" customHeight="false" outlineLevel="0" collapsed="false">
      <c r="A281" s="318" t="n">
        <v>0.855555555555556</v>
      </c>
      <c r="B281" s="318" t="n">
        <v>0.856944444444444</v>
      </c>
      <c r="C281" s="318" t="n">
        <v>0.857638888888889</v>
      </c>
      <c r="D281" s="318" t="n">
        <v>0.859027777777778</v>
      </c>
      <c r="E281" s="318" t="n">
        <v>0.859722222222222</v>
      </c>
      <c r="F281" s="318" t="n">
        <v>0.860416666666667</v>
      </c>
      <c r="G281" s="318" t="n">
        <v>0.861805555555556</v>
      </c>
    </row>
    <row r="282" customFormat="false" ht="12" hidden="false" customHeight="false" outlineLevel="0" collapsed="false">
      <c r="A282" s="319" t="n">
        <v>28</v>
      </c>
      <c r="B282" s="319" t="n">
        <v>29</v>
      </c>
      <c r="C282" s="319" t="n">
        <v>30</v>
      </c>
      <c r="D282" s="319" t="n">
        <v>31</v>
      </c>
      <c r="E282" s="322"/>
      <c r="F282" s="322"/>
      <c r="G282" s="322"/>
    </row>
    <row r="283" customFormat="false" ht="12" hidden="false" customHeight="false" outlineLevel="0" collapsed="false">
      <c r="A283" s="310" t="s">
        <v>289</v>
      </c>
      <c r="B283" s="310" t="s">
        <v>289</v>
      </c>
      <c r="C283" s="310" t="s">
        <v>289</v>
      </c>
      <c r="D283" s="310" t="s">
        <v>289</v>
      </c>
      <c r="E283" s="322"/>
      <c r="F283" s="322"/>
      <c r="G283" s="322"/>
    </row>
    <row r="284" customFormat="false" ht="12" hidden="false" customHeight="false" outlineLevel="0" collapsed="false">
      <c r="A284" s="313" t="n">
        <f aca="false">A288-A286</f>
        <v>0.679166666666667</v>
      </c>
      <c r="B284" s="313" t="n">
        <f aca="false">B288-B286</f>
        <v>0.680555555555556</v>
      </c>
      <c r="C284" s="313" t="n">
        <f aca="false">C288-C286</f>
        <v>0.681944444444445</v>
      </c>
      <c r="D284" s="313" t="n">
        <f aca="false">D288-D286</f>
        <v>0.683333333333333</v>
      </c>
      <c r="E284" s="322"/>
      <c r="F284" s="322"/>
      <c r="G284" s="322"/>
    </row>
    <row r="285" customFormat="false" ht="12" hidden="false" customHeight="false" outlineLevel="0" collapsed="false">
      <c r="A285" s="316" t="s">
        <v>290</v>
      </c>
      <c r="B285" s="316" t="s">
        <v>290</v>
      </c>
      <c r="C285" s="316" t="s">
        <v>290</v>
      </c>
      <c r="D285" s="316" t="s">
        <v>290</v>
      </c>
      <c r="E285" s="315"/>
      <c r="F285" s="315"/>
      <c r="G285" s="315"/>
    </row>
    <row r="286" customFormat="false" ht="12" hidden="false" customHeight="false" outlineLevel="0" collapsed="false">
      <c r="A286" s="317" t="n">
        <v>0.183333333333333</v>
      </c>
      <c r="B286" s="317" t="n">
        <v>0.182638888888889</v>
      </c>
      <c r="C286" s="317" t="n">
        <v>0.181944444444444</v>
      </c>
      <c r="D286" s="317" t="n">
        <v>0.18125</v>
      </c>
      <c r="E286" s="315"/>
      <c r="F286" s="315"/>
      <c r="G286" s="315"/>
    </row>
    <row r="287" customFormat="false" ht="12" hidden="false" customHeight="false" outlineLevel="0" collapsed="false">
      <c r="A287" s="316" t="s">
        <v>291</v>
      </c>
      <c r="B287" s="316" t="s">
        <v>291</v>
      </c>
      <c r="C287" s="316" t="s">
        <v>291</v>
      </c>
      <c r="D287" s="316" t="s">
        <v>291</v>
      </c>
      <c r="E287" s="315"/>
      <c r="F287" s="315"/>
      <c r="G287" s="315"/>
    </row>
    <row r="288" customFormat="false" ht="12.75" hidden="false" customHeight="false" outlineLevel="0" collapsed="false">
      <c r="A288" s="318" t="n">
        <v>0.8625</v>
      </c>
      <c r="B288" s="318" t="n">
        <v>0.863194444444444</v>
      </c>
      <c r="C288" s="318" t="n">
        <v>0.863888888888889</v>
      </c>
      <c r="D288" s="318" t="n">
        <v>0.864583333333333</v>
      </c>
      <c r="E288" s="315"/>
      <c r="F288" s="315"/>
      <c r="G288" s="315"/>
    </row>
    <row r="289" customFormat="false" ht="12" hidden="false" customHeight="false" outlineLevel="0" collapsed="false">
      <c r="A289" s="322"/>
      <c r="B289" s="322"/>
      <c r="C289" s="322"/>
      <c r="D289" s="322"/>
      <c r="E289" s="323"/>
      <c r="F289" s="323"/>
      <c r="G289" s="323"/>
    </row>
    <row r="290" customFormat="false" ht="12" hidden="false" customHeight="false" outlineLevel="0" collapsed="false">
      <c r="A290" s="322"/>
      <c r="B290" s="322"/>
      <c r="C290" s="322"/>
      <c r="D290" s="322"/>
      <c r="E290" s="323"/>
      <c r="F290" s="323"/>
      <c r="G290" s="323"/>
    </row>
    <row r="291" customFormat="false" ht="12" hidden="false" customHeight="true" outlineLevel="0" collapsed="false">
      <c r="A291" s="324" t="s">
        <v>292</v>
      </c>
      <c r="B291" s="324"/>
      <c r="C291" s="324"/>
      <c r="D291" s="324"/>
      <c r="E291" s="325" t="n">
        <f aca="false">G249+A256+B256+C256+D256+E256+F256+G256+A263+B263+C263+D263+E263+F263+G263+A270+B270+C270+D270+E270+F270+G270+A277+B277+C277+D277+E277+F277+G277+A284+B284+C284+D284+E284+F284</f>
        <v>20.3034722222222</v>
      </c>
      <c r="F291" s="323" t="s">
        <v>152</v>
      </c>
      <c r="G291" s="323"/>
    </row>
    <row r="292" customFormat="false" ht="12" hidden="false" customHeight="true" outlineLevel="0" collapsed="false">
      <c r="A292" s="322" t="s">
        <v>293</v>
      </c>
      <c r="B292" s="322"/>
      <c r="C292" s="322"/>
      <c r="D292" s="322"/>
      <c r="E292" s="323" t="n">
        <f aca="false">'suma.godz.dzien.noc'!B9</f>
        <v>31</v>
      </c>
      <c r="F292" s="323"/>
      <c r="G292" s="323"/>
    </row>
    <row r="293" customFormat="false" ht="12" hidden="false" customHeight="true" outlineLevel="0" collapsed="false">
      <c r="A293" s="322" t="s">
        <v>294</v>
      </c>
      <c r="B293" s="322"/>
      <c r="C293" s="322"/>
      <c r="D293" s="322"/>
      <c r="E293" s="326" t="n">
        <f aca="false">(E292*24)/24</f>
        <v>31</v>
      </c>
      <c r="F293" s="323" t="s">
        <v>295</v>
      </c>
      <c r="G293" s="323"/>
    </row>
    <row r="294" customFormat="false" ht="12" hidden="false" customHeight="true" outlineLevel="0" collapsed="false">
      <c r="A294" s="322" t="s">
        <v>296</v>
      </c>
      <c r="B294" s="322"/>
      <c r="C294" s="322"/>
      <c r="D294" s="322"/>
      <c r="E294" s="326" t="n">
        <f aca="false">E293-E291</f>
        <v>10.6965277777778</v>
      </c>
      <c r="F294" s="323"/>
      <c r="G294" s="323"/>
    </row>
    <row r="295" customFormat="false" ht="12" hidden="false" customHeight="true" outlineLevel="0" collapsed="false">
      <c r="A295" s="322"/>
      <c r="B295" s="322"/>
      <c r="C295" s="322"/>
      <c r="D295" s="322"/>
      <c r="E295" s="323"/>
      <c r="F295" s="323"/>
      <c r="G295" s="323"/>
    </row>
    <row r="296" customFormat="false" ht="12" hidden="false" customHeight="false" outlineLevel="0" collapsed="false">
      <c r="A296" s="322"/>
      <c r="B296" s="322"/>
      <c r="C296" s="322"/>
      <c r="D296" s="322"/>
      <c r="E296" s="323"/>
      <c r="F296" s="323"/>
      <c r="G296" s="323"/>
    </row>
    <row r="297" customFormat="false" ht="12" hidden="false" customHeight="false" outlineLevel="0" collapsed="false">
      <c r="A297" s="322"/>
      <c r="B297" s="322"/>
      <c r="C297" s="322"/>
      <c r="D297" s="322"/>
      <c r="E297" s="323"/>
      <c r="F297" s="323"/>
      <c r="G297" s="323"/>
    </row>
    <row r="298" customFormat="false" ht="12" hidden="false" customHeight="false" outlineLevel="0" collapsed="false">
      <c r="A298" s="322"/>
      <c r="B298" s="322"/>
      <c r="C298" s="322"/>
      <c r="D298" s="322"/>
      <c r="E298" s="323"/>
      <c r="F298" s="323"/>
      <c r="G298" s="323"/>
    </row>
    <row r="299" customFormat="false" ht="12" hidden="false" customHeight="false" outlineLevel="0" collapsed="false">
      <c r="A299" s="322"/>
      <c r="B299" s="322"/>
      <c r="C299" s="322"/>
      <c r="D299" s="322"/>
      <c r="E299" s="323"/>
      <c r="F299" s="323"/>
      <c r="G299" s="323"/>
    </row>
    <row r="300" customFormat="false" ht="12" hidden="false" customHeight="false" outlineLevel="0" collapsed="false">
      <c r="A300" s="322"/>
      <c r="B300" s="322"/>
      <c r="C300" s="322"/>
      <c r="D300" s="322"/>
      <c r="E300" s="323"/>
      <c r="F300" s="323"/>
      <c r="G300" s="323"/>
    </row>
    <row r="301" customFormat="false" ht="12" hidden="false" customHeight="false" outlineLevel="0" collapsed="false">
      <c r="A301" s="322"/>
      <c r="B301" s="322"/>
      <c r="C301" s="322"/>
      <c r="D301" s="322"/>
      <c r="E301" s="323"/>
      <c r="F301" s="323"/>
      <c r="G301" s="323"/>
    </row>
    <row r="302" customFormat="false" ht="12" hidden="false" customHeight="false" outlineLevel="0" collapsed="false">
      <c r="A302" s="322"/>
      <c r="B302" s="322"/>
      <c r="C302" s="322"/>
      <c r="D302" s="322"/>
      <c r="E302" s="323"/>
      <c r="F302" s="323"/>
      <c r="G302" s="323"/>
    </row>
    <row r="303" customFormat="false" ht="12" hidden="false" customHeight="false" outlineLevel="0" collapsed="false">
      <c r="A303" s="322"/>
      <c r="B303" s="322"/>
      <c r="C303" s="322"/>
      <c r="D303" s="322"/>
      <c r="E303" s="323"/>
      <c r="F303" s="323"/>
      <c r="G303" s="323"/>
    </row>
    <row r="304" customFormat="false" ht="12" hidden="false" customHeight="false" outlineLevel="0" collapsed="false">
      <c r="A304" s="322"/>
      <c r="B304" s="322"/>
      <c r="C304" s="322"/>
      <c r="D304" s="322"/>
      <c r="E304" s="323"/>
      <c r="F304" s="323"/>
      <c r="G304" s="323"/>
    </row>
    <row r="305" customFormat="false" ht="12" hidden="false" customHeight="false" outlineLevel="0" collapsed="false">
      <c r="A305" s="322"/>
      <c r="B305" s="322"/>
      <c r="C305" s="322"/>
      <c r="D305" s="322"/>
      <c r="E305" s="323"/>
      <c r="F305" s="323"/>
      <c r="G305" s="323"/>
    </row>
    <row r="306" customFormat="false" ht="12" hidden="false" customHeight="false" outlineLevel="0" collapsed="false">
      <c r="A306" s="322"/>
      <c r="B306" s="322"/>
      <c r="C306" s="322"/>
      <c r="D306" s="322"/>
      <c r="E306" s="323"/>
      <c r="F306" s="323"/>
      <c r="G306" s="323"/>
    </row>
    <row r="307" customFormat="false" ht="12" hidden="false" customHeight="false" outlineLevel="0" collapsed="false">
      <c r="A307" s="322"/>
      <c r="B307" s="322"/>
      <c r="C307" s="322"/>
      <c r="D307" s="322"/>
      <c r="E307" s="323"/>
      <c r="F307" s="323"/>
      <c r="G307" s="323"/>
    </row>
    <row r="308" customFormat="false" ht="12" hidden="false" customHeight="false" outlineLevel="0" collapsed="false">
      <c r="A308" s="322"/>
      <c r="B308" s="322"/>
      <c r="C308" s="322"/>
      <c r="D308" s="322"/>
      <c r="E308" s="323"/>
      <c r="F308" s="323"/>
      <c r="G308" s="323"/>
    </row>
    <row r="309" customFormat="false" ht="12" hidden="false" customHeight="false" outlineLevel="0" collapsed="false">
      <c r="A309" s="322"/>
      <c r="B309" s="322"/>
      <c r="C309" s="322"/>
      <c r="D309" s="322"/>
      <c r="E309" s="323"/>
      <c r="F309" s="323"/>
      <c r="G309" s="323"/>
    </row>
    <row r="310" customFormat="false" ht="12" hidden="false" customHeight="false" outlineLevel="0" collapsed="false">
      <c r="A310" s="322"/>
      <c r="B310" s="322"/>
      <c r="C310" s="322"/>
      <c r="D310" s="322"/>
      <c r="E310" s="323"/>
      <c r="F310" s="323"/>
      <c r="G310" s="323"/>
    </row>
    <row r="311" customFormat="false" ht="12" hidden="false" customHeight="false" outlineLevel="0" collapsed="false">
      <c r="A311" s="322"/>
      <c r="B311" s="322"/>
      <c r="C311" s="322"/>
      <c r="D311" s="322"/>
      <c r="E311" s="323"/>
      <c r="F311" s="323"/>
      <c r="G311" s="323"/>
    </row>
    <row r="312" customFormat="false" ht="12" hidden="false" customHeight="false" outlineLevel="0" collapsed="false">
      <c r="A312" s="322"/>
      <c r="B312" s="322"/>
      <c r="C312" s="322"/>
      <c r="D312" s="322"/>
      <c r="E312" s="323"/>
      <c r="F312" s="323"/>
      <c r="G312" s="323"/>
    </row>
    <row r="313" customFormat="false" ht="12" hidden="false" customHeight="false" outlineLevel="0" collapsed="false">
      <c r="A313" s="322"/>
      <c r="B313" s="322"/>
      <c r="C313" s="322"/>
      <c r="D313" s="322"/>
      <c r="E313" s="323"/>
      <c r="F313" s="323"/>
      <c r="G313" s="323"/>
    </row>
    <row r="314" customFormat="false" ht="12" hidden="false" customHeight="false" outlineLevel="0" collapsed="false">
      <c r="A314" s="336" t="s">
        <v>303</v>
      </c>
      <c r="B314" s="336"/>
      <c r="C314" s="336"/>
      <c r="D314" s="336"/>
      <c r="E314" s="336"/>
      <c r="F314" s="336"/>
      <c r="G314" s="307" t="n">
        <v>2012</v>
      </c>
    </row>
    <row r="315" customFormat="false" ht="12" hidden="false" customHeight="false" outlineLevel="0" collapsed="false">
      <c r="A315" s="336"/>
      <c r="B315" s="336"/>
      <c r="C315" s="336"/>
      <c r="D315" s="336"/>
      <c r="E315" s="336"/>
      <c r="F315" s="336"/>
      <c r="G315" s="307"/>
    </row>
    <row r="316" customFormat="false" ht="12.75" hidden="false" customHeight="false" outlineLevel="0" collapsed="false">
      <c r="A316" s="308" t="s">
        <v>282</v>
      </c>
      <c r="B316" s="308" t="s">
        <v>283</v>
      </c>
      <c r="C316" s="308" t="s">
        <v>284</v>
      </c>
      <c r="D316" s="308" t="s">
        <v>285</v>
      </c>
      <c r="E316" s="308" t="s">
        <v>286</v>
      </c>
      <c r="F316" s="308" t="s">
        <v>287</v>
      </c>
      <c r="G316" s="308" t="s">
        <v>288</v>
      </c>
    </row>
    <row r="317" customFormat="false" ht="12" hidden="false" customHeight="false" outlineLevel="0" collapsed="false">
      <c r="A317" s="308"/>
      <c r="B317" s="308"/>
      <c r="C317" s="308"/>
      <c r="D317" s="308"/>
      <c r="E317" s="319" t="n">
        <v>1</v>
      </c>
      <c r="F317" s="319" t="n">
        <v>2</v>
      </c>
      <c r="G317" s="319" t="n">
        <v>3</v>
      </c>
    </row>
    <row r="318" customFormat="false" ht="12" hidden="false" customHeight="false" outlineLevel="0" collapsed="false">
      <c r="A318" s="308"/>
      <c r="B318" s="308"/>
      <c r="C318" s="308"/>
      <c r="D318" s="308"/>
      <c r="E318" s="310" t="s">
        <v>289</v>
      </c>
      <c r="F318" s="310" t="s">
        <v>289</v>
      </c>
      <c r="G318" s="310" t="s">
        <v>289</v>
      </c>
    </row>
    <row r="319" customFormat="false" ht="12" hidden="false" customHeight="false" outlineLevel="0" collapsed="false">
      <c r="A319" s="308"/>
      <c r="B319" s="308"/>
      <c r="C319" s="308"/>
      <c r="D319" s="308"/>
      <c r="E319" s="313" t="n">
        <f aca="false">E323-E321</f>
        <v>0.685416666666667</v>
      </c>
      <c r="F319" s="313" t="n">
        <f aca="false">F323-F321</f>
        <v>0.686111111111111</v>
      </c>
      <c r="G319" s="313" t="n">
        <f aca="false">G323-G321</f>
        <v>0.6875</v>
      </c>
    </row>
    <row r="320" customFormat="false" ht="12" hidden="false" customHeight="true" outlineLevel="0" collapsed="false">
      <c r="A320" s="315" t="s">
        <v>304</v>
      </c>
      <c r="B320" s="315"/>
      <c r="C320" s="315"/>
      <c r="D320" s="315"/>
      <c r="E320" s="316" t="s">
        <v>290</v>
      </c>
      <c r="F320" s="316" t="s">
        <v>290</v>
      </c>
      <c r="G320" s="316" t="s">
        <v>290</v>
      </c>
    </row>
    <row r="321" customFormat="false" ht="12" hidden="false" customHeight="false" outlineLevel="0" collapsed="false">
      <c r="A321" s="315"/>
      <c r="B321" s="315"/>
      <c r="C321" s="315"/>
      <c r="D321" s="315"/>
      <c r="E321" s="317" t="n">
        <v>0.180555555555556</v>
      </c>
      <c r="F321" s="317" t="n">
        <v>0.180555555555556</v>
      </c>
      <c r="G321" s="317" t="n">
        <v>0.179861111111111</v>
      </c>
    </row>
    <row r="322" customFormat="false" ht="12" hidden="false" customHeight="false" outlineLevel="0" collapsed="false">
      <c r="A322" s="315"/>
      <c r="B322" s="315"/>
      <c r="C322" s="315"/>
      <c r="D322" s="315"/>
      <c r="E322" s="316" t="s">
        <v>291</v>
      </c>
      <c r="F322" s="316" t="s">
        <v>291</v>
      </c>
      <c r="G322" s="316" t="s">
        <v>291</v>
      </c>
    </row>
    <row r="323" customFormat="false" ht="12.75" hidden="false" customHeight="false" outlineLevel="0" collapsed="false">
      <c r="A323" s="315"/>
      <c r="B323" s="315"/>
      <c r="C323" s="315"/>
      <c r="D323" s="315"/>
      <c r="E323" s="318" t="n">
        <v>0.865972222222222</v>
      </c>
      <c r="F323" s="318" t="n">
        <v>0.866666666666667</v>
      </c>
      <c r="G323" s="318" t="n">
        <v>0.867361111111111</v>
      </c>
    </row>
    <row r="324" customFormat="false" ht="12" hidden="false" customHeight="false" outlineLevel="0" collapsed="false">
      <c r="A324" s="319" t="n">
        <v>4</v>
      </c>
      <c r="B324" s="319" t="n">
        <v>5</v>
      </c>
      <c r="C324" s="319" t="n">
        <v>6</v>
      </c>
      <c r="D324" s="319" t="n">
        <v>7</v>
      </c>
      <c r="E324" s="319" t="n">
        <v>8</v>
      </c>
      <c r="F324" s="327" t="n">
        <v>9</v>
      </c>
      <c r="G324" s="319" t="n">
        <v>10</v>
      </c>
      <c r="J324" s="320"/>
    </row>
    <row r="325" customFormat="false" ht="12" hidden="false" customHeight="false" outlineLevel="0" collapsed="false">
      <c r="A325" s="310" t="s">
        <v>289</v>
      </c>
      <c r="B325" s="310" t="s">
        <v>289</v>
      </c>
      <c r="C325" s="310" t="s">
        <v>289</v>
      </c>
      <c r="D325" s="310" t="s">
        <v>289</v>
      </c>
      <c r="E325" s="310" t="s">
        <v>289</v>
      </c>
      <c r="F325" s="311" t="s">
        <v>289</v>
      </c>
      <c r="G325" s="310" t="s">
        <v>289</v>
      </c>
      <c r="J325" s="320"/>
    </row>
    <row r="326" customFormat="false" ht="12" hidden="false" customHeight="false" outlineLevel="0" collapsed="false">
      <c r="A326" s="313" t="n">
        <f aca="false">A330-A328</f>
        <v>0.688888888888889</v>
      </c>
      <c r="B326" s="313" t="n">
        <f aca="false">B330-B328</f>
        <v>0.690277777777778</v>
      </c>
      <c r="C326" s="313" t="n">
        <f aca="false">C330-C328</f>
        <v>0.690972222222222</v>
      </c>
      <c r="D326" s="313" t="n">
        <f aca="false">D330-D328</f>
        <v>0.692361111111111</v>
      </c>
      <c r="E326" s="313" t="n">
        <f aca="false">E330-E328</f>
        <v>0.693055555555556</v>
      </c>
      <c r="F326" s="324" t="n">
        <f aca="false">F330-F328</f>
        <v>0.69375</v>
      </c>
      <c r="G326" s="313" t="n">
        <f aca="false">G330-G328</f>
        <v>0.694444444444444</v>
      </c>
      <c r="J326" s="320"/>
    </row>
    <row r="327" customFormat="false" ht="12" hidden="false" customHeight="false" outlineLevel="0" collapsed="false">
      <c r="A327" s="316" t="s">
        <v>290</v>
      </c>
      <c r="B327" s="316" t="s">
        <v>290</v>
      </c>
      <c r="C327" s="316" t="s">
        <v>290</v>
      </c>
      <c r="D327" s="316" t="s">
        <v>290</v>
      </c>
      <c r="E327" s="316" t="s">
        <v>290</v>
      </c>
      <c r="F327" s="315" t="s">
        <v>290</v>
      </c>
      <c r="G327" s="316" t="s">
        <v>290</v>
      </c>
    </row>
    <row r="328" customFormat="false" ht="12" hidden="false" customHeight="false" outlineLevel="0" collapsed="false">
      <c r="A328" s="317" t="n">
        <v>0.179166666666667</v>
      </c>
      <c r="B328" s="317" t="n">
        <v>0.178472222222222</v>
      </c>
      <c r="C328" s="317" t="n">
        <v>0.178472222222222</v>
      </c>
      <c r="D328" s="317" t="n">
        <v>0.177777777777778</v>
      </c>
      <c r="E328" s="317" t="n">
        <v>0.177777777777778</v>
      </c>
      <c r="F328" s="321" t="n">
        <v>0.177083333333333</v>
      </c>
      <c r="G328" s="317" t="n">
        <v>0.177083333333333</v>
      </c>
    </row>
    <row r="329" customFormat="false" ht="12" hidden="false" customHeight="false" outlineLevel="0" collapsed="false">
      <c r="A329" s="316" t="s">
        <v>291</v>
      </c>
      <c r="B329" s="316" t="s">
        <v>291</v>
      </c>
      <c r="C329" s="316" t="s">
        <v>291</v>
      </c>
      <c r="D329" s="316" t="s">
        <v>291</v>
      </c>
      <c r="E329" s="316" t="s">
        <v>291</v>
      </c>
      <c r="F329" s="323" t="s">
        <v>291</v>
      </c>
      <c r="G329" s="316" t="s">
        <v>291</v>
      </c>
    </row>
    <row r="330" customFormat="false" ht="12.75" hidden="false" customHeight="false" outlineLevel="0" collapsed="false">
      <c r="A330" s="318" t="n">
        <v>0.868055555555556</v>
      </c>
      <c r="B330" s="318" t="n">
        <v>0.86875</v>
      </c>
      <c r="C330" s="318" t="n">
        <v>0.869444444444445</v>
      </c>
      <c r="D330" s="318" t="n">
        <v>0.870138888888889</v>
      </c>
      <c r="E330" s="318" t="n">
        <v>0.870833333333333</v>
      </c>
      <c r="F330" s="321" t="n">
        <v>0.870833333333333</v>
      </c>
      <c r="G330" s="318" t="n">
        <v>0.871527777777778</v>
      </c>
    </row>
    <row r="331" customFormat="false" ht="12" hidden="false" customHeight="false" outlineLevel="0" collapsed="false">
      <c r="A331" s="319" t="n">
        <v>11</v>
      </c>
      <c r="B331" s="319" t="n">
        <v>12</v>
      </c>
      <c r="C331" s="319" t="n">
        <v>13</v>
      </c>
      <c r="D331" s="319" t="n">
        <v>14</v>
      </c>
      <c r="E331" s="319" t="n">
        <v>15</v>
      </c>
      <c r="F331" s="327" t="n">
        <v>16</v>
      </c>
      <c r="G331" s="319" t="n">
        <v>17</v>
      </c>
      <c r="J331" s="320"/>
    </row>
    <row r="332" customFormat="false" ht="12" hidden="false" customHeight="false" outlineLevel="0" collapsed="false">
      <c r="A332" s="310" t="s">
        <v>289</v>
      </c>
      <c r="B332" s="310" t="s">
        <v>289</v>
      </c>
      <c r="C332" s="310" t="s">
        <v>289</v>
      </c>
      <c r="D332" s="310" t="s">
        <v>289</v>
      </c>
      <c r="E332" s="310" t="s">
        <v>289</v>
      </c>
      <c r="F332" s="311" t="s">
        <v>289</v>
      </c>
      <c r="G332" s="310" t="s">
        <v>289</v>
      </c>
      <c r="J332" s="320"/>
    </row>
    <row r="333" customFormat="false" ht="12" hidden="false" customHeight="false" outlineLevel="0" collapsed="false">
      <c r="A333" s="313" t="n">
        <f aca="false">A337-A335</f>
        <v>0.695833333333333</v>
      </c>
      <c r="B333" s="313" t="n">
        <f aca="false">B337-B335</f>
        <v>0.696527777777778</v>
      </c>
      <c r="C333" s="313" t="n">
        <f aca="false">C337-C335</f>
        <v>0.696527777777778</v>
      </c>
      <c r="D333" s="313" t="n">
        <f aca="false">D337-D335</f>
        <v>0.697222222222222</v>
      </c>
      <c r="E333" s="313" t="n">
        <f aca="false">E337-E335</f>
        <v>0.697916666666667</v>
      </c>
      <c r="F333" s="324" t="n">
        <f aca="false">F337-F335</f>
        <v>0.698611111111111</v>
      </c>
      <c r="G333" s="313" t="n">
        <f aca="false">G337-G335</f>
        <v>0.698611111111111</v>
      </c>
      <c r="J333" s="320"/>
    </row>
    <row r="334" customFormat="false" ht="12" hidden="false" customHeight="false" outlineLevel="0" collapsed="false">
      <c r="A334" s="316" t="s">
        <v>290</v>
      </c>
      <c r="B334" s="316" t="s">
        <v>290</v>
      </c>
      <c r="C334" s="316" t="s">
        <v>290</v>
      </c>
      <c r="D334" s="316" t="s">
        <v>290</v>
      </c>
      <c r="E334" s="316" t="s">
        <v>290</v>
      </c>
      <c r="F334" s="315" t="s">
        <v>290</v>
      </c>
      <c r="G334" s="316" t="s">
        <v>290</v>
      </c>
    </row>
    <row r="335" customFormat="false" ht="12" hidden="false" customHeight="false" outlineLevel="0" collapsed="false">
      <c r="A335" s="317" t="n">
        <v>0.176388888888889</v>
      </c>
      <c r="B335" s="317" t="n">
        <v>0.176388888888889</v>
      </c>
      <c r="C335" s="317" t="n">
        <v>0.176388888888889</v>
      </c>
      <c r="D335" s="317" t="n">
        <v>0.176388888888889</v>
      </c>
      <c r="E335" s="317" t="n">
        <v>0.175694444444444</v>
      </c>
      <c r="F335" s="321" t="n">
        <v>0.175694444444444</v>
      </c>
      <c r="G335" s="317" t="n">
        <v>0.175694444444444</v>
      </c>
    </row>
    <row r="336" customFormat="false" ht="12" hidden="false" customHeight="false" outlineLevel="0" collapsed="false">
      <c r="A336" s="316" t="s">
        <v>291</v>
      </c>
      <c r="B336" s="316" t="s">
        <v>291</v>
      </c>
      <c r="C336" s="316" t="s">
        <v>291</v>
      </c>
      <c r="D336" s="316" t="s">
        <v>291</v>
      </c>
      <c r="E336" s="316" t="s">
        <v>291</v>
      </c>
      <c r="F336" s="323" t="s">
        <v>291</v>
      </c>
      <c r="G336" s="316" t="s">
        <v>291</v>
      </c>
    </row>
    <row r="337" customFormat="false" ht="12.75" hidden="false" customHeight="false" outlineLevel="0" collapsed="false">
      <c r="A337" s="318" t="n">
        <v>0.872222222222222</v>
      </c>
      <c r="B337" s="318" t="n">
        <v>0.872916666666667</v>
      </c>
      <c r="C337" s="318" t="n">
        <v>0.872916666666667</v>
      </c>
      <c r="D337" s="318" t="n">
        <v>0.873611111111111</v>
      </c>
      <c r="E337" s="318" t="n">
        <v>0.873611111111111</v>
      </c>
      <c r="F337" s="321" t="n">
        <v>0.874305555555556</v>
      </c>
      <c r="G337" s="318" t="n">
        <v>0.874305555555556</v>
      </c>
    </row>
    <row r="338" customFormat="false" ht="12" hidden="false" customHeight="false" outlineLevel="0" collapsed="false">
      <c r="A338" s="319" t="n">
        <v>25</v>
      </c>
      <c r="B338" s="327" t="n">
        <v>26</v>
      </c>
      <c r="C338" s="319" t="n">
        <v>27</v>
      </c>
      <c r="D338" s="319" t="n">
        <v>28</v>
      </c>
      <c r="E338" s="319" t="n">
        <v>29</v>
      </c>
      <c r="F338" s="327" t="n">
        <v>23</v>
      </c>
      <c r="G338" s="319" t="n">
        <v>24</v>
      </c>
      <c r="J338" s="320"/>
    </row>
    <row r="339" customFormat="false" ht="12" hidden="false" customHeight="false" outlineLevel="0" collapsed="false">
      <c r="A339" s="310" t="s">
        <v>289</v>
      </c>
      <c r="B339" s="311" t="s">
        <v>289</v>
      </c>
      <c r="C339" s="310" t="s">
        <v>289</v>
      </c>
      <c r="D339" s="310" t="s">
        <v>289</v>
      </c>
      <c r="E339" s="310" t="s">
        <v>289</v>
      </c>
      <c r="F339" s="311" t="s">
        <v>289</v>
      </c>
      <c r="G339" s="310" t="s">
        <v>289</v>
      </c>
      <c r="J339" s="320"/>
    </row>
    <row r="340" customFormat="false" ht="12" hidden="false" customHeight="false" outlineLevel="0" collapsed="false">
      <c r="A340" s="313" t="n">
        <f aca="false">A344-A342</f>
        <v>0.699305555555556</v>
      </c>
      <c r="B340" s="324" t="n">
        <f aca="false">B344-B342</f>
        <v>0.699305555555556</v>
      </c>
      <c r="C340" s="313" t="n">
        <f aca="false">C344-C342</f>
        <v>0.699305555555556</v>
      </c>
      <c r="D340" s="313" t="n">
        <f aca="false">D344-D342</f>
        <v>0.699305555555556</v>
      </c>
      <c r="E340" s="313" t="n">
        <f aca="false">E344-E342</f>
        <v>0.699305555555556</v>
      </c>
      <c r="F340" s="324" t="n">
        <f aca="false">F344-F342</f>
        <v>0.699305555555556</v>
      </c>
      <c r="G340" s="313" t="n">
        <f aca="false">G344-G342</f>
        <v>0.699305555555556</v>
      </c>
      <c r="J340" s="320"/>
    </row>
    <row r="341" customFormat="false" ht="12" hidden="false" customHeight="false" outlineLevel="0" collapsed="false">
      <c r="A341" s="316" t="s">
        <v>290</v>
      </c>
      <c r="B341" s="315" t="s">
        <v>290</v>
      </c>
      <c r="C341" s="316" t="s">
        <v>290</v>
      </c>
      <c r="D341" s="316" t="s">
        <v>290</v>
      </c>
      <c r="E341" s="316" t="s">
        <v>290</v>
      </c>
      <c r="F341" s="315" t="s">
        <v>290</v>
      </c>
      <c r="G341" s="316" t="s">
        <v>290</v>
      </c>
    </row>
    <row r="342" customFormat="false" ht="12" hidden="false" customHeight="false" outlineLevel="0" collapsed="false">
      <c r="A342" s="317" t="n">
        <v>0.175694444444444</v>
      </c>
      <c r="B342" s="321" t="n">
        <v>0.175694444444444</v>
      </c>
      <c r="C342" s="317" t="n">
        <v>0.175694444444444</v>
      </c>
      <c r="D342" s="317" t="n">
        <v>0.176388888888889</v>
      </c>
      <c r="E342" s="317" t="n">
        <v>0.176388888888889</v>
      </c>
      <c r="F342" s="321" t="n">
        <v>0.176388888888889</v>
      </c>
      <c r="G342" s="317" t="n">
        <v>0.176388888888889</v>
      </c>
    </row>
    <row r="343" customFormat="false" ht="12" hidden="false" customHeight="false" outlineLevel="0" collapsed="false">
      <c r="A343" s="316" t="s">
        <v>291</v>
      </c>
      <c r="B343" s="323" t="s">
        <v>291</v>
      </c>
      <c r="C343" s="316" t="s">
        <v>291</v>
      </c>
      <c r="D343" s="316" t="s">
        <v>291</v>
      </c>
      <c r="E343" s="316" t="s">
        <v>291</v>
      </c>
      <c r="F343" s="323" t="s">
        <v>291</v>
      </c>
      <c r="G343" s="316" t="s">
        <v>291</v>
      </c>
    </row>
    <row r="344" customFormat="false" ht="12.75" hidden="false" customHeight="false" outlineLevel="0" collapsed="false">
      <c r="A344" s="318" t="n">
        <v>0.875</v>
      </c>
      <c r="B344" s="321" t="n">
        <v>0.875</v>
      </c>
      <c r="C344" s="318" t="n">
        <v>0.875</v>
      </c>
      <c r="D344" s="318" t="n">
        <v>0.875694444444444</v>
      </c>
      <c r="E344" s="318" t="n">
        <v>0.875694444444444</v>
      </c>
      <c r="F344" s="321" t="n">
        <v>0.875694444444444</v>
      </c>
      <c r="G344" s="318" t="n">
        <v>0.875694444444444</v>
      </c>
    </row>
    <row r="345" customFormat="false" ht="12" hidden="false" customHeight="false" outlineLevel="0" collapsed="false">
      <c r="A345" s="319" t="n">
        <v>25</v>
      </c>
      <c r="B345" s="319" t="n">
        <v>26</v>
      </c>
      <c r="C345" s="319" t="n">
        <v>27</v>
      </c>
      <c r="D345" s="319" t="n">
        <v>28</v>
      </c>
      <c r="E345" s="319" t="n">
        <v>29</v>
      </c>
      <c r="F345" s="319" t="n">
        <v>30</v>
      </c>
      <c r="G345" s="321"/>
    </row>
    <row r="346" customFormat="false" ht="12" hidden="false" customHeight="false" outlineLevel="0" collapsed="false">
      <c r="A346" s="310" t="s">
        <v>289</v>
      </c>
      <c r="B346" s="310" t="s">
        <v>289</v>
      </c>
      <c r="C346" s="310" t="s">
        <v>289</v>
      </c>
      <c r="D346" s="310" t="s">
        <v>289</v>
      </c>
      <c r="E346" s="310" t="s">
        <v>289</v>
      </c>
      <c r="F346" s="310" t="s">
        <v>289</v>
      </c>
      <c r="G346" s="321"/>
    </row>
    <row r="347" customFormat="false" ht="12" hidden="false" customHeight="false" outlineLevel="0" collapsed="false">
      <c r="A347" s="313" t="n">
        <f aca="false">A351-A349</f>
        <v>0.698611111111111</v>
      </c>
      <c r="B347" s="313" t="n">
        <f aca="false">B351-B349</f>
        <v>0.698611111111111</v>
      </c>
      <c r="C347" s="313" t="n">
        <f aca="false">C351-C349</f>
        <v>0.697916666666667</v>
      </c>
      <c r="D347" s="313" t="n">
        <f aca="false">D351-D349</f>
        <v>0.697916666666667</v>
      </c>
      <c r="E347" s="313" t="n">
        <f aca="false">E351-E349</f>
        <v>0.697222222222222</v>
      </c>
      <c r="F347" s="313" t="n">
        <f aca="false">F351-F349</f>
        <v>0.696527777777778</v>
      </c>
      <c r="G347" s="321"/>
    </row>
    <row r="348" customFormat="false" ht="12" hidden="false" customHeight="false" outlineLevel="0" collapsed="false">
      <c r="A348" s="316" t="s">
        <v>290</v>
      </c>
      <c r="B348" s="316" t="s">
        <v>290</v>
      </c>
      <c r="C348" s="316" t="s">
        <v>290</v>
      </c>
      <c r="D348" s="316" t="s">
        <v>290</v>
      </c>
      <c r="E348" s="316" t="s">
        <v>290</v>
      </c>
      <c r="F348" s="316" t="s">
        <v>290</v>
      </c>
      <c r="G348" s="315"/>
    </row>
    <row r="349" customFormat="false" ht="12" hidden="false" customHeight="false" outlineLevel="0" collapsed="false">
      <c r="A349" s="317" t="n">
        <v>0.177083333333333</v>
      </c>
      <c r="B349" s="317" t="n">
        <v>0.177083333333333</v>
      </c>
      <c r="C349" s="317" t="n">
        <v>0.177777777777778</v>
      </c>
      <c r="D349" s="317" t="n">
        <v>0.177777777777778</v>
      </c>
      <c r="E349" s="317" t="n">
        <v>0.178472222222222</v>
      </c>
      <c r="F349" s="317" t="n">
        <v>0.178472222222222</v>
      </c>
      <c r="G349" s="315"/>
    </row>
    <row r="350" customFormat="false" ht="12" hidden="false" customHeight="false" outlineLevel="0" collapsed="false">
      <c r="A350" s="316" t="s">
        <v>291</v>
      </c>
      <c r="B350" s="316" t="s">
        <v>291</v>
      </c>
      <c r="C350" s="316" t="s">
        <v>291</v>
      </c>
      <c r="D350" s="316" t="s">
        <v>291</v>
      </c>
      <c r="E350" s="316" t="s">
        <v>291</v>
      </c>
      <c r="F350" s="316" t="s">
        <v>291</v>
      </c>
      <c r="G350" s="315"/>
    </row>
    <row r="351" customFormat="false" ht="12.75" hidden="false" customHeight="false" outlineLevel="0" collapsed="false">
      <c r="A351" s="318" t="n">
        <v>0.875694444444444</v>
      </c>
      <c r="B351" s="318" t="n">
        <v>0.875694444444444</v>
      </c>
      <c r="C351" s="318" t="n">
        <v>0.875694444444444</v>
      </c>
      <c r="D351" s="318" t="n">
        <v>0.875694444444444</v>
      </c>
      <c r="E351" s="318" t="n">
        <v>0.875694444444444</v>
      </c>
      <c r="F351" s="318" t="n">
        <v>0.875</v>
      </c>
      <c r="G351" s="315"/>
    </row>
    <row r="352" customFormat="false" ht="12" hidden="false" customHeight="false" outlineLevel="0" collapsed="false">
      <c r="A352" s="321"/>
      <c r="B352" s="321"/>
      <c r="C352" s="321"/>
      <c r="D352" s="321"/>
      <c r="E352" s="321"/>
      <c r="F352" s="321"/>
      <c r="G352" s="323"/>
    </row>
    <row r="353" customFormat="false" ht="12" hidden="false" customHeight="false" outlineLevel="0" collapsed="false">
      <c r="A353" s="321"/>
      <c r="B353" s="321"/>
      <c r="C353" s="321"/>
      <c r="D353" s="321"/>
      <c r="E353" s="321"/>
      <c r="F353" s="321"/>
      <c r="G353" s="323"/>
    </row>
    <row r="354" customFormat="false" ht="12" hidden="false" customHeight="true" outlineLevel="0" collapsed="false">
      <c r="A354" s="324" t="s">
        <v>292</v>
      </c>
      <c r="B354" s="324"/>
      <c r="C354" s="324"/>
      <c r="D354" s="324"/>
      <c r="E354" s="325" t="n">
        <f aca="false">G312+A319+B319+C319+D319+E319+F319+G319+A326+B326+C326+D326+E326+F326+G326+A333+B333+C333+D333+E333+F333+G333+A340+B340+C340+D340+E340+F340+G340+A347+B347+C347+D347+E347+F347</f>
        <v>20.8659722222222</v>
      </c>
      <c r="F354" s="323" t="s">
        <v>152</v>
      </c>
      <c r="G354" s="323"/>
    </row>
    <row r="355" customFormat="false" ht="12" hidden="false" customHeight="true" outlineLevel="0" collapsed="false">
      <c r="A355" s="322" t="s">
        <v>293</v>
      </c>
      <c r="B355" s="322"/>
      <c r="C355" s="322"/>
      <c r="D355" s="322"/>
      <c r="E355" s="323" t="n">
        <f aca="false">'suma.godz.dzien.noc'!B10</f>
        <v>30</v>
      </c>
      <c r="F355" s="323"/>
      <c r="G355" s="323"/>
    </row>
    <row r="356" customFormat="false" ht="12" hidden="false" customHeight="true" outlineLevel="0" collapsed="false">
      <c r="A356" s="322" t="s">
        <v>294</v>
      </c>
      <c r="B356" s="322"/>
      <c r="C356" s="322"/>
      <c r="D356" s="322"/>
      <c r="E356" s="326" t="n">
        <f aca="false">(E355*24)/24</f>
        <v>30</v>
      </c>
      <c r="F356" s="323" t="s">
        <v>295</v>
      </c>
      <c r="G356" s="323"/>
    </row>
    <row r="357" customFormat="false" ht="12" hidden="false" customHeight="true" outlineLevel="0" collapsed="false">
      <c r="A357" s="322" t="s">
        <v>296</v>
      </c>
      <c r="B357" s="322"/>
      <c r="C357" s="322"/>
      <c r="D357" s="322"/>
      <c r="E357" s="326" t="n">
        <f aca="false">E356-E354</f>
        <v>9.13402777777778</v>
      </c>
      <c r="F357" s="323"/>
      <c r="G357" s="323"/>
    </row>
    <row r="358" customFormat="false" ht="12" hidden="false" customHeight="false" outlineLevel="0" collapsed="false">
      <c r="A358" s="321"/>
      <c r="B358" s="321"/>
      <c r="C358" s="321"/>
      <c r="D358" s="321"/>
      <c r="E358" s="321"/>
      <c r="F358" s="321"/>
      <c r="G358" s="323"/>
    </row>
    <row r="359" customFormat="false" ht="12" hidden="false" customHeight="false" outlineLevel="0" collapsed="false">
      <c r="A359" s="321"/>
      <c r="B359" s="321"/>
      <c r="C359" s="321"/>
      <c r="D359" s="321"/>
      <c r="E359" s="321"/>
      <c r="F359" s="321"/>
      <c r="G359" s="323"/>
    </row>
    <row r="360" customFormat="false" ht="12" hidden="false" customHeight="false" outlineLevel="0" collapsed="false">
      <c r="A360" s="321"/>
      <c r="B360" s="321"/>
      <c r="C360" s="321"/>
      <c r="D360" s="321"/>
      <c r="E360" s="321"/>
      <c r="F360" s="321"/>
      <c r="G360" s="323"/>
    </row>
    <row r="361" customFormat="false" ht="12" hidden="false" customHeight="false" outlineLevel="0" collapsed="false">
      <c r="A361" s="321"/>
      <c r="B361" s="321"/>
      <c r="C361" s="321"/>
      <c r="D361" s="321"/>
      <c r="E361" s="321"/>
      <c r="F361" s="321"/>
      <c r="G361" s="323"/>
    </row>
    <row r="362" customFormat="false" ht="12" hidden="false" customHeight="false" outlineLevel="0" collapsed="false">
      <c r="A362" s="321"/>
      <c r="B362" s="321"/>
      <c r="C362" s="321"/>
      <c r="D362" s="321"/>
      <c r="E362" s="321"/>
      <c r="F362" s="321"/>
      <c r="G362" s="323"/>
    </row>
    <row r="363" customFormat="false" ht="12" hidden="false" customHeight="false" outlineLevel="0" collapsed="false">
      <c r="A363" s="321"/>
      <c r="B363" s="321"/>
      <c r="C363" s="321"/>
      <c r="D363" s="321"/>
      <c r="E363" s="321"/>
      <c r="F363" s="321"/>
      <c r="G363" s="323"/>
    </row>
    <row r="364" customFormat="false" ht="12" hidden="false" customHeight="false" outlineLevel="0" collapsed="false">
      <c r="A364" s="321"/>
      <c r="B364" s="321"/>
      <c r="C364" s="321"/>
      <c r="D364" s="321"/>
      <c r="E364" s="321"/>
      <c r="F364" s="321"/>
      <c r="G364" s="323"/>
    </row>
    <row r="365" customFormat="false" ht="12" hidden="false" customHeight="false" outlineLevel="0" collapsed="false">
      <c r="A365" s="321"/>
      <c r="B365" s="321"/>
      <c r="C365" s="321"/>
      <c r="D365" s="321"/>
      <c r="E365" s="321"/>
      <c r="F365" s="321"/>
      <c r="G365" s="323"/>
    </row>
    <row r="366" customFormat="false" ht="12" hidden="false" customHeight="false" outlineLevel="0" collapsed="false">
      <c r="A366" s="321"/>
      <c r="B366" s="321"/>
      <c r="C366" s="321"/>
      <c r="D366" s="321"/>
      <c r="E366" s="321"/>
      <c r="F366" s="321"/>
      <c r="G366" s="323"/>
    </row>
    <row r="367" customFormat="false" ht="12" hidden="false" customHeight="false" outlineLevel="0" collapsed="false">
      <c r="A367" s="321"/>
      <c r="B367" s="321"/>
      <c r="C367" s="321"/>
      <c r="D367" s="321"/>
      <c r="E367" s="321"/>
      <c r="F367" s="321"/>
      <c r="G367" s="323"/>
    </row>
    <row r="368" customFormat="false" ht="12" hidden="false" customHeight="false" outlineLevel="0" collapsed="false">
      <c r="A368" s="321"/>
      <c r="B368" s="321"/>
      <c r="C368" s="321"/>
      <c r="D368" s="321"/>
      <c r="E368" s="321"/>
      <c r="F368" s="321"/>
      <c r="G368" s="323"/>
    </row>
    <row r="369" customFormat="false" ht="12" hidden="false" customHeight="false" outlineLevel="0" collapsed="false">
      <c r="A369" s="321"/>
      <c r="B369" s="321"/>
      <c r="C369" s="321"/>
      <c r="D369" s="321"/>
      <c r="E369" s="321"/>
      <c r="F369" s="321"/>
      <c r="G369" s="323"/>
    </row>
    <row r="370" customFormat="false" ht="12" hidden="false" customHeight="false" outlineLevel="0" collapsed="false">
      <c r="A370" s="321"/>
      <c r="B370" s="321"/>
      <c r="C370" s="321"/>
      <c r="D370" s="321"/>
      <c r="E370" s="321"/>
      <c r="F370" s="321"/>
      <c r="G370" s="323"/>
    </row>
    <row r="371" customFormat="false" ht="12" hidden="false" customHeight="false" outlineLevel="0" collapsed="false">
      <c r="A371" s="321"/>
      <c r="B371" s="321"/>
      <c r="C371" s="321"/>
      <c r="D371" s="321"/>
      <c r="E371" s="321"/>
      <c r="F371" s="321"/>
      <c r="G371" s="323"/>
    </row>
    <row r="372" customFormat="false" ht="12" hidden="false" customHeight="false" outlineLevel="0" collapsed="false">
      <c r="A372" s="321"/>
      <c r="B372" s="321"/>
      <c r="C372" s="321"/>
      <c r="D372" s="321"/>
      <c r="E372" s="321"/>
      <c r="F372" s="321"/>
      <c r="G372" s="323"/>
    </row>
    <row r="373" customFormat="false" ht="12" hidden="false" customHeight="false" outlineLevel="0" collapsed="false">
      <c r="A373" s="321"/>
      <c r="B373" s="321"/>
      <c r="C373" s="321"/>
      <c r="D373" s="321"/>
      <c r="E373" s="321"/>
      <c r="F373" s="321"/>
      <c r="G373" s="323"/>
    </row>
    <row r="374" customFormat="false" ht="12" hidden="false" customHeight="false" outlineLevel="0" collapsed="false">
      <c r="A374" s="321"/>
      <c r="B374" s="321"/>
      <c r="C374" s="321"/>
      <c r="D374" s="321"/>
      <c r="E374" s="321"/>
      <c r="F374" s="321"/>
      <c r="G374" s="323"/>
    </row>
    <row r="375" customFormat="false" ht="12" hidden="false" customHeight="false" outlineLevel="0" collapsed="false">
      <c r="A375" s="321"/>
      <c r="B375" s="321"/>
      <c r="C375" s="321"/>
      <c r="D375" s="321"/>
      <c r="E375" s="321"/>
      <c r="F375" s="321"/>
      <c r="G375" s="323"/>
    </row>
    <row r="376" customFormat="false" ht="12" hidden="false" customHeight="false" outlineLevel="0" collapsed="false">
      <c r="A376" s="321"/>
      <c r="B376" s="321"/>
      <c r="C376" s="321"/>
      <c r="D376" s="321"/>
      <c r="E376" s="321"/>
      <c r="F376" s="321"/>
      <c r="G376" s="323"/>
    </row>
    <row r="377" customFormat="false" ht="12" hidden="false" customHeight="false" outlineLevel="0" collapsed="false">
      <c r="A377" s="336" t="s">
        <v>305</v>
      </c>
      <c r="B377" s="336"/>
      <c r="C377" s="336"/>
      <c r="D377" s="336"/>
      <c r="E377" s="336"/>
      <c r="F377" s="336"/>
      <c r="G377" s="307" t="n">
        <v>2012</v>
      </c>
    </row>
    <row r="378" customFormat="false" ht="12" hidden="false" customHeight="false" outlineLevel="0" collapsed="false">
      <c r="A378" s="336"/>
      <c r="B378" s="336"/>
      <c r="C378" s="336"/>
      <c r="D378" s="336"/>
      <c r="E378" s="336"/>
      <c r="F378" s="336"/>
      <c r="G378" s="307"/>
    </row>
    <row r="379" customFormat="false" ht="12.75" hidden="false" customHeight="false" outlineLevel="0" collapsed="false">
      <c r="A379" s="308" t="s">
        <v>282</v>
      </c>
      <c r="B379" s="308" t="s">
        <v>283</v>
      </c>
      <c r="C379" s="308" t="s">
        <v>284</v>
      </c>
      <c r="D379" s="308" t="s">
        <v>285</v>
      </c>
      <c r="E379" s="308" t="s">
        <v>286</v>
      </c>
      <c r="F379" s="308" t="s">
        <v>287</v>
      </c>
      <c r="G379" s="308" t="s">
        <v>288</v>
      </c>
    </row>
    <row r="380" customFormat="false" ht="12" hidden="false" customHeight="false" outlineLevel="0" collapsed="false">
      <c r="A380" s="308"/>
      <c r="B380" s="308"/>
      <c r="C380" s="308"/>
      <c r="D380" s="308"/>
      <c r="E380" s="311"/>
      <c r="F380" s="311"/>
      <c r="G380" s="319" t="n">
        <v>1</v>
      </c>
    </row>
    <row r="381" customFormat="false" ht="12" hidden="false" customHeight="false" outlineLevel="0" collapsed="false">
      <c r="A381" s="308"/>
      <c r="B381" s="308"/>
      <c r="C381" s="308"/>
      <c r="D381" s="308"/>
      <c r="E381" s="311"/>
      <c r="F381" s="311"/>
      <c r="G381" s="310" t="s">
        <v>289</v>
      </c>
    </row>
    <row r="382" customFormat="false" ht="12" hidden="false" customHeight="false" outlineLevel="0" collapsed="false">
      <c r="A382" s="308"/>
      <c r="B382" s="308"/>
      <c r="C382" s="308"/>
      <c r="D382" s="308"/>
      <c r="E382" s="324"/>
      <c r="F382" s="324"/>
      <c r="G382" s="313" t="n">
        <f aca="false">G386-G384</f>
        <v>0.695833333333333</v>
      </c>
    </row>
    <row r="383" customFormat="false" ht="12" hidden="false" customHeight="true" outlineLevel="0" collapsed="false">
      <c r="A383" s="315" t="s">
        <v>304</v>
      </c>
      <c r="B383" s="315"/>
      <c r="C383" s="315"/>
      <c r="D383" s="315"/>
      <c r="E383" s="315"/>
      <c r="F383" s="315"/>
      <c r="G383" s="316" t="s">
        <v>290</v>
      </c>
    </row>
    <row r="384" customFormat="false" ht="12" hidden="false" customHeight="false" outlineLevel="0" collapsed="false">
      <c r="A384" s="315"/>
      <c r="B384" s="315"/>
      <c r="C384" s="315"/>
      <c r="D384" s="315"/>
      <c r="E384" s="322"/>
      <c r="F384" s="322"/>
      <c r="G384" s="317" t="n">
        <v>0.179166666666667</v>
      </c>
    </row>
    <row r="385" customFormat="false" ht="12" hidden="false" customHeight="false" outlineLevel="0" collapsed="false">
      <c r="A385" s="315"/>
      <c r="B385" s="315"/>
      <c r="C385" s="315"/>
      <c r="D385" s="315"/>
      <c r="E385" s="315"/>
      <c r="F385" s="315"/>
      <c r="G385" s="316" t="s">
        <v>291</v>
      </c>
    </row>
    <row r="386" customFormat="false" ht="12.75" hidden="false" customHeight="false" outlineLevel="0" collapsed="false">
      <c r="A386" s="315"/>
      <c r="B386" s="315"/>
      <c r="C386" s="315"/>
      <c r="D386" s="315"/>
      <c r="E386" s="322"/>
      <c r="F386" s="322"/>
      <c r="G386" s="318" t="n">
        <v>0.875</v>
      </c>
    </row>
    <row r="387" customFormat="false" ht="12" hidden="false" customHeight="false" outlineLevel="0" collapsed="false">
      <c r="A387" s="319" t="n">
        <v>2</v>
      </c>
      <c r="B387" s="319" t="n">
        <v>3</v>
      </c>
      <c r="C387" s="319" t="n">
        <v>4</v>
      </c>
      <c r="D387" s="319" t="n">
        <v>5</v>
      </c>
      <c r="E387" s="319" t="n">
        <v>6</v>
      </c>
      <c r="F387" s="319" t="n">
        <v>7</v>
      </c>
      <c r="G387" s="319" t="n">
        <v>8</v>
      </c>
    </row>
    <row r="388" customFormat="false" ht="12" hidden="false" customHeight="false" outlineLevel="0" collapsed="false">
      <c r="A388" s="310" t="s">
        <v>289</v>
      </c>
      <c r="B388" s="310" t="s">
        <v>289</v>
      </c>
      <c r="C388" s="310" t="s">
        <v>289</v>
      </c>
      <c r="D388" s="310" t="s">
        <v>289</v>
      </c>
      <c r="E388" s="310" t="s">
        <v>289</v>
      </c>
      <c r="F388" s="310" t="s">
        <v>289</v>
      </c>
      <c r="G388" s="310" t="s">
        <v>289</v>
      </c>
    </row>
    <row r="389" customFormat="false" ht="12" hidden="false" customHeight="false" outlineLevel="0" collapsed="false">
      <c r="A389" s="313" t="n">
        <f aca="false">A393-A391</f>
        <v>0.695138888888889</v>
      </c>
      <c r="B389" s="313" t="n">
        <f aca="false">B393-B391</f>
        <v>0.69375</v>
      </c>
      <c r="C389" s="313" t="n">
        <f aca="false">C393-C391</f>
        <v>0.69375</v>
      </c>
      <c r="D389" s="313" t="n">
        <f aca="false">D393-D391</f>
        <v>0.692361111111111</v>
      </c>
      <c r="E389" s="313" t="n">
        <f aca="false">E393-E391</f>
        <v>0.691666666666667</v>
      </c>
      <c r="F389" s="313" t="n">
        <f aca="false">F393-F391</f>
        <v>0.690277777777778</v>
      </c>
      <c r="G389" s="313" t="n">
        <f aca="false">G393-G391</f>
        <v>0.689583333333333</v>
      </c>
    </row>
    <row r="390" customFormat="false" ht="12" hidden="false" customHeight="false" outlineLevel="0" collapsed="false">
      <c r="A390" s="316" t="s">
        <v>290</v>
      </c>
      <c r="B390" s="316" t="s">
        <v>290</v>
      </c>
      <c r="C390" s="316" t="s">
        <v>290</v>
      </c>
      <c r="D390" s="316" t="s">
        <v>290</v>
      </c>
      <c r="E390" s="316" t="s">
        <v>290</v>
      </c>
      <c r="F390" s="316" t="s">
        <v>290</v>
      </c>
      <c r="G390" s="316" t="s">
        <v>290</v>
      </c>
    </row>
    <row r="391" customFormat="false" ht="12" hidden="false" customHeight="false" outlineLevel="0" collapsed="false">
      <c r="A391" s="317" t="n">
        <v>0.179861111111111</v>
      </c>
      <c r="B391" s="317" t="n">
        <v>0.180555555555556</v>
      </c>
      <c r="C391" s="317" t="n">
        <v>0.180555555555556</v>
      </c>
      <c r="D391" s="317" t="n">
        <v>0.18125</v>
      </c>
      <c r="E391" s="317" t="n">
        <v>0.181944444444444</v>
      </c>
      <c r="F391" s="317" t="n">
        <v>0.182638888888889</v>
      </c>
      <c r="G391" s="317" t="n">
        <v>0.183333333333333</v>
      </c>
    </row>
    <row r="392" customFormat="false" ht="12" hidden="false" customHeight="false" outlineLevel="0" collapsed="false">
      <c r="A392" s="316" t="s">
        <v>291</v>
      </c>
      <c r="B392" s="316" t="s">
        <v>291</v>
      </c>
      <c r="C392" s="316" t="s">
        <v>291</v>
      </c>
      <c r="D392" s="316" t="s">
        <v>291</v>
      </c>
      <c r="E392" s="316" t="s">
        <v>291</v>
      </c>
      <c r="F392" s="316" t="s">
        <v>291</v>
      </c>
      <c r="G392" s="316" t="s">
        <v>291</v>
      </c>
    </row>
    <row r="393" customFormat="false" ht="12.75" hidden="false" customHeight="false" outlineLevel="0" collapsed="false">
      <c r="A393" s="318" t="n">
        <v>0.875</v>
      </c>
      <c r="B393" s="318" t="n">
        <v>0.874305555555556</v>
      </c>
      <c r="C393" s="318" t="n">
        <v>0.874305555555556</v>
      </c>
      <c r="D393" s="318" t="n">
        <v>0.873611111111111</v>
      </c>
      <c r="E393" s="318" t="n">
        <v>0.873611111111111</v>
      </c>
      <c r="F393" s="318" t="n">
        <v>0.872916666666667</v>
      </c>
      <c r="G393" s="318" t="n">
        <v>0.872916666666667</v>
      </c>
    </row>
    <row r="394" customFormat="false" ht="12" hidden="false" customHeight="false" outlineLevel="0" collapsed="false">
      <c r="A394" s="319" t="n">
        <v>9</v>
      </c>
      <c r="B394" s="319" t="n">
        <v>10</v>
      </c>
      <c r="C394" s="319" t="n">
        <v>11</v>
      </c>
      <c r="D394" s="319" t="n">
        <v>12</v>
      </c>
      <c r="E394" s="319" t="n">
        <v>13</v>
      </c>
      <c r="F394" s="327" t="n">
        <v>14</v>
      </c>
      <c r="G394" s="319" t="n">
        <v>15</v>
      </c>
    </row>
    <row r="395" customFormat="false" ht="12" hidden="false" customHeight="false" outlineLevel="0" collapsed="false">
      <c r="A395" s="310" t="s">
        <v>289</v>
      </c>
      <c r="B395" s="310" t="s">
        <v>289</v>
      </c>
      <c r="C395" s="310" t="s">
        <v>289</v>
      </c>
      <c r="D395" s="310" t="s">
        <v>289</v>
      </c>
      <c r="E395" s="310" t="s">
        <v>289</v>
      </c>
      <c r="F395" s="311" t="s">
        <v>289</v>
      </c>
      <c r="G395" s="310" t="s">
        <v>289</v>
      </c>
    </row>
    <row r="396" customFormat="false" ht="12" hidden="false" customHeight="false" outlineLevel="0" collapsed="false">
      <c r="A396" s="313" t="n">
        <f aca="false">A400-A398</f>
        <v>0.688194444444444</v>
      </c>
      <c r="B396" s="313" t="n">
        <f aca="false">B400-B398</f>
        <v>0.686805555555556</v>
      </c>
      <c r="C396" s="313" t="n">
        <f aca="false">C400-C398</f>
        <v>0.685416666666667</v>
      </c>
      <c r="D396" s="313" t="n">
        <f aca="false">D400-D398</f>
        <v>0.684027777777778</v>
      </c>
      <c r="E396" s="313" t="n">
        <f aca="false">E400-E398</f>
        <v>0.683333333333333</v>
      </c>
      <c r="F396" s="324" t="n">
        <f aca="false">F400-F398</f>
        <v>0.681944444444445</v>
      </c>
      <c r="G396" s="313" t="n">
        <f aca="false">G400-G398</f>
        <v>0.679861111111111</v>
      </c>
    </row>
    <row r="397" customFormat="false" ht="12" hidden="false" customHeight="false" outlineLevel="0" collapsed="false">
      <c r="A397" s="316" t="s">
        <v>290</v>
      </c>
      <c r="B397" s="316" t="s">
        <v>290</v>
      </c>
      <c r="C397" s="316" t="s">
        <v>290</v>
      </c>
      <c r="D397" s="316" t="s">
        <v>290</v>
      </c>
      <c r="E397" s="316" t="s">
        <v>290</v>
      </c>
      <c r="F397" s="315" t="s">
        <v>290</v>
      </c>
      <c r="G397" s="316" t="s">
        <v>290</v>
      </c>
    </row>
    <row r="398" customFormat="false" ht="12" hidden="false" customHeight="false" outlineLevel="0" collapsed="false">
      <c r="A398" s="317" t="n">
        <v>0.184027777777778</v>
      </c>
      <c r="B398" s="317" t="n">
        <v>0.184722222222222</v>
      </c>
      <c r="C398" s="317" t="n">
        <v>0.185416666666667</v>
      </c>
      <c r="D398" s="317" t="n">
        <v>0.186111111111111</v>
      </c>
      <c r="E398" s="317" t="n">
        <v>0.186805555555556</v>
      </c>
      <c r="F398" s="321" t="n">
        <v>0.1875</v>
      </c>
      <c r="G398" s="317" t="n">
        <v>0.188888888888889</v>
      </c>
    </row>
    <row r="399" customFormat="false" ht="12" hidden="false" customHeight="false" outlineLevel="0" collapsed="false">
      <c r="A399" s="316" t="s">
        <v>291</v>
      </c>
      <c r="B399" s="316" t="s">
        <v>291</v>
      </c>
      <c r="C399" s="316" t="s">
        <v>291</v>
      </c>
      <c r="D399" s="316" t="s">
        <v>291</v>
      </c>
      <c r="E399" s="316" t="s">
        <v>291</v>
      </c>
      <c r="F399" s="323" t="s">
        <v>291</v>
      </c>
      <c r="G399" s="316" t="s">
        <v>291</v>
      </c>
    </row>
    <row r="400" customFormat="false" ht="12.75" hidden="false" customHeight="false" outlineLevel="0" collapsed="false">
      <c r="A400" s="318" t="n">
        <v>0.872222222222222</v>
      </c>
      <c r="B400" s="318" t="n">
        <v>0.871527777777778</v>
      </c>
      <c r="C400" s="318" t="n">
        <v>0.870833333333333</v>
      </c>
      <c r="D400" s="318" t="n">
        <v>0.870138888888889</v>
      </c>
      <c r="E400" s="318" t="n">
        <v>0.870138888888889</v>
      </c>
      <c r="F400" s="321" t="n">
        <v>0.869444444444445</v>
      </c>
      <c r="G400" s="318" t="n">
        <v>0.86875</v>
      </c>
    </row>
    <row r="401" customFormat="false" ht="12" hidden="false" customHeight="false" outlineLevel="0" collapsed="false">
      <c r="A401" s="319" t="n">
        <v>16</v>
      </c>
      <c r="B401" s="327" t="n">
        <v>17</v>
      </c>
      <c r="C401" s="319" t="n">
        <v>18</v>
      </c>
      <c r="D401" s="319" t="n">
        <v>19</v>
      </c>
      <c r="E401" s="319" t="n">
        <v>20</v>
      </c>
      <c r="F401" s="327" t="n">
        <v>21</v>
      </c>
      <c r="G401" s="319" t="n">
        <v>22</v>
      </c>
    </row>
    <row r="402" customFormat="false" ht="12" hidden="false" customHeight="false" outlineLevel="0" collapsed="false">
      <c r="A402" s="310" t="s">
        <v>289</v>
      </c>
      <c r="B402" s="311" t="s">
        <v>289</v>
      </c>
      <c r="C402" s="310" t="s">
        <v>289</v>
      </c>
      <c r="D402" s="310" t="s">
        <v>289</v>
      </c>
      <c r="E402" s="310" t="s">
        <v>289</v>
      </c>
      <c r="F402" s="311" t="s">
        <v>289</v>
      </c>
      <c r="G402" s="310" t="s">
        <v>289</v>
      </c>
    </row>
    <row r="403" customFormat="false" ht="12" hidden="false" customHeight="false" outlineLevel="0" collapsed="false">
      <c r="A403" s="313" t="n">
        <f aca="false">A407-A405</f>
        <v>0.678472222222222</v>
      </c>
      <c r="B403" s="324" t="n">
        <f aca="false">B407-B405</f>
        <v>0.676388888888889</v>
      </c>
      <c r="C403" s="313" t="n">
        <f aca="false">C407-C405</f>
        <v>0.675</v>
      </c>
      <c r="D403" s="313" t="n">
        <f aca="false">D407-D405</f>
        <v>0.672916666666667</v>
      </c>
      <c r="E403" s="313" t="n">
        <f aca="false">E407-E405</f>
        <v>0.671527777777778</v>
      </c>
      <c r="F403" s="324" t="n">
        <f aca="false">F407-F405</f>
        <v>0.670138888888889</v>
      </c>
      <c r="G403" s="313" t="n">
        <f aca="false">G407-G405</f>
        <v>0.667361111111111</v>
      </c>
    </row>
    <row r="404" customFormat="false" ht="12" hidden="false" customHeight="false" outlineLevel="0" collapsed="false">
      <c r="A404" s="316" t="s">
        <v>290</v>
      </c>
      <c r="B404" s="315" t="s">
        <v>290</v>
      </c>
      <c r="C404" s="316" t="s">
        <v>290</v>
      </c>
      <c r="D404" s="316" t="s">
        <v>290</v>
      </c>
      <c r="E404" s="316" t="s">
        <v>290</v>
      </c>
      <c r="F404" s="315" t="s">
        <v>290</v>
      </c>
      <c r="G404" s="316" t="s">
        <v>290</v>
      </c>
    </row>
    <row r="405" customFormat="false" ht="12" hidden="false" customHeight="false" outlineLevel="0" collapsed="false">
      <c r="A405" s="317" t="n">
        <v>0.189583333333333</v>
      </c>
      <c r="B405" s="321" t="n">
        <v>0.190277777777778</v>
      </c>
      <c r="C405" s="317" t="n">
        <v>0.190972222222222</v>
      </c>
      <c r="D405" s="317" t="n">
        <v>0.192361111111111</v>
      </c>
      <c r="E405" s="317" t="n">
        <v>0.193055555555556</v>
      </c>
      <c r="F405" s="321" t="n">
        <v>0.19375</v>
      </c>
      <c r="G405" s="317" t="n">
        <v>0.195138888888889</v>
      </c>
    </row>
    <row r="406" customFormat="false" ht="12" hidden="false" customHeight="false" outlineLevel="0" collapsed="false">
      <c r="A406" s="316" t="s">
        <v>291</v>
      </c>
      <c r="B406" s="323" t="s">
        <v>291</v>
      </c>
      <c r="C406" s="316" t="s">
        <v>291</v>
      </c>
      <c r="D406" s="316" t="s">
        <v>291</v>
      </c>
      <c r="E406" s="316" t="s">
        <v>291</v>
      </c>
      <c r="F406" s="323" t="s">
        <v>291</v>
      </c>
      <c r="G406" s="316" t="s">
        <v>291</v>
      </c>
    </row>
    <row r="407" customFormat="false" ht="12.75" hidden="false" customHeight="false" outlineLevel="0" collapsed="false">
      <c r="A407" s="318" t="n">
        <v>0.868055555555556</v>
      </c>
      <c r="B407" s="321" t="n">
        <v>0.866666666666667</v>
      </c>
      <c r="C407" s="318" t="n">
        <v>0.865972222222222</v>
      </c>
      <c r="D407" s="318" t="n">
        <v>0.865277777777778</v>
      </c>
      <c r="E407" s="318" t="n">
        <v>0.864583333333333</v>
      </c>
      <c r="F407" s="321" t="n">
        <v>0.863888888888889</v>
      </c>
      <c r="G407" s="318" t="n">
        <v>0.8625</v>
      </c>
    </row>
    <row r="408" customFormat="false" ht="12" hidden="false" customHeight="false" outlineLevel="0" collapsed="false">
      <c r="A408" s="319" t="n">
        <v>23</v>
      </c>
      <c r="B408" s="319" t="n">
        <v>24</v>
      </c>
      <c r="C408" s="319" t="n">
        <v>25</v>
      </c>
      <c r="D408" s="319" t="n">
        <v>26</v>
      </c>
      <c r="E408" s="319" t="n">
        <v>27</v>
      </c>
      <c r="F408" s="319" t="n">
        <v>28</v>
      </c>
      <c r="G408" s="319" t="n">
        <v>29</v>
      </c>
    </row>
    <row r="409" customFormat="false" ht="12" hidden="false" customHeight="false" outlineLevel="0" collapsed="false">
      <c r="A409" s="310" t="s">
        <v>289</v>
      </c>
      <c r="B409" s="310" t="s">
        <v>289</v>
      </c>
      <c r="C409" s="310" t="s">
        <v>289</v>
      </c>
      <c r="D409" s="310" t="s">
        <v>289</v>
      </c>
      <c r="E409" s="310" t="s">
        <v>289</v>
      </c>
      <c r="F409" s="310" t="s">
        <v>289</v>
      </c>
      <c r="G409" s="310" t="s">
        <v>289</v>
      </c>
    </row>
    <row r="410" customFormat="false" ht="12" hidden="false" customHeight="false" outlineLevel="0" collapsed="false">
      <c r="A410" s="313" t="n">
        <f aca="false">A414-A412</f>
        <v>0.665972222222222</v>
      </c>
      <c r="B410" s="313" t="n">
        <f aca="false">B414-B412</f>
        <v>0.663888888888889</v>
      </c>
      <c r="C410" s="313" t="n">
        <f aca="false">C414-C412</f>
        <v>0.661805555555556</v>
      </c>
      <c r="D410" s="313" t="n">
        <f aca="false">D414-D412</f>
        <v>0.660416666666667</v>
      </c>
      <c r="E410" s="313" t="n">
        <f aca="false">E414-E412</f>
        <v>0.657638888888889</v>
      </c>
      <c r="F410" s="313" t="n">
        <f aca="false">F414-F412</f>
        <v>0.65625</v>
      </c>
      <c r="G410" s="313" t="n">
        <f aca="false">G414-G412</f>
        <v>0.653472222222222</v>
      </c>
    </row>
    <row r="411" customFormat="false" ht="12" hidden="false" customHeight="false" outlineLevel="0" collapsed="false">
      <c r="A411" s="316" t="s">
        <v>290</v>
      </c>
      <c r="B411" s="316" t="s">
        <v>290</v>
      </c>
      <c r="C411" s="316" t="s">
        <v>290</v>
      </c>
      <c r="D411" s="316" t="s">
        <v>290</v>
      </c>
      <c r="E411" s="316" t="s">
        <v>290</v>
      </c>
      <c r="F411" s="316" t="s">
        <v>290</v>
      </c>
      <c r="G411" s="316" t="s">
        <v>290</v>
      </c>
    </row>
    <row r="412" customFormat="false" ht="12" hidden="false" customHeight="false" outlineLevel="0" collapsed="false">
      <c r="A412" s="317" t="n">
        <v>0.195833333333333</v>
      </c>
      <c r="B412" s="317" t="n">
        <v>0.197222222222222</v>
      </c>
      <c r="C412" s="317" t="n">
        <v>0.197916666666667</v>
      </c>
      <c r="D412" s="317" t="n">
        <v>0.198611111111111</v>
      </c>
      <c r="E412" s="317" t="n">
        <v>0.2</v>
      </c>
      <c r="F412" s="317" t="n">
        <v>0.200694444444444</v>
      </c>
      <c r="G412" s="317" t="n">
        <v>0.202083333333333</v>
      </c>
    </row>
    <row r="413" customFormat="false" ht="12" hidden="false" customHeight="false" outlineLevel="0" collapsed="false">
      <c r="A413" s="316" t="s">
        <v>291</v>
      </c>
      <c r="B413" s="316" t="s">
        <v>291</v>
      </c>
      <c r="C413" s="316" t="s">
        <v>291</v>
      </c>
      <c r="D413" s="316" t="s">
        <v>291</v>
      </c>
      <c r="E413" s="316" t="s">
        <v>291</v>
      </c>
      <c r="F413" s="316" t="s">
        <v>291</v>
      </c>
      <c r="G413" s="316" t="s">
        <v>291</v>
      </c>
    </row>
    <row r="414" customFormat="false" ht="12.75" hidden="false" customHeight="false" outlineLevel="0" collapsed="false">
      <c r="A414" s="318" t="n">
        <v>0.861805555555556</v>
      </c>
      <c r="B414" s="318" t="n">
        <v>0.861111111111111</v>
      </c>
      <c r="C414" s="318" t="n">
        <v>0.859722222222222</v>
      </c>
      <c r="D414" s="318" t="n">
        <v>0.859027777777778</v>
      </c>
      <c r="E414" s="318" t="n">
        <v>0.857638888888889</v>
      </c>
      <c r="F414" s="318" t="n">
        <v>0.856944444444444</v>
      </c>
      <c r="G414" s="318" t="n">
        <v>0.855555555555556</v>
      </c>
    </row>
    <row r="415" customFormat="false" ht="14.25" hidden="false" customHeight="false" outlineLevel="0" collapsed="false">
      <c r="A415" s="319" t="n">
        <v>30</v>
      </c>
      <c r="B415" s="319" t="n">
        <v>31</v>
      </c>
      <c r="C415" s="337"/>
      <c r="D415" s="337"/>
      <c r="E415" s="337"/>
      <c r="F415" s="337"/>
      <c r="G415" s="337"/>
    </row>
    <row r="416" customFormat="false" ht="14.25" hidden="false" customHeight="false" outlineLevel="0" collapsed="false">
      <c r="A416" s="310" t="s">
        <v>289</v>
      </c>
      <c r="B416" s="310" t="s">
        <v>289</v>
      </c>
      <c r="C416" s="337"/>
      <c r="D416" s="337"/>
      <c r="E416" s="337"/>
      <c r="F416" s="337"/>
      <c r="G416" s="337"/>
    </row>
    <row r="417" customFormat="false" ht="14.25" hidden="false" customHeight="false" outlineLevel="0" collapsed="false">
      <c r="A417" s="313" t="n">
        <f aca="false">A421-A419</f>
        <v>0.652083333333333</v>
      </c>
      <c r="B417" s="313" t="n">
        <f aca="false">B421-B419</f>
        <v>0.649305555555556</v>
      </c>
      <c r="C417" s="337"/>
      <c r="D417" s="337"/>
      <c r="E417" s="337"/>
      <c r="F417" s="337"/>
      <c r="G417" s="337"/>
    </row>
    <row r="418" customFormat="false" ht="14.25" hidden="false" customHeight="false" outlineLevel="0" collapsed="false">
      <c r="A418" s="316" t="s">
        <v>290</v>
      </c>
      <c r="B418" s="316" t="s">
        <v>290</v>
      </c>
      <c r="C418" s="337"/>
      <c r="D418" s="337"/>
      <c r="E418" s="337"/>
      <c r="F418" s="337"/>
      <c r="G418" s="337"/>
    </row>
    <row r="419" customFormat="false" ht="14.25" hidden="false" customHeight="false" outlineLevel="0" collapsed="false">
      <c r="A419" s="317" t="n">
        <v>0.202777777777778</v>
      </c>
      <c r="B419" s="317" t="n">
        <v>0.204166666666667</v>
      </c>
      <c r="C419" s="337"/>
      <c r="D419" s="337"/>
      <c r="E419" s="337"/>
      <c r="F419" s="337"/>
      <c r="G419" s="337"/>
    </row>
    <row r="420" customFormat="false" ht="14.25" hidden="false" customHeight="false" outlineLevel="0" collapsed="false">
      <c r="A420" s="316" t="s">
        <v>291</v>
      </c>
      <c r="B420" s="316" t="s">
        <v>291</v>
      </c>
      <c r="C420" s="337"/>
      <c r="D420" s="337"/>
      <c r="E420" s="337"/>
      <c r="F420" s="337"/>
      <c r="G420" s="337"/>
    </row>
    <row r="421" customFormat="false" ht="15" hidden="false" customHeight="false" outlineLevel="0" collapsed="false">
      <c r="A421" s="318" t="n">
        <v>0.854861111111111</v>
      </c>
      <c r="B421" s="318" t="n">
        <v>0.853472222222222</v>
      </c>
      <c r="C421" s="337"/>
      <c r="D421" s="337"/>
      <c r="E421" s="337"/>
      <c r="F421" s="337"/>
      <c r="G421" s="337"/>
    </row>
    <row r="422" customFormat="false" ht="12" hidden="false" customHeight="false" outlineLevel="0" collapsed="false">
      <c r="A422" s="321"/>
      <c r="B422" s="321"/>
      <c r="C422" s="321"/>
      <c r="D422" s="321"/>
      <c r="E422" s="321"/>
      <c r="F422" s="321"/>
      <c r="G422" s="323"/>
    </row>
    <row r="423" customFormat="false" ht="12" hidden="false" customHeight="false" outlineLevel="0" collapsed="false">
      <c r="A423" s="321"/>
      <c r="B423" s="321"/>
      <c r="C423" s="321"/>
      <c r="D423" s="321"/>
      <c r="E423" s="321"/>
      <c r="F423" s="321"/>
      <c r="G423" s="323"/>
    </row>
    <row r="424" customFormat="false" ht="12" hidden="false" customHeight="true" outlineLevel="0" collapsed="false">
      <c r="A424" s="324" t="s">
        <v>292</v>
      </c>
      <c r="B424" s="324"/>
      <c r="C424" s="324"/>
      <c r="D424" s="324"/>
      <c r="E424" s="325" t="n">
        <f aca="false">G382+A389+B389+C389+D389+E389+F389+G389+A396+B396+C396+D396+E396+F396+G396+A403+B403+C403+D403+E403+F403+G403+A410+B410+C410+D410+E410+F410+G410+A417+B417+C417+D417+E417+F417</f>
        <v>20.9645833333333</v>
      </c>
      <c r="F424" s="323" t="s">
        <v>152</v>
      </c>
      <c r="G424" s="323"/>
    </row>
    <row r="425" customFormat="false" ht="12" hidden="false" customHeight="true" outlineLevel="0" collapsed="false">
      <c r="A425" s="322" t="s">
        <v>293</v>
      </c>
      <c r="B425" s="322"/>
      <c r="C425" s="322"/>
      <c r="D425" s="322"/>
      <c r="E425" s="323" t="n">
        <f aca="false">'suma.godz.dzien.noc'!B11</f>
        <v>31</v>
      </c>
      <c r="F425" s="323"/>
      <c r="G425" s="323"/>
    </row>
    <row r="426" customFormat="false" ht="12" hidden="false" customHeight="true" outlineLevel="0" collapsed="false">
      <c r="A426" s="322" t="s">
        <v>294</v>
      </c>
      <c r="B426" s="322"/>
      <c r="C426" s="322"/>
      <c r="D426" s="322"/>
      <c r="E426" s="326" t="n">
        <f aca="false">(E425*24)/24</f>
        <v>31</v>
      </c>
      <c r="F426" s="323" t="s">
        <v>295</v>
      </c>
      <c r="G426" s="323"/>
    </row>
    <row r="427" customFormat="false" ht="12" hidden="false" customHeight="true" outlineLevel="0" collapsed="false">
      <c r="A427" s="322" t="s">
        <v>296</v>
      </c>
      <c r="B427" s="322"/>
      <c r="C427" s="322"/>
      <c r="D427" s="322"/>
      <c r="E427" s="326" t="n">
        <f aca="false">E426-E424</f>
        <v>10.0354166666667</v>
      </c>
      <c r="F427" s="323"/>
      <c r="G427" s="323"/>
    </row>
    <row r="428" customFormat="false" ht="12" hidden="false" customHeight="false" outlineLevel="0" collapsed="false">
      <c r="A428" s="321"/>
      <c r="B428" s="321"/>
      <c r="C428" s="321"/>
      <c r="D428" s="321"/>
      <c r="E428" s="321"/>
      <c r="F428" s="321"/>
      <c r="G428" s="323"/>
    </row>
    <row r="429" customFormat="false" ht="12" hidden="false" customHeight="false" outlineLevel="0" collapsed="false">
      <c r="A429" s="321"/>
      <c r="B429" s="321"/>
      <c r="C429" s="321"/>
      <c r="D429" s="321"/>
      <c r="E429" s="321"/>
      <c r="F429" s="321"/>
      <c r="G429" s="323"/>
    </row>
    <row r="430" customFormat="false" ht="12" hidden="false" customHeight="false" outlineLevel="0" collapsed="false">
      <c r="A430" s="321"/>
      <c r="B430" s="321"/>
      <c r="C430" s="321"/>
      <c r="D430" s="321"/>
      <c r="E430" s="321"/>
      <c r="F430" s="321"/>
      <c r="G430" s="323"/>
    </row>
    <row r="431" customFormat="false" ht="12" hidden="false" customHeight="false" outlineLevel="0" collapsed="false">
      <c r="A431" s="321"/>
      <c r="B431" s="321"/>
      <c r="C431" s="321"/>
      <c r="D431" s="321"/>
      <c r="E431" s="321"/>
      <c r="F431" s="321"/>
      <c r="G431" s="323"/>
    </row>
    <row r="432" customFormat="false" ht="12" hidden="false" customHeight="false" outlineLevel="0" collapsed="false">
      <c r="A432" s="321"/>
      <c r="B432" s="321"/>
      <c r="C432" s="321"/>
      <c r="D432" s="321"/>
      <c r="E432" s="321"/>
      <c r="F432" s="321"/>
      <c r="G432" s="323"/>
    </row>
    <row r="433" customFormat="false" ht="12" hidden="false" customHeight="false" outlineLevel="0" collapsed="false">
      <c r="A433" s="321"/>
      <c r="B433" s="321"/>
      <c r="C433" s="321"/>
      <c r="D433" s="321"/>
      <c r="E433" s="321"/>
      <c r="F433" s="321"/>
      <c r="G433" s="323"/>
    </row>
    <row r="434" customFormat="false" ht="12" hidden="false" customHeight="false" outlineLevel="0" collapsed="false">
      <c r="A434" s="321"/>
      <c r="B434" s="321"/>
      <c r="C434" s="321"/>
      <c r="D434" s="321"/>
      <c r="E434" s="321"/>
      <c r="F434" s="321"/>
      <c r="G434" s="323"/>
    </row>
    <row r="435" customFormat="false" ht="12" hidden="false" customHeight="false" outlineLevel="0" collapsed="false">
      <c r="A435" s="321"/>
      <c r="B435" s="321"/>
      <c r="C435" s="321"/>
      <c r="D435" s="321"/>
      <c r="E435" s="321"/>
      <c r="F435" s="321"/>
      <c r="G435" s="323"/>
    </row>
    <row r="436" customFormat="false" ht="12" hidden="false" customHeight="false" outlineLevel="0" collapsed="false">
      <c r="A436" s="321"/>
      <c r="B436" s="321"/>
      <c r="C436" s="321"/>
      <c r="D436" s="321"/>
      <c r="E436" s="321"/>
      <c r="F436" s="321"/>
      <c r="G436" s="323"/>
    </row>
    <row r="437" customFormat="false" ht="12" hidden="false" customHeight="false" outlineLevel="0" collapsed="false">
      <c r="A437" s="321"/>
      <c r="B437" s="321"/>
      <c r="C437" s="321"/>
      <c r="D437" s="321"/>
      <c r="E437" s="321"/>
      <c r="F437" s="321"/>
      <c r="G437" s="323"/>
    </row>
    <row r="438" customFormat="false" ht="12" hidden="false" customHeight="false" outlineLevel="0" collapsed="false">
      <c r="A438" s="336" t="s">
        <v>306</v>
      </c>
      <c r="B438" s="336"/>
      <c r="C438" s="336"/>
      <c r="D438" s="336"/>
      <c r="E438" s="336"/>
      <c r="F438" s="336"/>
      <c r="G438" s="307" t="n">
        <v>2012</v>
      </c>
    </row>
    <row r="439" customFormat="false" ht="12" hidden="false" customHeight="false" outlineLevel="0" collapsed="false">
      <c r="A439" s="336"/>
      <c r="B439" s="336"/>
      <c r="C439" s="336"/>
      <c r="D439" s="336"/>
      <c r="E439" s="336"/>
      <c r="F439" s="336"/>
      <c r="G439" s="307"/>
    </row>
    <row r="440" customFormat="false" ht="12.75" hidden="false" customHeight="false" outlineLevel="0" collapsed="false">
      <c r="A440" s="308" t="s">
        <v>282</v>
      </c>
      <c r="B440" s="308" t="s">
        <v>283</v>
      </c>
      <c r="C440" s="308" t="s">
        <v>284</v>
      </c>
      <c r="D440" s="308" t="s">
        <v>285</v>
      </c>
      <c r="E440" s="308" t="s">
        <v>286</v>
      </c>
      <c r="F440" s="308" t="s">
        <v>287</v>
      </c>
      <c r="G440" s="308" t="s">
        <v>288</v>
      </c>
    </row>
    <row r="441" customFormat="false" ht="12" hidden="false" customHeight="false" outlineLevel="0" collapsed="false">
      <c r="A441" s="311"/>
      <c r="B441" s="311"/>
      <c r="C441" s="319" t="n">
        <v>1</v>
      </c>
      <c r="D441" s="319" t="n">
        <v>2</v>
      </c>
      <c r="E441" s="319" t="n">
        <v>3</v>
      </c>
      <c r="F441" s="319" t="n">
        <v>4</v>
      </c>
      <c r="G441" s="319" t="n">
        <v>5</v>
      </c>
    </row>
    <row r="442" customFormat="false" ht="12" hidden="false" customHeight="false" outlineLevel="0" collapsed="false">
      <c r="A442" s="311"/>
      <c r="B442" s="311"/>
      <c r="C442" s="310" t="s">
        <v>289</v>
      </c>
      <c r="D442" s="310" t="s">
        <v>289</v>
      </c>
      <c r="E442" s="310" t="s">
        <v>289</v>
      </c>
      <c r="F442" s="310" t="s">
        <v>289</v>
      </c>
      <c r="G442" s="310" t="s">
        <v>289</v>
      </c>
    </row>
    <row r="443" customFormat="false" ht="12" hidden="false" customHeight="false" outlineLevel="0" collapsed="false">
      <c r="A443" s="324"/>
      <c r="B443" s="324"/>
      <c r="C443" s="313" t="n">
        <f aca="false">C447-C445</f>
        <v>0.646527777777778</v>
      </c>
      <c r="D443" s="313" t="n">
        <f aca="false">D447-D445</f>
        <v>0.645138888888889</v>
      </c>
      <c r="E443" s="313" t="n">
        <f aca="false">E447-E445</f>
        <v>0.642361111111111</v>
      </c>
      <c r="F443" s="313" t="n">
        <f aca="false">F447-F445</f>
        <v>0.640277777777778</v>
      </c>
      <c r="G443" s="313" t="n">
        <f aca="false">G447-G445</f>
        <v>0.6375</v>
      </c>
    </row>
    <row r="444" customFormat="false" ht="12" hidden="false" customHeight="false" outlineLevel="0" collapsed="false">
      <c r="A444" s="315"/>
      <c r="B444" s="315"/>
      <c r="C444" s="316" t="s">
        <v>290</v>
      </c>
      <c r="D444" s="316" t="s">
        <v>290</v>
      </c>
      <c r="E444" s="316" t="s">
        <v>290</v>
      </c>
      <c r="F444" s="316" t="s">
        <v>290</v>
      </c>
      <c r="G444" s="316" t="s">
        <v>290</v>
      </c>
    </row>
    <row r="445" customFormat="false" ht="12" hidden="false" customHeight="false" outlineLevel="0" collapsed="false">
      <c r="A445" s="322"/>
      <c r="B445" s="322"/>
      <c r="C445" s="317" t="n">
        <v>0.205555555555556</v>
      </c>
      <c r="D445" s="317" t="n">
        <v>0.20625</v>
      </c>
      <c r="E445" s="317" t="n">
        <v>0.207638888888889</v>
      </c>
      <c r="F445" s="317" t="n">
        <v>0.208333333333333</v>
      </c>
      <c r="G445" s="317" t="n">
        <v>0.209722222222222</v>
      </c>
    </row>
    <row r="446" customFormat="false" ht="12" hidden="false" customHeight="false" outlineLevel="0" collapsed="false">
      <c r="A446" s="315"/>
      <c r="B446" s="315"/>
      <c r="C446" s="316" t="s">
        <v>291</v>
      </c>
      <c r="D446" s="316" t="s">
        <v>291</v>
      </c>
      <c r="E446" s="316" t="s">
        <v>291</v>
      </c>
      <c r="F446" s="316" t="s">
        <v>291</v>
      </c>
      <c r="G446" s="316" t="s">
        <v>291</v>
      </c>
    </row>
    <row r="447" customFormat="false" ht="12.75" hidden="false" customHeight="false" outlineLevel="0" collapsed="false">
      <c r="A447" s="322"/>
      <c r="B447" s="322"/>
      <c r="C447" s="318" t="n">
        <v>0.852083333333333</v>
      </c>
      <c r="D447" s="318" t="n">
        <v>0.851388888888889</v>
      </c>
      <c r="E447" s="318" t="n">
        <v>0.85</v>
      </c>
      <c r="F447" s="318" t="n">
        <v>0.848611111111111</v>
      </c>
      <c r="G447" s="318" t="n">
        <v>0.847222222222222</v>
      </c>
    </row>
    <row r="448" customFormat="false" ht="12" hidden="false" customHeight="false" outlineLevel="0" collapsed="false">
      <c r="A448" s="319" t="n">
        <v>6</v>
      </c>
      <c r="B448" s="319" t="n">
        <v>7</v>
      </c>
      <c r="C448" s="319" t="n">
        <v>8</v>
      </c>
      <c r="D448" s="319" t="n">
        <v>9</v>
      </c>
      <c r="E448" s="319" t="n">
        <v>10</v>
      </c>
      <c r="F448" s="319" t="n">
        <v>11</v>
      </c>
      <c r="G448" s="319" t="n">
        <v>12</v>
      </c>
    </row>
    <row r="449" customFormat="false" ht="12" hidden="false" customHeight="false" outlineLevel="0" collapsed="false">
      <c r="A449" s="310" t="s">
        <v>289</v>
      </c>
      <c r="B449" s="310" t="s">
        <v>289</v>
      </c>
      <c r="C449" s="310" t="s">
        <v>289</v>
      </c>
      <c r="D449" s="310" t="s">
        <v>289</v>
      </c>
      <c r="E449" s="310" t="s">
        <v>289</v>
      </c>
      <c r="F449" s="310" t="s">
        <v>289</v>
      </c>
      <c r="G449" s="310" t="s">
        <v>289</v>
      </c>
    </row>
    <row r="450" customFormat="false" ht="12" hidden="false" customHeight="false" outlineLevel="0" collapsed="false">
      <c r="A450" s="313" t="n">
        <f aca="false">A454-A452</f>
        <v>0.636111111111111</v>
      </c>
      <c r="B450" s="313" t="n">
        <f aca="false">B454-B452</f>
        <v>0.633333333333333</v>
      </c>
      <c r="C450" s="313" t="n">
        <f aca="false">C454-C452</f>
        <v>0.630555555555556</v>
      </c>
      <c r="D450" s="313" t="n">
        <f aca="false">D454-D452</f>
        <v>0.628472222222222</v>
      </c>
      <c r="E450" s="313" t="n">
        <f aca="false">E454-E452</f>
        <v>0.625694444444444</v>
      </c>
      <c r="F450" s="313" t="n">
        <f aca="false">F454-F452</f>
        <v>0.623611111111111</v>
      </c>
      <c r="G450" s="313" t="n">
        <f aca="false">G454-G452</f>
        <v>0.620833333333333</v>
      </c>
    </row>
    <row r="451" customFormat="false" ht="12" hidden="false" customHeight="false" outlineLevel="0" collapsed="false">
      <c r="A451" s="316" t="s">
        <v>290</v>
      </c>
      <c r="B451" s="316" t="s">
        <v>290</v>
      </c>
      <c r="C451" s="316" t="s">
        <v>290</v>
      </c>
      <c r="D451" s="316" t="s">
        <v>290</v>
      </c>
      <c r="E451" s="316" t="s">
        <v>290</v>
      </c>
      <c r="F451" s="316" t="s">
        <v>290</v>
      </c>
      <c r="G451" s="316" t="s">
        <v>290</v>
      </c>
    </row>
    <row r="452" customFormat="false" ht="12" hidden="false" customHeight="false" outlineLevel="0" collapsed="false">
      <c r="A452" s="317" t="n">
        <v>0.210416666666667</v>
      </c>
      <c r="B452" s="317" t="n">
        <v>0.211805555555556</v>
      </c>
      <c r="C452" s="317" t="n">
        <v>0.213194444444444</v>
      </c>
      <c r="D452" s="317" t="n">
        <v>0.213888888888889</v>
      </c>
      <c r="E452" s="317" t="n">
        <v>0.215277777777778</v>
      </c>
      <c r="F452" s="317" t="n">
        <v>0.215972222222222</v>
      </c>
      <c r="G452" s="317" t="n">
        <v>0.217361111111111</v>
      </c>
    </row>
    <row r="453" customFormat="false" ht="12" hidden="false" customHeight="false" outlineLevel="0" collapsed="false">
      <c r="A453" s="316" t="s">
        <v>291</v>
      </c>
      <c r="B453" s="316" t="s">
        <v>291</v>
      </c>
      <c r="C453" s="316" t="s">
        <v>291</v>
      </c>
      <c r="D453" s="316" t="s">
        <v>291</v>
      </c>
      <c r="E453" s="316" t="s">
        <v>291</v>
      </c>
      <c r="F453" s="316" t="s">
        <v>291</v>
      </c>
      <c r="G453" s="316" t="s">
        <v>291</v>
      </c>
    </row>
    <row r="454" customFormat="false" ht="12.75" hidden="false" customHeight="false" outlineLevel="0" collapsed="false">
      <c r="A454" s="318" t="n">
        <v>0.846527777777778</v>
      </c>
      <c r="B454" s="318" t="n">
        <v>0.845138888888889</v>
      </c>
      <c r="C454" s="318" t="n">
        <v>0.84375</v>
      </c>
      <c r="D454" s="318" t="n">
        <v>0.842361111111111</v>
      </c>
      <c r="E454" s="318" t="n">
        <v>0.840972222222222</v>
      </c>
      <c r="F454" s="318" t="n">
        <v>0.839583333333333</v>
      </c>
      <c r="G454" s="318" t="n">
        <v>0.838194444444445</v>
      </c>
    </row>
    <row r="455" customFormat="false" ht="12" hidden="false" customHeight="false" outlineLevel="0" collapsed="false">
      <c r="A455" s="319" t="n">
        <v>13</v>
      </c>
      <c r="B455" s="319" t="n">
        <v>14</v>
      </c>
      <c r="C455" s="319" t="n">
        <v>15</v>
      </c>
      <c r="D455" s="319" t="n">
        <v>16</v>
      </c>
      <c r="E455" s="319" t="n">
        <v>17</v>
      </c>
      <c r="F455" s="327" t="n">
        <v>18</v>
      </c>
      <c r="G455" s="319" t="n">
        <v>19</v>
      </c>
    </row>
    <row r="456" customFormat="false" ht="12" hidden="false" customHeight="false" outlineLevel="0" collapsed="false">
      <c r="A456" s="310" t="s">
        <v>289</v>
      </c>
      <c r="B456" s="310" t="s">
        <v>289</v>
      </c>
      <c r="C456" s="310" t="s">
        <v>289</v>
      </c>
      <c r="D456" s="310" t="s">
        <v>289</v>
      </c>
      <c r="E456" s="310" t="s">
        <v>289</v>
      </c>
      <c r="F456" s="311" t="s">
        <v>289</v>
      </c>
      <c r="G456" s="310" t="s">
        <v>289</v>
      </c>
    </row>
    <row r="457" customFormat="false" ht="12" hidden="false" customHeight="false" outlineLevel="0" collapsed="false">
      <c r="A457" s="313" t="n">
        <f aca="false">A461-A459</f>
        <v>0.618055555555556</v>
      </c>
      <c r="B457" s="313" t="n">
        <f aca="false">B461-B459</f>
        <v>0.615972222222222</v>
      </c>
      <c r="C457" s="313" t="n">
        <f aca="false">C461-C459</f>
        <v>0.613194444444445</v>
      </c>
      <c r="D457" s="313" t="n">
        <f aca="false">D461-D459</f>
        <v>0.610416666666667</v>
      </c>
      <c r="E457" s="313" t="n">
        <f aca="false">E461-E459</f>
        <v>0.608333333333333</v>
      </c>
      <c r="F457" s="324" t="n">
        <f aca="false">F461-F459</f>
        <v>0.605555555555556</v>
      </c>
      <c r="G457" s="313" t="n">
        <f aca="false">G461-G459</f>
        <v>0.602777777777778</v>
      </c>
    </row>
    <row r="458" customFormat="false" ht="12" hidden="false" customHeight="false" outlineLevel="0" collapsed="false">
      <c r="A458" s="316" t="s">
        <v>290</v>
      </c>
      <c r="B458" s="316" t="s">
        <v>290</v>
      </c>
      <c r="C458" s="316" t="s">
        <v>290</v>
      </c>
      <c r="D458" s="316" t="s">
        <v>290</v>
      </c>
      <c r="E458" s="316" t="s">
        <v>290</v>
      </c>
      <c r="F458" s="315" t="s">
        <v>290</v>
      </c>
      <c r="G458" s="316" t="s">
        <v>290</v>
      </c>
    </row>
    <row r="459" customFormat="false" ht="12" hidden="false" customHeight="false" outlineLevel="0" collapsed="false">
      <c r="A459" s="317" t="n">
        <v>0.21875</v>
      </c>
      <c r="B459" s="317" t="n">
        <v>0.219444444444444</v>
      </c>
      <c r="C459" s="317" t="n">
        <v>0.220833333333333</v>
      </c>
      <c r="D459" s="317" t="n">
        <v>0.222222222222222</v>
      </c>
      <c r="E459" s="317" t="n">
        <v>0.222916666666667</v>
      </c>
      <c r="F459" s="321" t="n">
        <v>0.224305555555556</v>
      </c>
      <c r="G459" s="317" t="n">
        <v>0.225694444444444</v>
      </c>
    </row>
    <row r="460" customFormat="false" ht="12" hidden="false" customHeight="false" outlineLevel="0" collapsed="false">
      <c r="A460" s="316" t="s">
        <v>291</v>
      </c>
      <c r="B460" s="316" t="s">
        <v>291</v>
      </c>
      <c r="C460" s="316" t="s">
        <v>291</v>
      </c>
      <c r="D460" s="316" t="s">
        <v>291</v>
      </c>
      <c r="E460" s="316" t="s">
        <v>291</v>
      </c>
      <c r="F460" s="323" t="s">
        <v>291</v>
      </c>
      <c r="G460" s="316" t="s">
        <v>291</v>
      </c>
    </row>
    <row r="461" customFormat="false" ht="12.75" hidden="false" customHeight="false" outlineLevel="0" collapsed="false">
      <c r="A461" s="318" t="n">
        <v>0.836805555555556</v>
      </c>
      <c r="B461" s="318" t="n">
        <v>0.835416666666667</v>
      </c>
      <c r="C461" s="318" t="n">
        <v>0.834027777777778</v>
      </c>
      <c r="D461" s="318" t="n">
        <v>0.832638888888889</v>
      </c>
      <c r="E461" s="318" t="n">
        <v>0.83125</v>
      </c>
      <c r="F461" s="321" t="n">
        <v>0.829861111111111</v>
      </c>
      <c r="G461" s="318" t="n">
        <v>0.828472222222222</v>
      </c>
    </row>
    <row r="462" customFormat="false" ht="12" hidden="false" customHeight="false" outlineLevel="0" collapsed="false">
      <c r="A462" s="319" t="n">
        <v>20</v>
      </c>
      <c r="B462" s="327" t="n">
        <v>21</v>
      </c>
      <c r="C462" s="319" t="n">
        <v>22</v>
      </c>
      <c r="D462" s="319" t="n">
        <v>23</v>
      </c>
      <c r="E462" s="319" t="n">
        <v>24</v>
      </c>
      <c r="F462" s="319" t="n">
        <v>25</v>
      </c>
      <c r="G462" s="319" t="n">
        <v>26</v>
      </c>
    </row>
    <row r="463" customFormat="false" ht="12" hidden="false" customHeight="false" outlineLevel="0" collapsed="false">
      <c r="A463" s="310" t="s">
        <v>289</v>
      </c>
      <c r="B463" s="311" t="s">
        <v>289</v>
      </c>
      <c r="C463" s="310" t="s">
        <v>289</v>
      </c>
      <c r="D463" s="310" t="s">
        <v>289</v>
      </c>
      <c r="E463" s="310" t="s">
        <v>289</v>
      </c>
      <c r="F463" s="310" t="s">
        <v>289</v>
      </c>
      <c r="G463" s="310" t="s">
        <v>289</v>
      </c>
    </row>
    <row r="464" customFormat="false" ht="12" hidden="false" customHeight="false" outlineLevel="0" collapsed="false">
      <c r="A464" s="313" t="n">
        <f aca="false">A468-A466</f>
        <v>0.600694444444444</v>
      </c>
      <c r="B464" s="324" t="n">
        <f aca="false">B468-B466</f>
        <v>0.597916666666667</v>
      </c>
      <c r="C464" s="313" t="n">
        <f aca="false">C468-C466</f>
        <v>0.594444444444444</v>
      </c>
      <c r="D464" s="313" t="n">
        <f aca="false">D468-D466</f>
        <v>0.592361111111111</v>
      </c>
      <c r="E464" s="313" t="n">
        <f aca="false">E468-E466</f>
        <v>0.589583333333333</v>
      </c>
      <c r="F464" s="313" t="n">
        <f aca="false">F468-F466</f>
        <v>0.5875</v>
      </c>
      <c r="G464" s="313" t="n">
        <f aca="false">G468-G466</f>
        <v>0.584722222222222</v>
      </c>
    </row>
    <row r="465" customFormat="false" ht="12" hidden="false" customHeight="false" outlineLevel="0" collapsed="false">
      <c r="A465" s="316" t="s">
        <v>290</v>
      </c>
      <c r="B465" s="315" t="s">
        <v>290</v>
      </c>
      <c r="C465" s="316" t="s">
        <v>290</v>
      </c>
      <c r="D465" s="316" t="s">
        <v>290</v>
      </c>
      <c r="E465" s="316" t="s">
        <v>290</v>
      </c>
      <c r="F465" s="316" t="s">
        <v>290</v>
      </c>
      <c r="G465" s="316" t="s">
        <v>290</v>
      </c>
    </row>
    <row r="466" customFormat="false" ht="12" hidden="false" customHeight="false" outlineLevel="0" collapsed="false">
      <c r="A466" s="317" t="n">
        <v>0.226388888888889</v>
      </c>
      <c r="B466" s="321" t="n">
        <v>0.227777777777778</v>
      </c>
      <c r="C466" s="317" t="n">
        <v>0.229166666666667</v>
      </c>
      <c r="D466" s="317" t="n">
        <v>0.229861111111111</v>
      </c>
      <c r="E466" s="317" t="n">
        <v>0.23125</v>
      </c>
      <c r="F466" s="317" t="n">
        <v>0.231944444444444</v>
      </c>
      <c r="G466" s="317" t="n">
        <v>0.233333333333333</v>
      </c>
    </row>
    <row r="467" customFormat="false" ht="12" hidden="false" customHeight="false" outlineLevel="0" collapsed="false">
      <c r="A467" s="316" t="s">
        <v>291</v>
      </c>
      <c r="B467" s="323" t="s">
        <v>291</v>
      </c>
      <c r="C467" s="316" t="s">
        <v>291</v>
      </c>
      <c r="D467" s="316" t="s">
        <v>291</v>
      </c>
      <c r="E467" s="316" t="s">
        <v>291</v>
      </c>
      <c r="F467" s="316" t="s">
        <v>291</v>
      </c>
      <c r="G467" s="316" t="s">
        <v>291</v>
      </c>
    </row>
    <row r="468" customFormat="false" ht="12.75" hidden="false" customHeight="false" outlineLevel="0" collapsed="false">
      <c r="A468" s="318" t="n">
        <v>0.827083333333333</v>
      </c>
      <c r="B468" s="321" t="n">
        <v>0.825694444444444</v>
      </c>
      <c r="C468" s="318" t="n">
        <v>0.823611111111111</v>
      </c>
      <c r="D468" s="318" t="n">
        <v>0.822222222222222</v>
      </c>
      <c r="E468" s="318" t="n">
        <v>0.820833333333333</v>
      </c>
      <c r="F468" s="318" t="n">
        <v>0.819444444444445</v>
      </c>
      <c r="G468" s="318" t="n">
        <v>0.818055555555556</v>
      </c>
    </row>
    <row r="469" customFormat="false" ht="12" hidden="false" customHeight="false" outlineLevel="0" collapsed="false">
      <c r="A469" s="319" t="n">
        <v>27</v>
      </c>
      <c r="B469" s="319" t="n">
        <v>28</v>
      </c>
      <c r="C469" s="319" t="n">
        <v>29</v>
      </c>
      <c r="D469" s="319" t="n">
        <v>30</v>
      </c>
      <c r="E469" s="319" t="n">
        <v>31</v>
      </c>
      <c r="F469" s="311"/>
      <c r="G469" s="311"/>
    </row>
    <row r="470" customFormat="false" ht="12" hidden="false" customHeight="false" outlineLevel="0" collapsed="false">
      <c r="A470" s="310" t="s">
        <v>289</v>
      </c>
      <c r="B470" s="310" t="s">
        <v>289</v>
      </c>
      <c r="C470" s="310" t="s">
        <v>289</v>
      </c>
      <c r="D470" s="310" t="s">
        <v>289</v>
      </c>
      <c r="E470" s="310" t="s">
        <v>289</v>
      </c>
      <c r="F470" s="311"/>
      <c r="G470" s="311"/>
    </row>
    <row r="471" customFormat="false" ht="12" hidden="false" customHeight="false" outlineLevel="0" collapsed="false">
      <c r="A471" s="313" t="n">
        <f aca="false">A475-A473</f>
        <v>0.58125</v>
      </c>
      <c r="B471" s="313" t="n">
        <f aca="false">B475-B473</f>
        <v>0.579166666666667</v>
      </c>
      <c r="C471" s="313" t="n">
        <f aca="false">C475-C473</f>
        <v>0.576388888888889</v>
      </c>
      <c r="D471" s="313" t="n">
        <f aca="false">D475-D473</f>
        <v>0.573611111111111</v>
      </c>
      <c r="E471" s="313" t="n">
        <f aca="false">E475-E473</f>
        <v>0.570833333333333</v>
      </c>
      <c r="F471" s="324"/>
      <c r="G471" s="324"/>
    </row>
    <row r="472" customFormat="false" ht="12" hidden="false" customHeight="false" outlineLevel="0" collapsed="false">
      <c r="A472" s="316" t="s">
        <v>290</v>
      </c>
      <c r="B472" s="316" t="s">
        <v>290</v>
      </c>
      <c r="C472" s="316" t="s">
        <v>290</v>
      </c>
      <c r="D472" s="316" t="s">
        <v>290</v>
      </c>
      <c r="E472" s="316" t="s">
        <v>290</v>
      </c>
      <c r="F472" s="315"/>
      <c r="G472" s="315"/>
    </row>
    <row r="473" customFormat="false" ht="12" hidden="false" customHeight="false" outlineLevel="0" collapsed="false">
      <c r="A473" s="317" t="n">
        <v>0.234722222222222</v>
      </c>
      <c r="B473" s="317" t="n">
        <v>0.235416666666667</v>
      </c>
      <c r="C473" s="317" t="n">
        <v>0.236805555555556</v>
      </c>
      <c r="D473" s="317" t="n">
        <v>0.238194444444444</v>
      </c>
      <c r="E473" s="317" t="n">
        <v>0.238888888888889</v>
      </c>
      <c r="F473" s="322"/>
      <c r="G473" s="322"/>
    </row>
    <row r="474" customFormat="false" ht="12" hidden="false" customHeight="false" outlineLevel="0" collapsed="false">
      <c r="A474" s="316" t="s">
        <v>291</v>
      </c>
      <c r="B474" s="316" t="s">
        <v>291</v>
      </c>
      <c r="C474" s="316" t="s">
        <v>291</v>
      </c>
      <c r="D474" s="316" t="s">
        <v>291</v>
      </c>
      <c r="E474" s="316" t="s">
        <v>291</v>
      </c>
      <c r="F474" s="315"/>
      <c r="G474" s="315"/>
    </row>
    <row r="475" customFormat="false" ht="12.75" hidden="false" customHeight="false" outlineLevel="0" collapsed="false">
      <c r="A475" s="318" t="n">
        <v>0.815972222222222</v>
      </c>
      <c r="B475" s="318" t="n">
        <v>0.814583333333333</v>
      </c>
      <c r="C475" s="318" t="n">
        <v>0.813194444444444</v>
      </c>
      <c r="D475" s="318" t="n">
        <v>0.811805555555556</v>
      </c>
      <c r="E475" s="318" t="n">
        <v>0.809722222222222</v>
      </c>
      <c r="F475" s="322"/>
      <c r="G475" s="322"/>
    </row>
    <row r="476" customFormat="false" ht="12" hidden="false" customHeight="false" outlineLevel="0" collapsed="false">
      <c r="A476" s="321"/>
      <c r="B476" s="321"/>
      <c r="C476" s="321"/>
      <c r="D476" s="321"/>
      <c r="E476" s="321"/>
      <c r="F476" s="321"/>
      <c r="G476" s="323"/>
    </row>
    <row r="477" customFormat="false" ht="12" hidden="false" customHeight="false" outlineLevel="0" collapsed="false">
      <c r="A477" s="321"/>
      <c r="B477" s="321"/>
      <c r="C477" s="321"/>
      <c r="D477" s="321"/>
      <c r="E477" s="321"/>
      <c r="F477" s="321"/>
      <c r="G477" s="323"/>
    </row>
    <row r="478" customFormat="false" ht="12" hidden="false" customHeight="true" outlineLevel="0" collapsed="false">
      <c r="A478" s="324" t="s">
        <v>292</v>
      </c>
      <c r="B478" s="324"/>
      <c r="C478" s="324"/>
      <c r="D478" s="324"/>
      <c r="E478" s="325" t="n">
        <f aca="false">G436+A443+B443+C443+D443+E443+F443+G443+A450+B450+C450+D450+E450+F450+G450+A457+B457+C457+D457+E457+F457+G457+A464+B464+C464+D464+E464+F464+G464+A471+B471+C471+D471+E471+F471</f>
        <v>18.9131944444444</v>
      </c>
      <c r="F478" s="323" t="s">
        <v>152</v>
      </c>
      <c r="G478" s="323"/>
    </row>
    <row r="479" customFormat="false" ht="12" hidden="false" customHeight="true" outlineLevel="0" collapsed="false">
      <c r="A479" s="322" t="s">
        <v>293</v>
      </c>
      <c r="B479" s="322"/>
      <c r="C479" s="322"/>
      <c r="D479" s="322"/>
      <c r="E479" s="323" t="n">
        <f aca="false">'suma.godz.dzien.noc'!B12</f>
        <v>31</v>
      </c>
      <c r="F479" s="323"/>
      <c r="G479" s="323"/>
    </row>
    <row r="480" customFormat="false" ht="12" hidden="false" customHeight="true" outlineLevel="0" collapsed="false">
      <c r="A480" s="322" t="s">
        <v>294</v>
      </c>
      <c r="B480" s="322"/>
      <c r="C480" s="322"/>
      <c r="D480" s="322"/>
      <c r="E480" s="326" t="n">
        <f aca="false">(E479*24)/24</f>
        <v>31</v>
      </c>
      <c r="F480" s="323" t="s">
        <v>295</v>
      </c>
      <c r="G480" s="323"/>
    </row>
    <row r="481" customFormat="false" ht="12" hidden="false" customHeight="true" outlineLevel="0" collapsed="false">
      <c r="A481" s="322" t="s">
        <v>296</v>
      </c>
      <c r="B481" s="322"/>
      <c r="C481" s="322"/>
      <c r="D481" s="322"/>
      <c r="E481" s="326" t="n">
        <f aca="false">E480-E478</f>
        <v>12.0868055555556</v>
      </c>
      <c r="F481" s="323"/>
      <c r="G481" s="323"/>
    </row>
    <row r="482" customFormat="false" ht="12" hidden="false" customHeight="false" outlineLevel="0" collapsed="false">
      <c r="A482" s="321"/>
      <c r="B482" s="321"/>
      <c r="C482" s="321"/>
      <c r="D482" s="321"/>
      <c r="E482" s="321"/>
      <c r="F482" s="321"/>
      <c r="G482" s="323"/>
    </row>
    <row r="483" customFormat="false" ht="12" hidden="false" customHeight="false" outlineLevel="0" collapsed="false">
      <c r="A483" s="321"/>
      <c r="B483" s="321"/>
      <c r="C483" s="321"/>
      <c r="D483" s="321"/>
      <c r="E483" s="321"/>
      <c r="F483" s="321"/>
      <c r="G483" s="323"/>
    </row>
    <row r="484" customFormat="false" ht="12" hidden="false" customHeight="false" outlineLevel="0" collapsed="false">
      <c r="A484" s="321"/>
      <c r="B484" s="321"/>
      <c r="C484" s="321"/>
      <c r="D484" s="321"/>
      <c r="E484" s="321"/>
      <c r="F484" s="321"/>
      <c r="G484" s="323"/>
    </row>
    <row r="485" customFormat="false" ht="12" hidden="false" customHeight="false" outlineLevel="0" collapsed="false">
      <c r="A485" s="321"/>
      <c r="B485" s="321"/>
      <c r="C485" s="321"/>
      <c r="D485" s="321"/>
      <c r="E485" s="321"/>
      <c r="F485" s="321"/>
      <c r="G485" s="323"/>
    </row>
    <row r="486" customFormat="false" ht="12" hidden="false" customHeight="false" outlineLevel="0" collapsed="false">
      <c r="A486" s="321"/>
      <c r="B486" s="321"/>
      <c r="C486" s="321"/>
      <c r="D486" s="321"/>
      <c r="E486" s="321"/>
      <c r="F486" s="321"/>
      <c r="G486" s="323"/>
    </row>
    <row r="487" customFormat="false" ht="12" hidden="false" customHeight="false" outlineLevel="0" collapsed="false">
      <c r="A487" s="321"/>
      <c r="B487" s="321"/>
      <c r="C487" s="321"/>
      <c r="D487" s="321"/>
      <c r="E487" s="321"/>
      <c r="F487" s="321"/>
      <c r="G487" s="323"/>
    </row>
    <row r="488" customFormat="false" ht="12" hidden="false" customHeight="false" outlineLevel="0" collapsed="false">
      <c r="A488" s="321"/>
      <c r="B488" s="321"/>
      <c r="C488" s="321"/>
      <c r="D488" s="321"/>
      <c r="E488" s="321"/>
      <c r="F488" s="321"/>
      <c r="G488" s="323"/>
    </row>
    <row r="489" customFormat="false" ht="12" hidden="false" customHeight="false" outlineLevel="0" collapsed="false">
      <c r="A489" s="321"/>
      <c r="B489" s="321"/>
      <c r="C489" s="321"/>
      <c r="D489" s="321"/>
      <c r="E489" s="321"/>
      <c r="F489" s="321"/>
      <c r="G489" s="323"/>
    </row>
    <row r="490" customFormat="false" ht="12" hidden="false" customHeight="false" outlineLevel="0" collapsed="false">
      <c r="A490" s="321"/>
      <c r="B490" s="321"/>
      <c r="C490" s="321"/>
      <c r="D490" s="321"/>
      <c r="E490" s="321"/>
      <c r="F490" s="321"/>
      <c r="G490" s="323"/>
    </row>
    <row r="491" customFormat="false" ht="12" hidden="false" customHeight="false" outlineLevel="0" collapsed="false">
      <c r="A491" s="321"/>
      <c r="B491" s="321"/>
      <c r="C491" s="321"/>
      <c r="D491" s="321"/>
      <c r="E491" s="321"/>
      <c r="F491" s="321"/>
      <c r="G491" s="323"/>
    </row>
    <row r="492" customFormat="false" ht="12" hidden="false" customHeight="false" outlineLevel="0" collapsed="false">
      <c r="A492" s="321"/>
      <c r="B492" s="321"/>
      <c r="C492" s="321"/>
      <c r="D492" s="321"/>
      <c r="E492" s="321"/>
      <c r="F492" s="321"/>
      <c r="G492" s="323"/>
    </row>
    <row r="493" customFormat="false" ht="12" hidden="false" customHeight="false" outlineLevel="0" collapsed="false">
      <c r="A493" s="321"/>
      <c r="B493" s="321"/>
      <c r="C493" s="321"/>
      <c r="D493" s="321"/>
      <c r="E493" s="321"/>
      <c r="F493" s="321"/>
      <c r="G493" s="323"/>
    </row>
    <row r="494" customFormat="false" ht="12" hidden="false" customHeight="false" outlineLevel="0" collapsed="false">
      <c r="A494" s="321"/>
      <c r="B494" s="321"/>
      <c r="C494" s="321"/>
      <c r="D494" s="321"/>
      <c r="E494" s="321"/>
      <c r="F494" s="321"/>
      <c r="G494" s="323"/>
    </row>
    <row r="495" customFormat="false" ht="12" hidden="false" customHeight="false" outlineLevel="0" collapsed="false">
      <c r="A495" s="321"/>
      <c r="B495" s="321"/>
      <c r="C495" s="321"/>
      <c r="D495" s="321"/>
      <c r="E495" s="321"/>
      <c r="F495" s="321"/>
      <c r="G495" s="323"/>
    </row>
    <row r="496" customFormat="false" ht="12" hidden="false" customHeight="false" outlineLevel="0" collapsed="false">
      <c r="A496" s="321"/>
      <c r="B496" s="321"/>
      <c r="C496" s="321"/>
      <c r="D496" s="321"/>
      <c r="E496" s="321"/>
      <c r="F496" s="321"/>
      <c r="G496" s="323"/>
    </row>
    <row r="497" customFormat="false" ht="12" hidden="false" customHeight="false" outlineLevel="0" collapsed="false">
      <c r="A497" s="321"/>
      <c r="B497" s="321"/>
      <c r="C497" s="321"/>
      <c r="D497" s="321"/>
      <c r="E497" s="321"/>
      <c r="F497" s="321"/>
      <c r="G497" s="323"/>
    </row>
    <row r="498" customFormat="false" ht="12" hidden="false" customHeight="false" outlineLevel="0" collapsed="false">
      <c r="A498" s="321"/>
      <c r="B498" s="321"/>
      <c r="C498" s="321"/>
      <c r="D498" s="321"/>
      <c r="E498" s="321"/>
      <c r="F498" s="321"/>
      <c r="G498" s="323"/>
    </row>
    <row r="499" customFormat="false" ht="12" hidden="false" customHeight="false" outlineLevel="0" collapsed="false">
      <c r="A499" s="321"/>
      <c r="B499" s="321"/>
      <c r="C499" s="321"/>
      <c r="D499" s="321"/>
      <c r="E499" s="321"/>
      <c r="F499" s="321"/>
      <c r="G499" s="323"/>
    </row>
    <row r="500" customFormat="false" ht="12" hidden="false" customHeight="false" outlineLevel="0" collapsed="false">
      <c r="A500" s="321"/>
      <c r="B500" s="321"/>
      <c r="C500" s="321"/>
      <c r="D500" s="321"/>
      <c r="E500" s="321"/>
      <c r="F500" s="321"/>
      <c r="G500" s="323"/>
    </row>
    <row r="501" customFormat="false" ht="12" hidden="false" customHeight="false" outlineLevel="0" collapsed="false">
      <c r="A501" s="336" t="s">
        <v>307</v>
      </c>
      <c r="B501" s="336"/>
      <c r="C501" s="336"/>
      <c r="D501" s="336"/>
      <c r="E501" s="336"/>
      <c r="F501" s="336"/>
      <c r="G501" s="307" t="n">
        <v>2012</v>
      </c>
    </row>
    <row r="502" customFormat="false" ht="12" hidden="false" customHeight="false" outlineLevel="0" collapsed="false">
      <c r="A502" s="336"/>
      <c r="B502" s="336"/>
      <c r="C502" s="336"/>
      <c r="D502" s="336"/>
      <c r="E502" s="336"/>
      <c r="F502" s="336"/>
      <c r="G502" s="307"/>
    </row>
    <row r="503" customFormat="false" ht="12.75" hidden="false" customHeight="false" outlineLevel="0" collapsed="false">
      <c r="A503" s="308" t="s">
        <v>282</v>
      </c>
      <c r="B503" s="308" t="s">
        <v>283</v>
      </c>
      <c r="C503" s="308" t="s">
        <v>284</v>
      </c>
      <c r="D503" s="308" t="s">
        <v>285</v>
      </c>
      <c r="E503" s="308" t="s">
        <v>286</v>
      </c>
      <c r="F503" s="308" t="s">
        <v>287</v>
      </c>
      <c r="G503" s="308" t="s">
        <v>288</v>
      </c>
    </row>
    <row r="504" customFormat="false" ht="12" hidden="false" customHeight="false" outlineLevel="0" collapsed="false">
      <c r="A504" s="311"/>
      <c r="B504" s="311"/>
      <c r="C504" s="311"/>
      <c r="D504" s="311"/>
      <c r="E504" s="311"/>
      <c r="F504" s="319" t="n">
        <v>1</v>
      </c>
      <c r="G504" s="319" t="n">
        <v>2</v>
      </c>
    </row>
    <row r="505" customFormat="false" ht="12" hidden="false" customHeight="false" outlineLevel="0" collapsed="false">
      <c r="A505" s="311"/>
      <c r="B505" s="311"/>
      <c r="C505" s="311"/>
      <c r="D505" s="311"/>
      <c r="E505" s="311"/>
      <c r="F505" s="310" t="s">
        <v>289</v>
      </c>
      <c r="G505" s="310" t="s">
        <v>289</v>
      </c>
    </row>
    <row r="506" customFormat="false" ht="12" hidden="false" customHeight="false" outlineLevel="0" collapsed="false">
      <c r="A506" s="324"/>
      <c r="B506" s="324"/>
      <c r="C506" s="324"/>
      <c r="D506" s="324"/>
      <c r="E506" s="324"/>
      <c r="F506" s="313" t="n">
        <f aca="false">F510-F508</f>
        <v>0.568055555555556</v>
      </c>
      <c r="G506" s="313" t="n">
        <f aca="false">G510-G508</f>
        <v>0.565277777777778</v>
      </c>
    </row>
    <row r="507" customFormat="false" ht="12" hidden="false" customHeight="false" outlineLevel="0" collapsed="false">
      <c r="A507" s="315"/>
      <c r="B507" s="315"/>
      <c r="C507" s="315"/>
      <c r="D507" s="315"/>
      <c r="E507" s="315"/>
      <c r="F507" s="316" t="s">
        <v>290</v>
      </c>
      <c r="G507" s="316" t="s">
        <v>290</v>
      </c>
    </row>
    <row r="508" customFormat="false" ht="12" hidden="false" customHeight="false" outlineLevel="0" collapsed="false">
      <c r="A508" s="322"/>
      <c r="B508" s="322"/>
      <c r="C508" s="322"/>
      <c r="D508" s="322"/>
      <c r="E508" s="322"/>
      <c r="F508" s="317" t="n">
        <v>0.240277777777778</v>
      </c>
      <c r="G508" s="317" t="n">
        <v>0.241666666666667</v>
      </c>
    </row>
    <row r="509" customFormat="false" ht="12" hidden="false" customHeight="false" outlineLevel="0" collapsed="false">
      <c r="A509" s="315"/>
      <c r="B509" s="315"/>
      <c r="C509" s="315"/>
      <c r="D509" s="315"/>
      <c r="E509" s="315"/>
      <c r="F509" s="316" t="s">
        <v>291</v>
      </c>
      <c r="G509" s="316" t="s">
        <v>291</v>
      </c>
    </row>
    <row r="510" customFormat="false" ht="12.75" hidden="false" customHeight="false" outlineLevel="0" collapsed="false">
      <c r="A510" s="322"/>
      <c r="B510" s="322"/>
      <c r="C510" s="322"/>
      <c r="D510" s="322"/>
      <c r="E510" s="322"/>
      <c r="F510" s="318" t="n">
        <v>0.808333333333333</v>
      </c>
      <c r="G510" s="318" t="n">
        <v>0.806944444444445</v>
      </c>
    </row>
    <row r="511" customFormat="false" ht="12" hidden="false" customHeight="false" outlineLevel="0" collapsed="false">
      <c r="A511" s="319" t="n">
        <v>3</v>
      </c>
      <c r="B511" s="319" t="n">
        <v>4</v>
      </c>
      <c r="C511" s="319" t="n">
        <v>5</v>
      </c>
      <c r="D511" s="319" t="n">
        <v>6</v>
      </c>
      <c r="E511" s="319" t="n">
        <v>7</v>
      </c>
      <c r="F511" s="319" t="n">
        <v>8</v>
      </c>
      <c r="G511" s="319" t="n">
        <v>9</v>
      </c>
    </row>
    <row r="512" customFormat="false" ht="12" hidden="false" customHeight="false" outlineLevel="0" collapsed="false">
      <c r="A512" s="310" t="s">
        <v>289</v>
      </c>
      <c r="B512" s="310" t="s">
        <v>289</v>
      </c>
      <c r="C512" s="310" t="s">
        <v>289</v>
      </c>
      <c r="D512" s="310" t="s">
        <v>289</v>
      </c>
      <c r="E512" s="310" t="s">
        <v>289</v>
      </c>
      <c r="F512" s="310" t="s">
        <v>289</v>
      </c>
      <c r="G512" s="310" t="s">
        <v>289</v>
      </c>
    </row>
    <row r="513" customFormat="false" ht="12" hidden="false" customHeight="false" outlineLevel="0" collapsed="false">
      <c r="A513" s="313" t="n">
        <f aca="false">A517-A515</f>
        <v>0.563194444444444</v>
      </c>
      <c r="B513" s="313" t="n">
        <f aca="false">B517-B515</f>
        <v>0.559722222222222</v>
      </c>
      <c r="C513" s="313" t="n">
        <f aca="false">C517-C515</f>
        <v>0.556944444444445</v>
      </c>
      <c r="D513" s="313" t="n">
        <f aca="false">D517-D515</f>
        <v>0.554861111111111</v>
      </c>
      <c r="E513" s="313" t="n">
        <f aca="false">E517-E515</f>
        <v>0.551388888888889</v>
      </c>
      <c r="F513" s="313" t="n">
        <f aca="false">F517-F515</f>
        <v>0.548611111111111</v>
      </c>
      <c r="G513" s="313" t="n">
        <f aca="false">G517-G515</f>
        <v>0.546527777777778</v>
      </c>
    </row>
    <row r="514" customFormat="false" ht="12" hidden="false" customHeight="false" outlineLevel="0" collapsed="false">
      <c r="A514" s="316" t="s">
        <v>290</v>
      </c>
      <c r="B514" s="316" t="s">
        <v>290</v>
      </c>
      <c r="C514" s="316" t="s">
        <v>290</v>
      </c>
      <c r="D514" s="316" t="s">
        <v>290</v>
      </c>
      <c r="E514" s="316" t="s">
        <v>290</v>
      </c>
      <c r="F514" s="316" t="s">
        <v>290</v>
      </c>
      <c r="G514" s="316" t="s">
        <v>290</v>
      </c>
    </row>
    <row r="515" customFormat="false" ht="12" hidden="false" customHeight="false" outlineLevel="0" collapsed="false">
      <c r="A515" s="317" t="n">
        <v>0.242361111111111</v>
      </c>
      <c r="B515" s="317" t="n">
        <v>0.24375</v>
      </c>
      <c r="C515" s="317" t="n">
        <v>0.245138888888889</v>
      </c>
      <c r="D515" s="317" t="n">
        <v>0.245833333333333</v>
      </c>
      <c r="E515" s="317" t="n">
        <v>0.247222222222222</v>
      </c>
      <c r="F515" s="317" t="n">
        <v>0.248611111111111</v>
      </c>
      <c r="G515" s="317" t="n">
        <v>0.249305555555556</v>
      </c>
    </row>
    <row r="516" customFormat="false" ht="12" hidden="false" customHeight="false" outlineLevel="0" collapsed="false">
      <c r="A516" s="316" t="s">
        <v>291</v>
      </c>
      <c r="B516" s="316" t="s">
        <v>291</v>
      </c>
      <c r="C516" s="316" t="s">
        <v>291</v>
      </c>
      <c r="D516" s="316" t="s">
        <v>291</v>
      </c>
      <c r="E516" s="316" t="s">
        <v>291</v>
      </c>
      <c r="F516" s="316" t="s">
        <v>291</v>
      </c>
      <c r="G516" s="316" t="s">
        <v>291</v>
      </c>
    </row>
    <row r="517" customFormat="false" ht="12.75" hidden="false" customHeight="false" outlineLevel="0" collapsed="false">
      <c r="A517" s="318" t="n">
        <v>0.805555555555556</v>
      </c>
      <c r="B517" s="318" t="n">
        <v>0.803472222222222</v>
      </c>
      <c r="C517" s="318" t="n">
        <v>0.802083333333333</v>
      </c>
      <c r="D517" s="318" t="n">
        <v>0.800694444444444</v>
      </c>
      <c r="E517" s="318" t="n">
        <v>0.798611111111111</v>
      </c>
      <c r="F517" s="318" t="n">
        <v>0.797222222222222</v>
      </c>
      <c r="G517" s="318" t="n">
        <v>0.795833333333333</v>
      </c>
    </row>
    <row r="518" customFormat="false" ht="12" hidden="false" customHeight="false" outlineLevel="0" collapsed="false">
      <c r="A518" s="319" t="n">
        <v>10</v>
      </c>
      <c r="B518" s="319" t="n">
        <v>11</v>
      </c>
      <c r="C518" s="319" t="n">
        <v>12</v>
      </c>
      <c r="D518" s="319" t="n">
        <v>13</v>
      </c>
      <c r="E518" s="319" t="n">
        <v>14</v>
      </c>
      <c r="F518" s="327" t="n">
        <v>15</v>
      </c>
      <c r="G518" s="319" t="n">
        <v>16</v>
      </c>
    </row>
    <row r="519" customFormat="false" ht="12" hidden="false" customHeight="false" outlineLevel="0" collapsed="false">
      <c r="A519" s="310" t="s">
        <v>289</v>
      </c>
      <c r="B519" s="310" t="s">
        <v>289</v>
      </c>
      <c r="C519" s="310" t="s">
        <v>289</v>
      </c>
      <c r="D519" s="310" t="s">
        <v>289</v>
      </c>
      <c r="E519" s="310" t="s">
        <v>289</v>
      </c>
      <c r="F519" s="311" t="s">
        <v>289</v>
      </c>
      <c r="G519" s="310" t="s">
        <v>289</v>
      </c>
    </row>
    <row r="520" customFormat="false" ht="12" hidden="false" customHeight="false" outlineLevel="0" collapsed="false">
      <c r="A520" s="313" t="n">
        <f aca="false">A524-A522</f>
        <v>0.543055555555556</v>
      </c>
      <c r="B520" s="313" t="n">
        <f aca="false">B524-B522</f>
        <v>0.540972222222222</v>
      </c>
      <c r="C520" s="313" t="n">
        <f aca="false">C524-C522</f>
        <v>0.538194444444444</v>
      </c>
      <c r="D520" s="313" t="n">
        <f aca="false">D524-D522</f>
        <v>0.534722222222222</v>
      </c>
      <c r="E520" s="313" t="n">
        <f aca="false">E524-E522</f>
        <v>0.532638888888889</v>
      </c>
      <c r="F520" s="324" t="n">
        <f aca="false">F524-F522</f>
        <v>0.529861111111111</v>
      </c>
      <c r="G520" s="313" t="n">
        <f aca="false">G524-G522</f>
        <v>0.526388888888889</v>
      </c>
    </row>
    <row r="521" customFormat="false" ht="12" hidden="false" customHeight="false" outlineLevel="0" collapsed="false">
      <c r="A521" s="316" t="s">
        <v>290</v>
      </c>
      <c r="B521" s="316" t="s">
        <v>290</v>
      </c>
      <c r="C521" s="316" t="s">
        <v>290</v>
      </c>
      <c r="D521" s="316" t="s">
        <v>290</v>
      </c>
      <c r="E521" s="316" t="s">
        <v>290</v>
      </c>
      <c r="F521" s="315" t="s">
        <v>290</v>
      </c>
      <c r="G521" s="316" t="s">
        <v>290</v>
      </c>
    </row>
    <row r="522" customFormat="false" ht="12" hidden="false" customHeight="false" outlineLevel="0" collapsed="false">
      <c r="A522" s="317" t="n">
        <v>0.250694444444444</v>
      </c>
      <c r="B522" s="317" t="n">
        <v>0.251388888888889</v>
      </c>
      <c r="C522" s="317" t="n">
        <v>0.252777777777778</v>
      </c>
      <c r="D522" s="317" t="n">
        <v>0.254166666666667</v>
      </c>
      <c r="E522" s="317" t="n">
        <v>0.254861111111111</v>
      </c>
      <c r="F522" s="321" t="n">
        <v>0.25625</v>
      </c>
      <c r="G522" s="317" t="n">
        <v>0.257638888888889</v>
      </c>
    </row>
    <row r="523" customFormat="false" ht="12" hidden="false" customHeight="false" outlineLevel="0" collapsed="false">
      <c r="A523" s="316" t="s">
        <v>291</v>
      </c>
      <c r="B523" s="316" t="s">
        <v>291</v>
      </c>
      <c r="C523" s="316" t="s">
        <v>291</v>
      </c>
      <c r="D523" s="316" t="s">
        <v>291</v>
      </c>
      <c r="E523" s="316" t="s">
        <v>291</v>
      </c>
      <c r="F523" s="323" t="s">
        <v>291</v>
      </c>
      <c r="G523" s="316" t="s">
        <v>291</v>
      </c>
    </row>
    <row r="524" customFormat="false" ht="12.75" hidden="false" customHeight="false" outlineLevel="0" collapsed="false">
      <c r="A524" s="318" t="n">
        <v>0.79375</v>
      </c>
      <c r="B524" s="318" t="n">
        <v>0.792361111111111</v>
      </c>
      <c r="C524" s="318" t="n">
        <v>0.790972222222222</v>
      </c>
      <c r="D524" s="318" t="n">
        <v>0.788888888888889</v>
      </c>
      <c r="E524" s="318" t="n">
        <v>0.7875</v>
      </c>
      <c r="F524" s="321" t="n">
        <v>0.786111111111111</v>
      </c>
      <c r="G524" s="318" t="n">
        <v>0.784027777777778</v>
      </c>
    </row>
    <row r="525" customFormat="false" ht="12" hidden="false" customHeight="false" outlineLevel="0" collapsed="false">
      <c r="A525" s="319" t="n">
        <v>17</v>
      </c>
      <c r="B525" s="327" t="n">
        <v>18</v>
      </c>
      <c r="C525" s="319" t="n">
        <v>19</v>
      </c>
      <c r="D525" s="319" t="n">
        <v>20</v>
      </c>
      <c r="E525" s="319" t="n">
        <v>21</v>
      </c>
      <c r="F525" s="327" t="n">
        <v>22</v>
      </c>
      <c r="G525" s="319" t="n">
        <v>23</v>
      </c>
    </row>
    <row r="526" customFormat="false" ht="12" hidden="false" customHeight="false" outlineLevel="0" collapsed="false">
      <c r="A526" s="310" t="s">
        <v>289</v>
      </c>
      <c r="B526" s="311" t="s">
        <v>289</v>
      </c>
      <c r="C526" s="310" t="s">
        <v>289</v>
      </c>
      <c r="D526" s="310" t="s">
        <v>289</v>
      </c>
      <c r="E526" s="310" t="s">
        <v>289</v>
      </c>
      <c r="F526" s="311" t="s">
        <v>289</v>
      </c>
      <c r="G526" s="310" t="s">
        <v>289</v>
      </c>
    </row>
    <row r="527" customFormat="false" ht="12" hidden="false" customHeight="false" outlineLevel="0" collapsed="false">
      <c r="A527" s="313" t="n">
        <f aca="false">A531-A529</f>
        <v>0.524305555555556</v>
      </c>
      <c r="B527" s="324" t="n">
        <f aca="false">B531-B529</f>
        <v>0.521527777777778</v>
      </c>
      <c r="C527" s="313" t="n">
        <f aca="false">C531-C529</f>
        <v>0.518055555555556</v>
      </c>
      <c r="D527" s="313" t="n">
        <f aca="false">D531-D529</f>
        <v>0.515972222222222</v>
      </c>
      <c r="E527" s="313" t="n">
        <f aca="false">E531-E529</f>
        <v>0.5125</v>
      </c>
      <c r="F527" s="324" t="n">
        <f aca="false">F531-F529</f>
        <v>0.509722222222222</v>
      </c>
      <c r="G527" s="313" t="n">
        <f aca="false">G531-G529</f>
        <v>0.507638888888889</v>
      </c>
    </row>
    <row r="528" customFormat="false" ht="12" hidden="false" customHeight="false" outlineLevel="0" collapsed="false">
      <c r="A528" s="316" t="s">
        <v>290</v>
      </c>
      <c r="B528" s="315" t="s">
        <v>290</v>
      </c>
      <c r="C528" s="316" t="s">
        <v>290</v>
      </c>
      <c r="D528" s="316" t="s">
        <v>290</v>
      </c>
      <c r="E528" s="316" t="s">
        <v>290</v>
      </c>
      <c r="F528" s="315" t="s">
        <v>290</v>
      </c>
      <c r="G528" s="316" t="s">
        <v>290</v>
      </c>
    </row>
    <row r="529" customFormat="false" ht="12" hidden="false" customHeight="false" outlineLevel="0" collapsed="false">
      <c r="A529" s="317" t="n">
        <v>0.258333333333333</v>
      </c>
      <c r="B529" s="321" t="n">
        <v>0.259722222222222</v>
      </c>
      <c r="C529" s="317" t="n">
        <v>0.261111111111111</v>
      </c>
      <c r="D529" s="317" t="n">
        <v>0.261805555555556</v>
      </c>
      <c r="E529" s="317" t="n">
        <v>0.263194444444444</v>
      </c>
      <c r="F529" s="321" t="n">
        <v>0.264583333333333</v>
      </c>
      <c r="G529" s="317" t="n">
        <v>0.265277777777778</v>
      </c>
    </row>
    <row r="530" customFormat="false" ht="12" hidden="false" customHeight="false" outlineLevel="0" collapsed="false">
      <c r="A530" s="316" t="s">
        <v>291</v>
      </c>
      <c r="B530" s="323" t="s">
        <v>291</v>
      </c>
      <c r="C530" s="316" t="s">
        <v>291</v>
      </c>
      <c r="D530" s="316" t="s">
        <v>291</v>
      </c>
      <c r="E530" s="316" t="s">
        <v>291</v>
      </c>
      <c r="F530" s="323" t="s">
        <v>291</v>
      </c>
      <c r="G530" s="316" t="s">
        <v>291</v>
      </c>
    </row>
    <row r="531" customFormat="false" ht="12.75" hidden="false" customHeight="false" outlineLevel="0" collapsed="false">
      <c r="A531" s="318" t="n">
        <v>0.782638888888889</v>
      </c>
      <c r="B531" s="321" t="n">
        <v>0.78125</v>
      </c>
      <c r="C531" s="318" t="n">
        <v>0.779166666666667</v>
      </c>
      <c r="D531" s="318" t="n">
        <v>0.777777777777778</v>
      </c>
      <c r="E531" s="318" t="n">
        <v>0.775694444444445</v>
      </c>
      <c r="F531" s="321" t="n">
        <v>0.774305555555556</v>
      </c>
      <c r="G531" s="318" t="n">
        <v>0.772916666666667</v>
      </c>
    </row>
    <row r="532" customFormat="false" ht="12" hidden="false" customHeight="false" outlineLevel="0" collapsed="false">
      <c r="A532" s="319" t="n">
        <v>24</v>
      </c>
      <c r="B532" s="319" t="n">
        <v>25</v>
      </c>
      <c r="C532" s="319" t="n">
        <v>26</v>
      </c>
      <c r="D532" s="319" t="n">
        <v>27</v>
      </c>
      <c r="E532" s="319" t="n">
        <v>28</v>
      </c>
      <c r="F532" s="319" t="n">
        <v>29</v>
      </c>
      <c r="G532" s="319" t="n">
        <v>30</v>
      </c>
    </row>
    <row r="533" customFormat="false" ht="12" hidden="false" customHeight="false" outlineLevel="0" collapsed="false">
      <c r="A533" s="310" t="s">
        <v>289</v>
      </c>
      <c r="B533" s="310" t="s">
        <v>289</v>
      </c>
      <c r="C533" s="310" t="s">
        <v>289</v>
      </c>
      <c r="D533" s="310" t="s">
        <v>289</v>
      </c>
      <c r="E533" s="310" t="s">
        <v>289</v>
      </c>
      <c r="F533" s="310" t="s">
        <v>289</v>
      </c>
      <c r="G533" s="310" t="s">
        <v>289</v>
      </c>
    </row>
    <row r="534" customFormat="false" ht="12" hidden="false" customHeight="false" outlineLevel="0" collapsed="false">
      <c r="A534" s="313" t="n">
        <f aca="false">A538-A536</f>
        <v>0.504166666666667</v>
      </c>
      <c r="B534" s="313" t="n">
        <f aca="false">B538-B536</f>
        <v>0.501388888888889</v>
      </c>
      <c r="C534" s="313" t="n">
        <f aca="false">C538-C536</f>
        <v>0.499305555555556</v>
      </c>
      <c r="D534" s="313" t="n">
        <f aca="false">D538-D536</f>
        <v>0.495833333333333</v>
      </c>
      <c r="E534" s="313" t="n">
        <f aca="false">E538-E536</f>
        <v>0.493055555555556</v>
      </c>
      <c r="F534" s="313" t="n">
        <f aca="false">F538-F536</f>
        <v>0.490972222222222</v>
      </c>
      <c r="G534" s="313" t="n">
        <f aca="false">G538-G536</f>
        <v>0.4875</v>
      </c>
    </row>
    <row r="535" customFormat="false" ht="12" hidden="false" customHeight="false" outlineLevel="0" collapsed="false">
      <c r="A535" s="316" t="s">
        <v>290</v>
      </c>
      <c r="B535" s="316" t="s">
        <v>290</v>
      </c>
      <c r="C535" s="316" t="s">
        <v>290</v>
      </c>
      <c r="D535" s="316" t="s">
        <v>290</v>
      </c>
      <c r="E535" s="316" t="s">
        <v>290</v>
      </c>
      <c r="F535" s="316" t="s">
        <v>290</v>
      </c>
      <c r="G535" s="316" t="s">
        <v>290</v>
      </c>
    </row>
    <row r="536" customFormat="false" ht="12" hidden="false" customHeight="false" outlineLevel="0" collapsed="false">
      <c r="A536" s="317" t="n">
        <v>0.266666666666667</v>
      </c>
      <c r="B536" s="317" t="n">
        <v>0.268055555555556</v>
      </c>
      <c r="C536" s="317" t="n">
        <v>0.26875</v>
      </c>
      <c r="D536" s="317" t="n">
        <v>0.270138888888889</v>
      </c>
      <c r="E536" s="317" t="n">
        <v>0.271527777777778</v>
      </c>
      <c r="F536" s="317" t="n">
        <v>0.272222222222222</v>
      </c>
      <c r="G536" s="317" t="n">
        <v>0.273611111111111</v>
      </c>
    </row>
    <row r="537" customFormat="false" ht="12" hidden="false" customHeight="false" outlineLevel="0" collapsed="false">
      <c r="A537" s="316" t="s">
        <v>291</v>
      </c>
      <c r="B537" s="316" t="s">
        <v>291</v>
      </c>
      <c r="C537" s="316" t="s">
        <v>291</v>
      </c>
      <c r="D537" s="316" t="s">
        <v>291</v>
      </c>
      <c r="E537" s="316" t="s">
        <v>291</v>
      </c>
      <c r="F537" s="316" t="s">
        <v>291</v>
      </c>
      <c r="G537" s="316" t="s">
        <v>291</v>
      </c>
    </row>
    <row r="538" customFormat="false" ht="12.75" hidden="false" customHeight="false" outlineLevel="0" collapsed="false">
      <c r="A538" s="318" t="n">
        <v>0.770833333333333</v>
      </c>
      <c r="B538" s="318" t="n">
        <v>0.769444444444444</v>
      </c>
      <c r="C538" s="318" t="n">
        <v>0.768055555555556</v>
      </c>
      <c r="D538" s="318" t="n">
        <v>0.765972222222222</v>
      </c>
      <c r="E538" s="318" t="n">
        <v>0.764583333333333</v>
      </c>
      <c r="F538" s="318" t="n">
        <v>0.763194444444444</v>
      </c>
      <c r="G538" s="318" t="n">
        <v>0.761111111111111</v>
      </c>
    </row>
    <row r="539" customFormat="false" ht="12" hidden="false" customHeight="false" outlineLevel="0" collapsed="false">
      <c r="A539" s="321"/>
      <c r="B539" s="321"/>
      <c r="C539" s="321"/>
      <c r="D539" s="321"/>
      <c r="E539" s="321"/>
      <c r="F539" s="321"/>
      <c r="G539" s="323"/>
    </row>
    <row r="540" customFormat="false" ht="12" hidden="false" customHeight="false" outlineLevel="0" collapsed="false">
      <c r="A540" s="321"/>
      <c r="B540" s="321"/>
      <c r="C540" s="321"/>
      <c r="D540" s="321"/>
      <c r="E540" s="321"/>
      <c r="F540" s="321"/>
      <c r="G540" s="323"/>
    </row>
    <row r="541" customFormat="false" ht="12" hidden="false" customHeight="true" outlineLevel="0" collapsed="false">
      <c r="A541" s="324" t="s">
        <v>292</v>
      </c>
      <c r="B541" s="324"/>
      <c r="C541" s="324"/>
      <c r="D541" s="324"/>
      <c r="E541" s="325" t="n">
        <f aca="false">G499+A506+B506+C506+D506+E506+F506+G506+A513+B513+C513+D513+E513+F513+G513+A520+B520+C520+D520+E520+F520+G520+A527+B527+C527+D527+E527+F527+G527+A534+B534+C534+D534+E534+F534</f>
        <v>15.3548611111111</v>
      </c>
      <c r="F541" s="323" t="s">
        <v>152</v>
      </c>
      <c r="G541" s="323"/>
    </row>
    <row r="542" customFormat="false" ht="12" hidden="false" customHeight="true" outlineLevel="0" collapsed="false">
      <c r="A542" s="322" t="s">
        <v>293</v>
      </c>
      <c r="B542" s="322"/>
      <c r="C542" s="322"/>
      <c r="D542" s="322"/>
      <c r="E542" s="323" t="n">
        <f aca="false">'suma.godz.dzien.noc'!B13</f>
        <v>30</v>
      </c>
      <c r="F542" s="323"/>
      <c r="G542" s="323"/>
    </row>
    <row r="543" customFormat="false" ht="12" hidden="false" customHeight="true" outlineLevel="0" collapsed="false">
      <c r="A543" s="322" t="s">
        <v>294</v>
      </c>
      <c r="B543" s="322"/>
      <c r="C543" s="322"/>
      <c r="D543" s="322"/>
      <c r="E543" s="326" t="n">
        <f aca="false">(E542*24)/24</f>
        <v>30</v>
      </c>
      <c r="F543" s="323" t="s">
        <v>295</v>
      </c>
      <c r="G543" s="323"/>
    </row>
    <row r="544" customFormat="false" ht="12" hidden="false" customHeight="true" outlineLevel="0" collapsed="false">
      <c r="A544" s="322" t="s">
        <v>296</v>
      </c>
      <c r="B544" s="322"/>
      <c r="C544" s="322"/>
      <c r="D544" s="322"/>
      <c r="E544" s="326" t="n">
        <f aca="false">E543-E541</f>
        <v>14.6451388888889</v>
      </c>
      <c r="F544" s="323"/>
      <c r="G544" s="323"/>
    </row>
    <row r="545" customFormat="false" ht="12" hidden="false" customHeight="false" outlineLevel="0" collapsed="false">
      <c r="A545" s="321"/>
      <c r="B545" s="321"/>
      <c r="C545" s="321"/>
      <c r="D545" s="321"/>
      <c r="E545" s="321"/>
      <c r="F545" s="321"/>
      <c r="G545" s="323"/>
    </row>
    <row r="546" customFormat="false" ht="12" hidden="false" customHeight="false" outlineLevel="0" collapsed="false">
      <c r="A546" s="321"/>
      <c r="B546" s="321"/>
      <c r="C546" s="321"/>
      <c r="D546" s="321"/>
      <c r="E546" s="321"/>
      <c r="F546" s="321"/>
      <c r="G546" s="323"/>
    </row>
    <row r="547" customFormat="false" ht="12" hidden="false" customHeight="false" outlineLevel="0" collapsed="false">
      <c r="A547" s="321"/>
      <c r="B547" s="321"/>
      <c r="C547" s="321"/>
      <c r="D547" s="321"/>
      <c r="E547" s="321"/>
      <c r="F547" s="321"/>
      <c r="G547" s="323"/>
    </row>
    <row r="548" customFormat="false" ht="12" hidden="false" customHeight="false" outlineLevel="0" collapsed="false">
      <c r="A548" s="321"/>
      <c r="B548" s="321"/>
      <c r="C548" s="321"/>
      <c r="D548" s="321"/>
      <c r="E548" s="321"/>
      <c r="F548" s="321"/>
      <c r="G548" s="323"/>
    </row>
    <row r="549" customFormat="false" ht="12" hidden="false" customHeight="false" outlineLevel="0" collapsed="false">
      <c r="A549" s="321"/>
      <c r="B549" s="321"/>
      <c r="C549" s="321"/>
      <c r="D549" s="321"/>
      <c r="E549" s="321"/>
      <c r="F549" s="321"/>
      <c r="G549" s="323"/>
    </row>
    <row r="550" customFormat="false" ht="12" hidden="false" customHeight="false" outlineLevel="0" collapsed="false">
      <c r="A550" s="321"/>
      <c r="B550" s="321"/>
      <c r="C550" s="321"/>
      <c r="D550" s="321"/>
      <c r="E550" s="321"/>
      <c r="F550" s="321"/>
      <c r="G550" s="323"/>
    </row>
    <row r="551" customFormat="false" ht="12" hidden="false" customHeight="false" outlineLevel="0" collapsed="false">
      <c r="A551" s="321"/>
      <c r="B551" s="321"/>
      <c r="C551" s="321"/>
      <c r="D551" s="321"/>
      <c r="E551" s="321"/>
      <c r="F551" s="321"/>
      <c r="G551" s="323"/>
    </row>
    <row r="552" customFormat="false" ht="12" hidden="false" customHeight="false" outlineLevel="0" collapsed="false">
      <c r="A552" s="321"/>
      <c r="B552" s="321"/>
      <c r="C552" s="321"/>
      <c r="D552" s="321"/>
      <c r="E552" s="321"/>
      <c r="F552" s="321"/>
      <c r="G552" s="323"/>
    </row>
    <row r="553" customFormat="false" ht="12" hidden="false" customHeight="false" outlineLevel="0" collapsed="false">
      <c r="A553" s="321"/>
      <c r="B553" s="321"/>
      <c r="C553" s="321"/>
      <c r="D553" s="321"/>
      <c r="E553" s="321"/>
      <c r="F553" s="321"/>
      <c r="G553" s="323"/>
    </row>
    <row r="554" customFormat="false" ht="12" hidden="false" customHeight="false" outlineLevel="0" collapsed="false">
      <c r="A554" s="321"/>
      <c r="B554" s="321"/>
      <c r="C554" s="321"/>
      <c r="D554" s="321"/>
      <c r="E554" s="321"/>
      <c r="F554" s="321"/>
      <c r="G554" s="323"/>
    </row>
    <row r="555" customFormat="false" ht="12" hidden="false" customHeight="false" outlineLevel="0" collapsed="false">
      <c r="A555" s="321"/>
      <c r="B555" s="321"/>
      <c r="C555" s="321"/>
      <c r="D555" s="321"/>
      <c r="E555" s="321"/>
      <c r="F555" s="321"/>
      <c r="G555" s="323"/>
    </row>
    <row r="556" customFormat="false" ht="12" hidden="false" customHeight="false" outlineLevel="0" collapsed="false">
      <c r="A556" s="321"/>
      <c r="B556" s="321"/>
      <c r="C556" s="321"/>
      <c r="D556" s="321"/>
      <c r="E556" s="321"/>
      <c r="F556" s="321"/>
      <c r="G556" s="323"/>
    </row>
    <row r="557" customFormat="false" ht="12" hidden="false" customHeight="false" outlineLevel="0" collapsed="false">
      <c r="A557" s="321"/>
      <c r="B557" s="321"/>
      <c r="C557" s="321"/>
      <c r="D557" s="321"/>
      <c r="E557" s="321"/>
      <c r="F557" s="321"/>
      <c r="G557" s="323"/>
    </row>
    <row r="558" customFormat="false" ht="12" hidden="false" customHeight="false" outlineLevel="0" collapsed="false">
      <c r="A558" s="321"/>
      <c r="B558" s="321"/>
      <c r="C558" s="321"/>
      <c r="D558" s="321"/>
      <c r="E558" s="321"/>
      <c r="F558" s="321"/>
      <c r="G558" s="323"/>
    </row>
    <row r="559" customFormat="false" ht="12" hidden="false" customHeight="false" outlineLevel="0" collapsed="false">
      <c r="A559" s="321"/>
      <c r="B559" s="321"/>
      <c r="C559" s="321"/>
      <c r="D559" s="321"/>
      <c r="E559" s="321"/>
      <c r="F559" s="321"/>
      <c r="G559" s="323"/>
    </row>
    <row r="560" customFormat="false" ht="12" hidden="false" customHeight="false" outlineLevel="0" collapsed="false">
      <c r="A560" s="321"/>
      <c r="B560" s="321"/>
      <c r="C560" s="321"/>
      <c r="D560" s="321"/>
      <c r="E560" s="321"/>
      <c r="F560" s="321"/>
      <c r="G560" s="323"/>
    </row>
    <row r="561" customFormat="false" ht="12" hidden="false" customHeight="false" outlineLevel="0" collapsed="false">
      <c r="A561" s="321"/>
      <c r="B561" s="321"/>
      <c r="C561" s="321"/>
      <c r="D561" s="321"/>
      <c r="E561" s="321"/>
      <c r="F561" s="321"/>
      <c r="G561" s="323"/>
    </row>
    <row r="562" customFormat="false" ht="12" hidden="false" customHeight="false" outlineLevel="0" collapsed="false">
      <c r="A562" s="321"/>
      <c r="B562" s="321"/>
      <c r="C562" s="321"/>
      <c r="D562" s="321"/>
      <c r="E562" s="321"/>
      <c r="F562" s="321"/>
      <c r="G562" s="323"/>
    </row>
    <row r="563" customFormat="false" ht="12" hidden="false" customHeight="false" outlineLevel="0" collapsed="false">
      <c r="A563" s="321"/>
      <c r="B563" s="321"/>
      <c r="C563" s="321"/>
      <c r="D563" s="321"/>
      <c r="E563" s="321"/>
      <c r="F563" s="321"/>
      <c r="G563" s="323"/>
    </row>
    <row r="564" customFormat="false" ht="12" hidden="false" customHeight="false" outlineLevel="0" collapsed="false">
      <c r="A564" s="336" t="s">
        <v>308</v>
      </c>
      <c r="B564" s="336"/>
      <c r="C564" s="336"/>
      <c r="D564" s="336"/>
      <c r="E564" s="336"/>
      <c r="F564" s="336"/>
      <c r="G564" s="307" t="n">
        <v>2012</v>
      </c>
    </row>
    <row r="565" customFormat="false" ht="12" hidden="false" customHeight="false" outlineLevel="0" collapsed="false">
      <c r="A565" s="336"/>
      <c r="B565" s="336"/>
      <c r="C565" s="336"/>
      <c r="D565" s="336"/>
      <c r="E565" s="336"/>
      <c r="F565" s="336"/>
      <c r="G565" s="307"/>
    </row>
    <row r="566" customFormat="false" ht="12.75" hidden="false" customHeight="false" outlineLevel="0" collapsed="false">
      <c r="A566" s="308" t="s">
        <v>282</v>
      </c>
      <c r="B566" s="308" t="s">
        <v>283</v>
      </c>
      <c r="C566" s="308" t="s">
        <v>284</v>
      </c>
      <c r="D566" s="308" t="s">
        <v>285</v>
      </c>
      <c r="E566" s="308" t="s">
        <v>286</v>
      </c>
      <c r="F566" s="308" t="s">
        <v>287</v>
      </c>
      <c r="G566" s="308" t="s">
        <v>288</v>
      </c>
    </row>
    <row r="567" customFormat="false" ht="12" hidden="false" customHeight="false" outlineLevel="0" collapsed="false">
      <c r="A567" s="319" t="n">
        <v>1</v>
      </c>
      <c r="B567" s="319" t="n">
        <v>2</v>
      </c>
      <c r="C567" s="319" t="n">
        <v>3</v>
      </c>
      <c r="D567" s="319" t="n">
        <v>4</v>
      </c>
      <c r="E567" s="319" t="n">
        <v>5</v>
      </c>
      <c r="F567" s="319" t="n">
        <v>6</v>
      </c>
      <c r="G567" s="319" t="n">
        <v>7</v>
      </c>
    </row>
    <row r="568" customFormat="false" ht="12" hidden="false" customHeight="false" outlineLevel="0" collapsed="false">
      <c r="A568" s="310" t="s">
        <v>289</v>
      </c>
      <c r="B568" s="310" t="s">
        <v>289</v>
      </c>
      <c r="C568" s="310" t="s">
        <v>289</v>
      </c>
      <c r="D568" s="310" t="s">
        <v>289</v>
      </c>
      <c r="E568" s="310" t="s">
        <v>289</v>
      </c>
      <c r="F568" s="310" t="s">
        <v>289</v>
      </c>
      <c r="G568" s="310" t="s">
        <v>289</v>
      </c>
    </row>
    <row r="569" customFormat="false" ht="12" hidden="false" customHeight="false" outlineLevel="0" collapsed="false">
      <c r="A569" s="313" t="n">
        <f aca="false">A573-A571</f>
        <v>0.484722222222222</v>
      </c>
      <c r="B569" s="313" t="n">
        <f aca="false">B573-B571</f>
        <v>0.482638888888889</v>
      </c>
      <c r="C569" s="313" t="n">
        <f aca="false">C573-C571</f>
        <v>0.479166666666667</v>
      </c>
      <c r="D569" s="313" t="n">
        <f aca="false">D573-D571</f>
        <v>0.476388888888889</v>
      </c>
      <c r="E569" s="313" t="n">
        <f aca="false">E573-E571</f>
        <v>0.474305555555556</v>
      </c>
      <c r="F569" s="313" t="n">
        <f aca="false">F573-F571</f>
        <v>0.470833333333333</v>
      </c>
      <c r="G569" s="313" t="n">
        <f aca="false">G573-G571</f>
        <v>0.468055555555556</v>
      </c>
    </row>
    <row r="570" customFormat="false" ht="12" hidden="false" customHeight="false" outlineLevel="0" collapsed="false">
      <c r="A570" s="316" t="s">
        <v>290</v>
      </c>
      <c r="B570" s="316" t="s">
        <v>290</v>
      </c>
      <c r="C570" s="316" t="s">
        <v>290</v>
      </c>
      <c r="D570" s="316" t="s">
        <v>290</v>
      </c>
      <c r="E570" s="316" t="s">
        <v>290</v>
      </c>
      <c r="F570" s="316" t="s">
        <v>290</v>
      </c>
      <c r="G570" s="316" t="s">
        <v>290</v>
      </c>
    </row>
    <row r="571" customFormat="false" ht="12" hidden="false" customHeight="false" outlineLevel="0" collapsed="false">
      <c r="A571" s="317" t="n">
        <v>0.275</v>
      </c>
      <c r="B571" s="317" t="n">
        <v>0.275694444444444</v>
      </c>
      <c r="C571" s="317" t="n">
        <v>0.277083333333333</v>
      </c>
      <c r="D571" s="317" t="n">
        <v>0.278472222222222</v>
      </c>
      <c r="E571" s="317" t="n">
        <v>0.279166666666667</v>
      </c>
      <c r="F571" s="317" t="n">
        <v>0.280555555555556</v>
      </c>
      <c r="G571" s="317" t="n">
        <v>0.281944444444444</v>
      </c>
    </row>
    <row r="572" customFormat="false" ht="12" hidden="false" customHeight="false" outlineLevel="0" collapsed="false">
      <c r="A572" s="316" t="s">
        <v>291</v>
      </c>
      <c r="B572" s="316" t="s">
        <v>291</v>
      </c>
      <c r="C572" s="316" t="s">
        <v>291</v>
      </c>
      <c r="D572" s="316" t="s">
        <v>291</v>
      </c>
      <c r="E572" s="316" t="s">
        <v>291</v>
      </c>
      <c r="F572" s="316" t="s">
        <v>291</v>
      </c>
      <c r="G572" s="316" t="s">
        <v>291</v>
      </c>
    </row>
    <row r="573" customFormat="false" ht="12.75" hidden="false" customHeight="false" outlineLevel="0" collapsed="false">
      <c r="A573" s="318" t="n">
        <v>0.759722222222222</v>
      </c>
      <c r="B573" s="318" t="n">
        <v>0.758333333333333</v>
      </c>
      <c r="C573" s="318" t="n">
        <v>0.75625</v>
      </c>
      <c r="D573" s="318" t="n">
        <v>0.754861111111111</v>
      </c>
      <c r="E573" s="318" t="n">
        <v>0.753472222222222</v>
      </c>
      <c r="F573" s="318" t="n">
        <v>0.751388888888889</v>
      </c>
      <c r="G573" s="318" t="n">
        <v>0.75</v>
      </c>
    </row>
    <row r="574" customFormat="false" ht="12" hidden="false" customHeight="false" outlineLevel="0" collapsed="false">
      <c r="A574" s="319" t="n">
        <v>8</v>
      </c>
      <c r="B574" s="319" t="n">
        <v>9</v>
      </c>
      <c r="C574" s="319" t="n">
        <v>10</v>
      </c>
      <c r="D574" s="319" t="n">
        <v>11</v>
      </c>
      <c r="E574" s="319" t="n">
        <v>12</v>
      </c>
      <c r="F574" s="319" t="n">
        <v>13</v>
      </c>
      <c r="G574" s="319" t="n">
        <v>14</v>
      </c>
    </row>
    <row r="575" customFormat="false" ht="12" hidden="false" customHeight="false" outlineLevel="0" collapsed="false">
      <c r="A575" s="310" t="s">
        <v>289</v>
      </c>
      <c r="B575" s="310" t="s">
        <v>289</v>
      </c>
      <c r="C575" s="310" t="s">
        <v>289</v>
      </c>
      <c r="D575" s="310" t="s">
        <v>289</v>
      </c>
      <c r="E575" s="310" t="s">
        <v>289</v>
      </c>
      <c r="F575" s="310" t="s">
        <v>289</v>
      </c>
      <c r="G575" s="310" t="s">
        <v>289</v>
      </c>
    </row>
    <row r="576" customFormat="false" ht="12" hidden="false" customHeight="false" outlineLevel="0" collapsed="false">
      <c r="A576" s="313" t="n">
        <f aca="false">A580-A578</f>
        <v>0.465277777777778</v>
      </c>
      <c r="B576" s="313" t="n">
        <f aca="false">B580-B578</f>
        <v>0.4625</v>
      </c>
      <c r="C576" s="313" t="n">
        <f aca="false">C580-C578</f>
        <v>0.459722222222222</v>
      </c>
      <c r="D576" s="313" t="n">
        <f aca="false">D580-D578</f>
        <v>0.456944444444444</v>
      </c>
      <c r="E576" s="313" t="n">
        <f aca="false">E580-E578</f>
        <v>0.454861111111111</v>
      </c>
      <c r="F576" s="313" t="n">
        <f aca="false">F580-F578</f>
        <v>0.451388888888889</v>
      </c>
      <c r="G576" s="313" t="n">
        <f aca="false">G580-G578</f>
        <v>0.448611111111111</v>
      </c>
    </row>
    <row r="577" customFormat="false" ht="12" hidden="false" customHeight="false" outlineLevel="0" collapsed="false">
      <c r="A577" s="316" t="s">
        <v>290</v>
      </c>
      <c r="B577" s="316" t="s">
        <v>290</v>
      </c>
      <c r="C577" s="316" t="s">
        <v>290</v>
      </c>
      <c r="D577" s="316" t="s">
        <v>290</v>
      </c>
      <c r="E577" s="316" t="s">
        <v>290</v>
      </c>
      <c r="F577" s="316" t="s">
        <v>290</v>
      </c>
      <c r="G577" s="316" t="s">
        <v>290</v>
      </c>
    </row>
    <row r="578" customFormat="false" ht="12" hidden="false" customHeight="false" outlineLevel="0" collapsed="false">
      <c r="A578" s="317" t="n">
        <v>0.283333333333333</v>
      </c>
      <c r="B578" s="317" t="n">
        <v>0.284027777777778</v>
      </c>
      <c r="C578" s="317" t="n">
        <v>0.285416666666667</v>
      </c>
      <c r="D578" s="317" t="n">
        <v>0.286805555555556</v>
      </c>
      <c r="E578" s="317" t="n">
        <v>0.2875</v>
      </c>
      <c r="F578" s="317" t="n">
        <v>0.288888888888889</v>
      </c>
      <c r="G578" s="317" t="n">
        <v>0.290277777777778</v>
      </c>
    </row>
    <row r="579" customFormat="false" ht="12" hidden="false" customHeight="false" outlineLevel="0" collapsed="false">
      <c r="A579" s="316" t="s">
        <v>291</v>
      </c>
      <c r="B579" s="316" t="s">
        <v>291</v>
      </c>
      <c r="C579" s="316" t="s">
        <v>291</v>
      </c>
      <c r="D579" s="316" t="s">
        <v>291</v>
      </c>
      <c r="E579" s="316" t="s">
        <v>291</v>
      </c>
      <c r="F579" s="316" t="s">
        <v>291</v>
      </c>
      <c r="G579" s="316" t="s">
        <v>291</v>
      </c>
    </row>
    <row r="580" customFormat="false" ht="12.75" hidden="false" customHeight="false" outlineLevel="0" collapsed="false">
      <c r="A580" s="318" t="n">
        <v>0.748611111111111</v>
      </c>
      <c r="B580" s="318" t="n">
        <v>0.746527777777778</v>
      </c>
      <c r="C580" s="318" t="n">
        <v>0.745138888888889</v>
      </c>
      <c r="D580" s="318" t="n">
        <v>0.74375</v>
      </c>
      <c r="E580" s="318" t="n">
        <v>0.742361111111111</v>
      </c>
      <c r="F580" s="318" t="n">
        <v>0.740277777777778</v>
      </c>
      <c r="G580" s="318" t="n">
        <v>0.738888888888889</v>
      </c>
    </row>
    <row r="581" customFormat="false" ht="12" hidden="false" customHeight="false" outlineLevel="0" collapsed="false">
      <c r="A581" s="319" t="n">
        <v>15</v>
      </c>
      <c r="B581" s="319" t="n">
        <v>16</v>
      </c>
      <c r="C581" s="319" t="n">
        <v>17</v>
      </c>
      <c r="D581" s="319" t="n">
        <v>18</v>
      </c>
      <c r="E581" s="319" t="n">
        <v>19</v>
      </c>
      <c r="F581" s="327" t="n">
        <v>20</v>
      </c>
      <c r="G581" s="319" t="n">
        <v>21</v>
      </c>
    </row>
    <row r="582" customFormat="false" ht="12" hidden="false" customHeight="false" outlineLevel="0" collapsed="false">
      <c r="A582" s="310" t="s">
        <v>289</v>
      </c>
      <c r="B582" s="310" t="s">
        <v>289</v>
      </c>
      <c r="C582" s="310" t="s">
        <v>289</v>
      </c>
      <c r="D582" s="310" t="s">
        <v>289</v>
      </c>
      <c r="E582" s="310" t="s">
        <v>289</v>
      </c>
      <c r="F582" s="311" t="s">
        <v>289</v>
      </c>
      <c r="G582" s="310" t="s">
        <v>289</v>
      </c>
    </row>
    <row r="583" customFormat="false" ht="12" hidden="false" customHeight="false" outlineLevel="0" collapsed="false">
      <c r="A583" s="313" t="n">
        <f aca="false">A587-A585</f>
        <v>0.445833333333333</v>
      </c>
      <c r="B583" s="313" t="n">
        <f aca="false">B587-B585</f>
        <v>0.44375</v>
      </c>
      <c r="C583" s="313" t="n">
        <f aca="false">C587-C585</f>
        <v>0.440972222222222</v>
      </c>
      <c r="D583" s="313" t="n">
        <f aca="false">D587-D585</f>
        <v>0.438194444444444</v>
      </c>
      <c r="E583" s="313" t="n">
        <f aca="false">E587-E585</f>
        <v>0.434722222222222</v>
      </c>
      <c r="F583" s="324" t="n">
        <f aca="false">F587-F585</f>
        <v>0.431944444444444</v>
      </c>
      <c r="G583" s="313" t="n">
        <f aca="false">G587-G585</f>
        <v>0.429861111111111</v>
      </c>
    </row>
    <row r="584" customFormat="false" ht="12" hidden="false" customHeight="false" outlineLevel="0" collapsed="false">
      <c r="A584" s="316" t="s">
        <v>290</v>
      </c>
      <c r="B584" s="316" t="s">
        <v>290</v>
      </c>
      <c r="C584" s="316" t="s">
        <v>290</v>
      </c>
      <c r="D584" s="316" t="s">
        <v>290</v>
      </c>
      <c r="E584" s="316" t="s">
        <v>290</v>
      </c>
      <c r="F584" s="315" t="s">
        <v>290</v>
      </c>
      <c r="G584" s="316" t="s">
        <v>290</v>
      </c>
    </row>
    <row r="585" customFormat="false" ht="12" hidden="false" customHeight="false" outlineLevel="0" collapsed="false">
      <c r="A585" s="317" t="n">
        <v>0.291666666666667</v>
      </c>
      <c r="B585" s="317" t="n">
        <v>0.292361111111111</v>
      </c>
      <c r="C585" s="317" t="n">
        <v>0.29375</v>
      </c>
      <c r="D585" s="317" t="n">
        <v>0.295138888888889</v>
      </c>
      <c r="E585" s="317" t="n">
        <v>0.296527777777778</v>
      </c>
      <c r="F585" s="321" t="n">
        <v>0.297916666666667</v>
      </c>
      <c r="G585" s="317" t="n">
        <v>0.298611111111111</v>
      </c>
    </row>
    <row r="586" customFormat="false" ht="12" hidden="false" customHeight="false" outlineLevel="0" collapsed="false">
      <c r="A586" s="316" t="s">
        <v>291</v>
      </c>
      <c r="B586" s="316" t="s">
        <v>291</v>
      </c>
      <c r="C586" s="316" t="s">
        <v>291</v>
      </c>
      <c r="D586" s="316" t="s">
        <v>291</v>
      </c>
      <c r="E586" s="316" t="s">
        <v>291</v>
      </c>
      <c r="F586" s="323" t="s">
        <v>291</v>
      </c>
      <c r="G586" s="316" t="s">
        <v>291</v>
      </c>
    </row>
    <row r="587" customFormat="false" ht="12.75" hidden="false" customHeight="false" outlineLevel="0" collapsed="false">
      <c r="A587" s="318" t="n">
        <v>0.7375</v>
      </c>
      <c r="B587" s="318" t="n">
        <v>0.736111111111111</v>
      </c>
      <c r="C587" s="318" t="n">
        <v>0.734722222222222</v>
      </c>
      <c r="D587" s="318" t="n">
        <v>0.733333333333333</v>
      </c>
      <c r="E587" s="318" t="n">
        <v>0.73125</v>
      </c>
      <c r="F587" s="321" t="n">
        <v>0.729861111111111</v>
      </c>
      <c r="G587" s="318" t="n">
        <v>0.728472222222222</v>
      </c>
    </row>
    <row r="588" customFormat="false" ht="12" hidden="false" customHeight="false" outlineLevel="0" collapsed="false">
      <c r="A588" s="319" t="n">
        <v>22</v>
      </c>
      <c r="B588" s="327" t="n">
        <v>23</v>
      </c>
      <c r="C588" s="319" t="n">
        <v>24</v>
      </c>
      <c r="D588" s="319" t="n">
        <v>25</v>
      </c>
      <c r="E588" s="319" t="n">
        <v>26</v>
      </c>
      <c r="F588" s="327" t="n">
        <v>27</v>
      </c>
      <c r="G588" s="319" t="n">
        <v>28</v>
      </c>
    </row>
    <row r="589" customFormat="false" ht="12" hidden="false" customHeight="false" outlineLevel="0" collapsed="false">
      <c r="A589" s="310" t="s">
        <v>289</v>
      </c>
      <c r="B589" s="311" t="s">
        <v>289</v>
      </c>
      <c r="C589" s="310" t="s">
        <v>289</v>
      </c>
      <c r="D589" s="310" t="s">
        <v>289</v>
      </c>
      <c r="E589" s="310" t="s">
        <v>289</v>
      </c>
      <c r="F589" s="311" t="s">
        <v>289</v>
      </c>
      <c r="G589" s="310" t="s">
        <v>289</v>
      </c>
    </row>
    <row r="590" customFormat="false" ht="12" hidden="false" customHeight="false" outlineLevel="0" collapsed="false">
      <c r="A590" s="313" t="n">
        <f aca="false">A594-A592</f>
        <v>0.427083333333333</v>
      </c>
      <c r="B590" s="324" t="n">
        <f aca="false">B594-B592</f>
        <v>0.424305555555556</v>
      </c>
      <c r="C590" s="313" t="n">
        <f aca="false">C594-C592</f>
        <v>0.421527777777778</v>
      </c>
      <c r="D590" s="313" t="n">
        <f aca="false">D594-D592</f>
        <v>0.41875</v>
      </c>
      <c r="E590" s="313" t="n">
        <f aca="false">E594-E592</f>
        <v>0.416666666666667</v>
      </c>
      <c r="F590" s="324" t="n">
        <f aca="false">F594-F592</f>
        <v>0.413888888888889</v>
      </c>
      <c r="G590" s="313" t="n">
        <f aca="false">G594-G592</f>
        <v>0.411111111111111</v>
      </c>
    </row>
    <row r="591" customFormat="false" ht="12" hidden="false" customHeight="false" outlineLevel="0" collapsed="false">
      <c r="A591" s="316" t="s">
        <v>290</v>
      </c>
      <c r="B591" s="315" t="s">
        <v>290</v>
      </c>
      <c r="C591" s="316" t="s">
        <v>290</v>
      </c>
      <c r="D591" s="316" t="s">
        <v>290</v>
      </c>
      <c r="E591" s="316" t="s">
        <v>290</v>
      </c>
      <c r="F591" s="315" t="s">
        <v>290</v>
      </c>
      <c r="G591" s="316" t="s">
        <v>290</v>
      </c>
    </row>
    <row r="592" customFormat="false" ht="12" hidden="false" customHeight="false" outlineLevel="0" collapsed="false">
      <c r="A592" s="317" t="n">
        <v>0.3</v>
      </c>
      <c r="B592" s="321" t="n">
        <v>0.301388888888889</v>
      </c>
      <c r="C592" s="317" t="n">
        <v>0.302777777777778</v>
      </c>
      <c r="D592" s="317" t="n">
        <v>0.304166666666667</v>
      </c>
      <c r="E592" s="317" t="n">
        <v>0.304861111111111</v>
      </c>
      <c r="F592" s="321" t="n">
        <v>0.30625</v>
      </c>
      <c r="G592" s="317" t="n">
        <v>0.265972222222222</v>
      </c>
    </row>
    <row r="593" customFormat="false" ht="12" hidden="false" customHeight="false" outlineLevel="0" collapsed="false">
      <c r="A593" s="316" t="s">
        <v>291</v>
      </c>
      <c r="B593" s="323" t="s">
        <v>291</v>
      </c>
      <c r="C593" s="316" t="s">
        <v>291</v>
      </c>
      <c r="D593" s="316" t="s">
        <v>291</v>
      </c>
      <c r="E593" s="316" t="s">
        <v>291</v>
      </c>
      <c r="F593" s="323" t="s">
        <v>291</v>
      </c>
      <c r="G593" s="316" t="s">
        <v>291</v>
      </c>
    </row>
    <row r="594" customFormat="false" ht="12.75" hidden="false" customHeight="false" outlineLevel="0" collapsed="false">
      <c r="A594" s="318" t="n">
        <v>0.727083333333333</v>
      </c>
      <c r="B594" s="321" t="n">
        <v>0.725694444444445</v>
      </c>
      <c r="C594" s="318" t="n">
        <v>0.724305555555556</v>
      </c>
      <c r="D594" s="318" t="n">
        <v>0.722916666666667</v>
      </c>
      <c r="E594" s="318" t="n">
        <v>0.721527777777778</v>
      </c>
      <c r="F594" s="321" t="n">
        <v>0.720138888888889</v>
      </c>
      <c r="G594" s="318" t="n">
        <v>0.677083333333333</v>
      </c>
    </row>
    <row r="595" customFormat="false" ht="12" hidden="false" customHeight="false" outlineLevel="0" collapsed="false">
      <c r="A595" s="319" t="n">
        <v>29</v>
      </c>
      <c r="B595" s="319" t="n">
        <v>30</v>
      </c>
      <c r="C595" s="319" t="n">
        <v>31</v>
      </c>
      <c r="D595" s="319" t="n">
        <v>27</v>
      </c>
      <c r="E595" s="319" t="n">
        <v>28</v>
      </c>
      <c r="F595" s="319" t="n">
        <v>29</v>
      </c>
      <c r="G595" s="319" t="n">
        <v>30</v>
      </c>
    </row>
    <row r="596" customFormat="false" ht="12" hidden="false" customHeight="false" outlineLevel="0" collapsed="false">
      <c r="A596" s="310" t="s">
        <v>289</v>
      </c>
      <c r="B596" s="310" t="s">
        <v>289</v>
      </c>
      <c r="C596" s="310" t="s">
        <v>289</v>
      </c>
      <c r="D596" s="310" t="s">
        <v>289</v>
      </c>
      <c r="E596" s="310" t="s">
        <v>289</v>
      </c>
      <c r="F596" s="310" t="s">
        <v>289</v>
      </c>
      <c r="G596" s="310" t="s">
        <v>289</v>
      </c>
    </row>
    <row r="597" customFormat="false" ht="12" hidden="false" customHeight="false" outlineLevel="0" collapsed="false">
      <c r="A597" s="313" t="n">
        <f aca="false">A601-A599</f>
        <v>0.408333333333333</v>
      </c>
      <c r="B597" s="313" t="n">
        <f aca="false">B601-B599</f>
        <v>0.405555555555556</v>
      </c>
      <c r="C597" s="313" t="n">
        <f aca="false">C601-C599</f>
        <v>0.403472222222222</v>
      </c>
      <c r="D597" s="313" t="n">
        <f aca="false">D601-D599</f>
        <v>0</v>
      </c>
      <c r="E597" s="313" t="n">
        <f aca="false">E601-E599</f>
        <v>0</v>
      </c>
      <c r="F597" s="313" t="n">
        <f aca="false">F601-F599</f>
        <v>0</v>
      </c>
      <c r="G597" s="313" t="n">
        <f aca="false">G601-G599</f>
        <v>0</v>
      </c>
    </row>
    <row r="598" customFormat="false" ht="12" hidden="false" customHeight="false" outlineLevel="0" collapsed="false">
      <c r="A598" s="316" t="s">
        <v>290</v>
      </c>
      <c r="B598" s="316" t="s">
        <v>290</v>
      </c>
      <c r="C598" s="316" t="s">
        <v>290</v>
      </c>
      <c r="D598" s="316" t="s">
        <v>290</v>
      </c>
      <c r="E598" s="316" t="s">
        <v>290</v>
      </c>
      <c r="F598" s="316" t="s">
        <v>290</v>
      </c>
      <c r="G598" s="316" t="s">
        <v>290</v>
      </c>
    </row>
    <row r="599" customFormat="false" ht="12" hidden="false" customHeight="false" outlineLevel="0" collapsed="false">
      <c r="A599" s="317" t="n">
        <v>0.267361111111111</v>
      </c>
      <c r="B599" s="317" t="n">
        <v>0.26875</v>
      </c>
      <c r="C599" s="317" t="n">
        <v>0.269444444444444</v>
      </c>
      <c r="D599" s="317"/>
      <c r="E599" s="317"/>
      <c r="F599" s="317"/>
      <c r="G599" s="317"/>
    </row>
    <row r="600" customFormat="false" ht="12" hidden="false" customHeight="false" outlineLevel="0" collapsed="false">
      <c r="A600" s="316" t="s">
        <v>291</v>
      </c>
      <c r="B600" s="316" t="s">
        <v>291</v>
      </c>
      <c r="C600" s="316" t="s">
        <v>291</v>
      </c>
      <c r="D600" s="316"/>
      <c r="E600" s="316"/>
      <c r="F600" s="316"/>
      <c r="G600" s="316"/>
    </row>
    <row r="601" customFormat="false" ht="12.75" hidden="false" customHeight="false" outlineLevel="0" collapsed="false">
      <c r="A601" s="318" t="n">
        <v>0.675694444444444</v>
      </c>
      <c r="B601" s="318" t="n">
        <v>0.674305555555556</v>
      </c>
      <c r="C601" s="318" t="n">
        <v>0.672916666666667</v>
      </c>
      <c r="D601" s="318"/>
      <c r="E601" s="318"/>
      <c r="F601" s="318"/>
      <c r="G601" s="318"/>
    </row>
    <row r="602" customFormat="false" ht="12" hidden="false" customHeight="false" outlineLevel="0" collapsed="false">
      <c r="A602" s="321"/>
      <c r="B602" s="321"/>
      <c r="C602" s="321"/>
      <c r="D602" s="321"/>
      <c r="E602" s="321"/>
      <c r="F602" s="321"/>
      <c r="G602" s="323"/>
    </row>
    <row r="603" customFormat="false" ht="12" hidden="false" customHeight="false" outlineLevel="0" collapsed="false">
      <c r="A603" s="321"/>
      <c r="B603" s="321"/>
      <c r="C603" s="321"/>
      <c r="D603" s="321"/>
      <c r="E603" s="321"/>
      <c r="F603" s="321"/>
      <c r="G603" s="323"/>
    </row>
    <row r="604" customFormat="false" ht="12" hidden="false" customHeight="true" outlineLevel="0" collapsed="false">
      <c r="A604" s="324" t="s">
        <v>292</v>
      </c>
      <c r="B604" s="324"/>
      <c r="C604" s="324"/>
      <c r="D604" s="324"/>
      <c r="E604" s="325" t="n">
        <f aca="false">G562+A569+B569+C569+D569+E569+F569+G569+A576+B576+C576+D576+E576+F576+G576+A583+B583+C583+D583+E583+F583+G583+A590+B590+C590+D590+E590+F590+G590+A597+B597+C597+D597+E597+F597</f>
        <v>13.7513888888889</v>
      </c>
      <c r="F604" s="323" t="s">
        <v>152</v>
      </c>
      <c r="G604" s="323"/>
    </row>
    <row r="605" customFormat="false" ht="12" hidden="false" customHeight="true" outlineLevel="0" collapsed="false">
      <c r="A605" s="322" t="s">
        <v>293</v>
      </c>
      <c r="B605" s="322"/>
      <c r="C605" s="322"/>
      <c r="D605" s="322"/>
      <c r="E605" s="323" t="n">
        <f aca="false">'suma.godz.dzien.noc'!B14</f>
        <v>31</v>
      </c>
      <c r="F605" s="323"/>
      <c r="G605" s="323"/>
    </row>
    <row r="606" customFormat="false" ht="12" hidden="false" customHeight="true" outlineLevel="0" collapsed="false">
      <c r="A606" s="322" t="s">
        <v>294</v>
      </c>
      <c r="B606" s="322"/>
      <c r="C606" s="322"/>
      <c r="D606" s="322"/>
      <c r="E606" s="326" t="n">
        <f aca="false">(E605*24)/24</f>
        <v>31</v>
      </c>
      <c r="F606" s="323" t="s">
        <v>295</v>
      </c>
      <c r="G606" s="323"/>
    </row>
    <row r="607" customFormat="false" ht="12" hidden="false" customHeight="true" outlineLevel="0" collapsed="false">
      <c r="A607" s="322" t="s">
        <v>296</v>
      </c>
      <c r="B607" s="322"/>
      <c r="C607" s="322"/>
      <c r="D607" s="322"/>
      <c r="E607" s="326" t="n">
        <f aca="false">E606-E604</f>
        <v>17.2486111111111</v>
      </c>
      <c r="F607" s="323"/>
      <c r="G607" s="323"/>
    </row>
    <row r="608" customFormat="false" ht="12" hidden="false" customHeight="false" outlineLevel="0" collapsed="false">
      <c r="A608" s="321"/>
      <c r="B608" s="321"/>
      <c r="C608" s="321"/>
      <c r="D608" s="321"/>
      <c r="E608" s="321"/>
      <c r="F608" s="321"/>
      <c r="G608" s="323"/>
    </row>
    <row r="609" customFormat="false" ht="12" hidden="false" customHeight="false" outlineLevel="0" collapsed="false">
      <c r="A609" s="321"/>
      <c r="B609" s="321"/>
      <c r="C609" s="321"/>
      <c r="D609" s="321"/>
      <c r="E609" s="321"/>
      <c r="F609" s="321"/>
      <c r="G609" s="323"/>
    </row>
    <row r="610" customFormat="false" ht="12" hidden="false" customHeight="false" outlineLevel="0" collapsed="false">
      <c r="A610" s="321"/>
      <c r="B610" s="321"/>
      <c r="C610" s="321"/>
      <c r="D610" s="321"/>
      <c r="E610" s="321"/>
      <c r="F610" s="321"/>
      <c r="G610" s="323"/>
    </row>
    <row r="611" customFormat="false" ht="12" hidden="false" customHeight="false" outlineLevel="0" collapsed="false">
      <c r="A611" s="321"/>
      <c r="B611" s="321"/>
      <c r="C611" s="321"/>
      <c r="D611" s="321"/>
      <c r="E611" s="321"/>
      <c r="F611" s="321"/>
      <c r="G611" s="323"/>
    </row>
    <row r="612" customFormat="false" ht="12" hidden="false" customHeight="false" outlineLevel="0" collapsed="false">
      <c r="A612" s="321"/>
      <c r="B612" s="321"/>
      <c r="C612" s="321"/>
      <c r="D612" s="321"/>
      <c r="E612" s="321"/>
      <c r="F612" s="321"/>
      <c r="G612" s="323"/>
    </row>
    <row r="613" customFormat="false" ht="12" hidden="false" customHeight="false" outlineLevel="0" collapsed="false">
      <c r="A613" s="321"/>
      <c r="B613" s="321"/>
      <c r="C613" s="321"/>
      <c r="D613" s="321"/>
      <c r="E613" s="321"/>
      <c r="F613" s="321"/>
      <c r="G613" s="323"/>
    </row>
    <row r="614" customFormat="false" ht="12" hidden="false" customHeight="false" outlineLevel="0" collapsed="false">
      <c r="A614" s="321"/>
      <c r="B614" s="321"/>
      <c r="C614" s="321"/>
      <c r="D614" s="321"/>
      <c r="E614" s="321"/>
      <c r="F614" s="321"/>
      <c r="G614" s="323"/>
    </row>
    <row r="615" customFormat="false" ht="12" hidden="false" customHeight="false" outlineLevel="0" collapsed="false">
      <c r="A615" s="321"/>
      <c r="B615" s="321"/>
      <c r="C615" s="321"/>
      <c r="D615" s="321"/>
      <c r="E615" s="321"/>
      <c r="F615" s="321"/>
      <c r="G615" s="323"/>
    </row>
    <row r="616" customFormat="false" ht="12" hidden="false" customHeight="false" outlineLevel="0" collapsed="false">
      <c r="A616" s="321"/>
      <c r="B616" s="321"/>
      <c r="C616" s="321"/>
      <c r="D616" s="321"/>
      <c r="E616" s="321"/>
      <c r="F616" s="321"/>
      <c r="G616" s="323"/>
    </row>
    <row r="617" customFormat="false" ht="12" hidden="false" customHeight="false" outlineLevel="0" collapsed="false">
      <c r="A617" s="321"/>
      <c r="B617" s="321"/>
      <c r="C617" s="321"/>
      <c r="D617" s="321"/>
      <c r="E617" s="321"/>
      <c r="F617" s="321"/>
      <c r="G617" s="323"/>
    </row>
    <row r="618" customFormat="false" ht="12" hidden="false" customHeight="false" outlineLevel="0" collapsed="false">
      <c r="A618" s="321"/>
      <c r="B618" s="321"/>
      <c r="C618" s="321"/>
      <c r="D618" s="321"/>
      <c r="E618" s="321"/>
      <c r="F618" s="321"/>
      <c r="G618" s="323"/>
    </row>
    <row r="619" customFormat="false" ht="12" hidden="false" customHeight="false" outlineLevel="0" collapsed="false">
      <c r="A619" s="321"/>
      <c r="B619" s="321"/>
      <c r="C619" s="321"/>
      <c r="D619" s="321"/>
      <c r="E619" s="321"/>
      <c r="F619" s="321"/>
      <c r="G619" s="323"/>
    </row>
    <row r="620" customFormat="false" ht="12" hidden="false" customHeight="false" outlineLevel="0" collapsed="false">
      <c r="A620" s="321"/>
      <c r="B620" s="321"/>
      <c r="C620" s="321"/>
      <c r="D620" s="321"/>
      <c r="E620" s="321"/>
      <c r="F620" s="321"/>
      <c r="G620" s="323"/>
    </row>
    <row r="621" customFormat="false" ht="12" hidden="false" customHeight="false" outlineLevel="0" collapsed="false">
      <c r="A621" s="321"/>
      <c r="B621" s="321"/>
      <c r="C621" s="321"/>
      <c r="D621" s="321"/>
      <c r="E621" s="321"/>
      <c r="F621" s="321"/>
      <c r="G621" s="323"/>
    </row>
    <row r="622" customFormat="false" ht="12" hidden="false" customHeight="false" outlineLevel="0" collapsed="false">
      <c r="A622" s="321"/>
      <c r="B622" s="321"/>
      <c r="C622" s="321"/>
      <c r="D622" s="321"/>
      <c r="E622" s="321"/>
      <c r="F622" s="321"/>
      <c r="G622" s="323"/>
    </row>
    <row r="623" customFormat="false" ht="12" hidden="false" customHeight="false" outlineLevel="0" collapsed="false">
      <c r="A623" s="321"/>
      <c r="B623" s="321"/>
      <c r="C623" s="321"/>
      <c r="D623" s="321"/>
      <c r="E623" s="321"/>
      <c r="F623" s="321"/>
      <c r="G623" s="323"/>
    </row>
    <row r="624" customFormat="false" ht="12" hidden="false" customHeight="false" outlineLevel="0" collapsed="false">
      <c r="A624" s="321"/>
      <c r="B624" s="321"/>
      <c r="C624" s="321"/>
      <c r="D624" s="321"/>
      <c r="E624" s="321"/>
      <c r="F624" s="321"/>
      <c r="G624" s="323"/>
    </row>
    <row r="625" customFormat="false" ht="12" hidden="false" customHeight="false" outlineLevel="0" collapsed="false">
      <c r="A625" s="321"/>
      <c r="B625" s="321"/>
      <c r="C625" s="321"/>
      <c r="D625" s="321"/>
      <c r="E625" s="321"/>
      <c r="F625" s="321"/>
      <c r="G625" s="323"/>
    </row>
    <row r="626" customFormat="false" ht="12" hidden="false" customHeight="false" outlineLevel="0" collapsed="false">
      <c r="A626" s="321"/>
      <c r="B626" s="321"/>
      <c r="C626" s="321"/>
      <c r="D626" s="321"/>
      <c r="E626" s="321"/>
      <c r="F626" s="321"/>
      <c r="G626" s="323"/>
    </row>
    <row r="627" customFormat="false" ht="12" hidden="false" customHeight="false" outlineLevel="0" collapsed="false">
      <c r="A627" s="336" t="s">
        <v>309</v>
      </c>
      <c r="B627" s="336"/>
      <c r="C627" s="336"/>
      <c r="D627" s="336"/>
      <c r="E627" s="336"/>
      <c r="F627" s="336"/>
      <c r="G627" s="307" t="n">
        <v>2012</v>
      </c>
    </row>
    <row r="628" customFormat="false" ht="12" hidden="false" customHeight="false" outlineLevel="0" collapsed="false">
      <c r="A628" s="336"/>
      <c r="B628" s="336"/>
      <c r="C628" s="336"/>
      <c r="D628" s="336"/>
      <c r="E628" s="336"/>
      <c r="F628" s="336"/>
      <c r="G628" s="307"/>
    </row>
    <row r="629" customFormat="false" ht="12.75" hidden="false" customHeight="false" outlineLevel="0" collapsed="false">
      <c r="A629" s="308" t="s">
        <v>282</v>
      </c>
      <c r="B629" s="308" t="s">
        <v>283</v>
      </c>
      <c r="C629" s="308" t="s">
        <v>284</v>
      </c>
      <c r="D629" s="308" t="s">
        <v>285</v>
      </c>
      <c r="E629" s="308" t="s">
        <v>286</v>
      </c>
      <c r="F629" s="308" t="s">
        <v>287</v>
      </c>
      <c r="G629" s="308" t="s">
        <v>288</v>
      </c>
    </row>
    <row r="630" customFormat="false" ht="12" hidden="false" customHeight="false" outlineLevel="0" collapsed="false">
      <c r="A630" s="311"/>
      <c r="B630" s="311"/>
      <c r="C630" s="311"/>
      <c r="D630" s="319" t="n">
        <v>1</v>
      </c>
      <c r="E630" s="319" t="n">
        <v>2</v>
      </c>
      <c r="F630" s="319" t="n">
        <v>3</v>
      </c>
      <c r="G630" s="319" t="n">
        <v>4</v>
      </c>
    </row>
    <row r="631" customFormat="false" ht="12" hidden="false" customHeight="false" outlineLevel="0" collapsed="false">
      <c r="A631" s="311"/>
      <c r="B631" s="311"/>
      <c r="C631" s="311"/>
      <c r="D631" s="310" t="s">
        <v>289</v>
      </c>
      <c r="E631" s="310" t="s">
        <v>289</v>
      </c>
      <c r="F631" s="310" t="s">
        <v>289</v>
      </c>
      <c r="G631" s="310" t="s">
        <v>289</v>
      </c>
    </row>
    <row r="632" customFormat="false" ht="12" hidden="false" customHeight="false" outlineLevel="0" collapsed="false">
      <c r="A632" s="324"/>
      <c r="B632" s="324"/>
      <c r="C632" s="324"/>
      <c r="D632" s="313" t="n">
        <f aca="false">D636-D634</f>
        <v>0.400694444444444</v>
      </c>
      <c r="E632" s="313" t="n">
        <f aca="false">E636-E634</f>
        <v>0.397916666666667</v>
      </c>
      <c r="F632" s="313" t="n">
        <f aca="false">F636-F634</f>
        <v>0.395138888888889</v>
      </c>
      <c r="G632" s="313" t="n">
        <f aca="false">G636-G634</f>
        <v>0.393055555555556</v>
      </c>
    </row>
    <row r="633" customFormat="false" ht="12" hidden="false" customHeight="false" outlineLevel="0" collapsed="false">
      <c r="A633" s="315"/>
      <c r="B633" s="315"/>
      <c r="C633" s="315"/>
      <c r="D633" s="316" t="s">
        <v>290</v>
      </c>
      <c r="E633" s="316" t="s">
        <v>290</v>
      </c>
      <c r="F633" s="316" t="s">
        <v>290</v>
      </c>
      <c r="G633" s="316" t="s">
        <v>290</v>
      </c>
    </row>
    <row r="634" customFormat="false" ht="12" hidden="false" customHeight="false" outlineLevel="0" collapsed="false">
      <c r="A634" s="322"/>
      <c r="B634" s="322"/>
      <c r="C634" s="322"/>
      <c r="D634" s="317" t="n">
        <v>0.270833333333333</v>
      </c>
      <c r="E634" s="317" t="n">
        <v>0.272222222222222</v>
      </c>
      <c r="F634" s="317" t="n">
        <v>0.273611111111111</v>
      </c>
      <c r="G634" s="317" t="n">
        <v>0.275</v>
      </c>
    </row>
    <row r="635" customFormat="false" ht="12" hidden="false" customHeight="false" outlineLevel="0" collapsed="false">
      <c r="A635" s="315"/>
      <c r="B635" s="315"/>
      <c r="C635" s="315"/>
      <c r="D635" s="316" t="s">
        <v>291</v>
      </c>
      <c r="E635" s="316" t="s">
        <v>291</v>
      </c>
      <c r="F635" s="316" t="s">
        <v>291</v>
      </c>
      <c r="G635" s="316" t="s">
        <v>291</v>
      </c>
    </row>
    <row r="636" customFormat="false" ht="12.75" hidden="false" customHeight="false" outlineLevel="0" collapsed="false">
      <c r="A636" s="322"/>
      <c r="B636" s="322"/>
      <c r="C636" s="322"/>
      <c r="D636" s="318" t="n">
        <v>0.671527777777778</v>
      </c>
      <c r="E636" s="318" t="n">
        <v>0.670138888888889</v>
      </c>
      <c r="F636" s="318" t="n">
        <v>0.66875</v>
      </c>
      <c r="G636" s="318" t="n">
        <v>0.668055555555556</v>
      </c>
    </row>
    <row r="637" customFormat="false" ht="12" hidden="false" customHeight="false" outlineLevel="0" collapsed="false">
      <c r="A637" s="319" t="n">
        <v>5</v>
      </c>
      <c r="B637" s="319" t="n">
        <v>6</v>
      </c>
      <c r="C637" s="319" t="n">
        <v>7</v>
      </c>
      <c r="D637" s="319" t="n">
        <v>8</v>
      </c>
      <c r="E637" s="319" t="n">
        <v>9</v>
      </c>
      <c r="F637" s="319" t="n">
        <v>10</v>
      </c>
      <c r="G637" s="319" t="n">
        <v>11</v>
      </c>
    </row>
    <row r="638" customFormat="false" ht="12" hidden="false" customHeight="false" outlineLevel="0" collapsed="false">
      <c r="A638" s="310" t="s">
        <v>289</v>
      </c>
      <c r="B638" s="310" t="s">
        <v>289</v>
      </c>
      <c r="C638" s="310" t="s">
        <v>289</v>
      </c>
      <c r="D638" s="310" t="s">
        <v>289</v>
      </c>
      <c r="E638" s="310" t="s">
        <v>289</v>
      </c>
      <c r="F638" s="310" t="s">
        <v>289</v>
      </c>
      <c r="G638" s="310" t="s">
        <v>289</v>
      </c>
    </row>
    <row r="639" customFormat="false" ht="12" hidden="false" customHeight="false" outlineLevel="0" collapsed="false">
      <c r="A639" s="313" t="n">
        <f aca="false">A643-A641</f>
        <v>0.390972222222222</v>
      </c>
      <c r="B639" s="313" t="n">
        <f aca="false">B643-B641</f>
        <v>0.388194444444444</v>
      </c>
      <c r="C639" s="313" t="n">
        <f aca="false">C643-C641</f>
        <v>0.385416666666667</v>
      </c>
      <c r="D639" s="313" t="n">
        <f aca="false">D643-D641</f>
        <v>0.383333333333333</v>
      </c>
      <c r="E639" s="313" t="n">
        <f aca="false">E643-E641</f>
        <v>0.380555555555556</v>
      </c>
      <c r="F639" s="313" t="n">
        <f aca="false">F643-F641</f>
        <v>0.377777777777778</v>
      </c>
      <c r="G639" s="313" t="n">
        <f aca="false">G643-G641</f>
        <v>0.376388888888889</v>
      </c>
    </row>
    <row r="640" customFormat="false" ht="12" hidden="false" customHeight="false" outlineLevel="0" collapsed="false">
      <c r="A640" s="316" t="s">
        <v>290</v>
      </c>
      <c r="B640" s="316" t="s">
        <v>290</v>
      </c>
      <c r="C640" s="316" t="s">
        <v>290</v>
      </c>
      <c r="D640" s="316" t="s">
        <v>290</v>
      </c>
      <c r="E640" s="316" t="s">
        <v>290</v>
      </c>
      <c r="F640" s="316" t="s">
        <v>290</v>
      </c>
      <c r="G640" s="316" t="s">
        <v>290</v>
      </c>
    </row>
    <row r="641" customFormat="false" ht="12" hidden="false" customHeight="false" outlineLevel="0" collapsed="false">
      <c r="A641" s="317" t="n">
        <v>0.275694444444444</v>
      </c>
      <c r="B641" s="317" t="n">
        <v>0.277083333333333</v>
      </c>
      <c r="C641" s="317" t="n">
        <v>0.278472222222222</v>
      </c>
      <c r="D641" s="317" t="n">
        <v>0.279861111111111</v>
      </c>
      <c r="E641" s="317" t="n">
        <v>0.28125</v>
      </c>
      <c r="F641" s="317" t="n">
        <v>0.282638888888889</v>
      </c>
      <c r="G641" s="317" t="n">
        <v>0.283333333333333</v>
      </c>
    </row>
    <row r="642" customFormat="false" ht="12" hidden="false" customHeight="false" outlineLevel="0" collapsed="false">
      <c r="A642" s="316" t="s">
        <v>291</v>
      </c>
      <c r="B642" s="316" t="s">
        <v>291</v>
      </c>
      <c r="C642" s="316" t="s">
        <v>291</v>
      </c>
      <c r="D642" s="316" t="s">
        <v>291</v>
      </c>
      <c r="E642" s="316" t="s">
        <v>291</v>
      </c>
      <c r="F642" s="316" t="s">
        <v>291</v>
      </c>
      <c r="G642" s="316" t="s">
        <v>291</v>
      </c>
    </row>
    <row r="643" customFormat="false" ht="12.75" hidden="false" customHeight="false" outlineLevel="0" collapsed="false">
      <c r="A643" s="318" t="n">
        <v>0.666666666666667</v>
      </c>
      <c r="B643" s="318" t="n">
        <v>0.665277777777778</v>
      </c>
      <c r="C643" s="318" t="n">
        <v>0.663888888888889</v>
      </c>
      <c r="D643" s="318" t="n">
        <v>0.663194444444444</v>
      </c>
      <c r="E643" s="318" t="n">
        <v>0.661805555555556</v>
      </c>
      <c r="F643" s="318" t="n">
        <v>0.660416666666667</v>
      </c>
      <c r="G643" s="318" t="n">
        <v>0.659722222222222</v>
      </c>
    </row>
    <row r="644" customFormat="false" ht="12" hidden="false" customHeight="false" outlineLevel="0" collapsed="false">
      <c r="A644" s="319" t="n">
        <v>12</v>
      </c>
      <c r="B644" s="319" t="n">
        <v>13</v>
      </c>
      <c r="C644" s="319" t="n">
        <v>14</v>
      </c>
      <c r="D644" s="319" t="n">
        <v>15</v>
      </c>
      <c r="E644" s="319" t="n">
        <v>16</v>
      </c>
      <c r="F644" s="327" t="n">
        <v>17</v>
      </c>
      <c r="G644" s="319" t="n">
        <v>18</v>
      </c>
    </row>
    <row r="645" customFormat="false" ht="12" hidden="false" customHeight="false" outlineLevel="0" collapsed="false">
      <c r="A645" s="310" t="s">
        <v>289</v>
      </c>
      <c r="B645" s="310" t="s">
        <v>289</v>
      </c>
      <c r="C645" s="310" t="s">
        <v>289</v>
      </c>
      <c r="D645" s="310" t="s">
        <v>289</v>
      </c>
      <c r="E645" s="310" t="s">
        <v>289</v>
      </c>
      <c r="F645" s="311" t="s">
        <v>289</v>
      </c>
      <c r="G645" s="310" t="s">
        <v>289</v>
      </c>
    </row>
    <row r="646" customFormat="false" ht="12" hidden="false" customHeight="false" outlineLevel="0" collapsed="false">
      <c r="A646" s="313" t="n">
        <f aca="false">A650-A648</f>
        <v>0.373611111111111</v>
      </c>
      <c r="B646" s="313" t="n">
        <f aca="false">B650-B648</f>
        <v>0.371527777777778</v>
      </c>
      <c r="C646" s="313" t="n">
        <f aca="false">C650-C648</f>
        <v>0.36875</v>
      </c>
      <c r="D646" s="313" t="n">
        <f aca="false">D650-D648</f>
        <v>0.367361111111111</v>
      </c>
      <c r="E646" s="313" t="n">
        <f aca="false">E650-E648</f>
        <v>0.365277777777778</v>
      </c>
      <c r="F646" s="324" t="n">
        <f aca="false">F650-F648</f>
        <v>0.3625</v>
      </c>
      <c r="G646" s="313" t="n">
        <f aca="false">G650-G648</f>
        <v>0.360416666666667</v>
      </c>
    </row>
    <row r="647" customFormat="false" ht="12" hidden="false" customHeight="false" outlineLevel="0" collapsed="false">
      <c r="A647" s="316" t="s">
        <v>290</v>
      </c>
      <c r="B647" s="316" t="s">
        <v>290</v>
      </c>
      <c r="C647" s="316" t="s">
        <v>290</v>
      </c>
      <c r="D647" s="316" t="s">
        <v>290</v>
      </c>
      <c r="E647" s="316" t="s">
        <v>290</v>
      </c>
      <c r="F647" s="315" t="s">
        <v>290</v>
      </c>
      <c r="G647" s="316" t="s">
        <v>290</v>
      </c>
    </row>
    <row r="648" customFormat="false" ht="12" hidden="false" customHeight="false" outlineLevel="0" collapsed="false">
      <c r="A648" s="317" t="n">
        <v>0.284722222222222</v>
      </c>
      <c r="B648" s="317" t="n">
        <v>0.286111111111111</v>
      </c>
      <c r="C648" s="317" t="n">
        <v>0.2875</v>
      </c>
      <c r="D648" s="317" t="n">
        <v>0.288194444444445</v>
      </c>
      <c r="E648" s="317" t="n">
        <v>0.289583333333333</v>
      </c>
      <c r="F648" s="321" t="n">
        <v>0.290972222222222</v>
      </c>
      <c r="G648" s="317" t="n">
        <v>0.292361111111111</v>
      </c>
    </row>
    <row r="649" customFormat="false" ht="12" hidden="false" customHeight="false" outlineLevel="0" collapsed="false">
      <c r="A649" s="316" t="s">
        <v>291</v>
      </c>
      <c r="B649" s="316" t="s">
        <v>291</v>
      </c>
      <c r="C649" s="316" t="s">
        <v>291</v>
      </c>
      <c r="D649" s="316" t="s">
        <v>291</v>
      </c>
      <c r="E649" s="316" t="s">
        <v>291</v>
      </c>
      <c r="F649" s="323" t="s">
        <v>291</v>
      </c>
      <c r="G649" s="316" t="s">
        <v>291</v>
      </c>
    </row>
    <row r="650" customFormat="false" ht="12.75" hidden="false" customHeight="false" outlineLevel="0" collapsed="false">
      <c r="A650" s="318" t="n">
        <v>0.658333333333333</v>
      </c>
      <c r="B650" s="318" t="n">
        <v>0.657638888888889</v>
      </c>
      <c r="C650" s="318" t="n">
        <v>0.65625</v>
      </c>
      <c r="D650" s="318" t="n">
        <v>0.655555555555556</v>
      </c>
      <c r="E650" s="318" t="n">
        <v>0.654861111111111</v>
      </c>
      <c r="F650" s="321" t="n">
        <v>0.653472222222222</v>
      </c>
      <c r="G650" s="318" t="n">
        <v>0.652777777777778</v>
      </c>
    </row>
    <row r="651" customFormat="false" ht="12" hidden="false" customHeight="false" outlineLevel="0" collapsed="false">
      <c r="A651" s="319" t="n">
        <v>19</v>
      </c>
      <c r="B651" s="327" t="n">
        <v>20</v>
      </c>
      <c r="C651" s="319" t="n">
        <v>21</v>
      </c>
      <c r="D651" s="319" t="n">
        <v>22</v>
      </c>
      <c r="E651" s="319" t="n">
        <v>23</v>
      </c>
      <c r="F651" s="319" t="n">
        <v>24</v>
      </c>
      <c r="G651" s="319" t="n">
        <v>25</v>
      </c>
    </row>
    <row r="652" customFormat="false" ht="12" hidden="false" customHeight="false" outlineLevel="0" collapsed="false">
      <c r="A652" s="310" t="s">
        <v>289</v>
      </c>
      <c r="B652" s="311" t="s">
        <v>289</v>
      </c>
      <c r="C652" s="310" t="s">
        <v>289</v>
      </c>
      <c r="D652" s="310" t="s">
        <v>289</v>
      </c>
      <c r="E652" s="310" t="s">
        <v>289</v>
      </c>
      <c r="F652" s="310" t="s">
        <v>289</v>
      </c>
      <c r="G652" s="310" t="s">
        <v>289</v>
      </c>
    </row>
    <row r="653" customFormat="false" ht="12" hidden="false" customHeight="false" outlineLevel="0" collapsed="false">
      <c r="A653" s="313" t="n">
        <f aca="false">A657-A655</f>
        <v>0.359027777777778</v>
      </c>
      <c r="B653" s="324" t="n">
        <f aca="false">B657-B655</f>
        <v>0.35625</v>
      </c>
      <c r="C653" s="313" t="n">
        <f aca="false">C657-C655</f>
        <v>0.354166666666667</v>
      </c>
      <c r="D653" s="313" t="n">
        <f aca="false">D657-D655</f>
        <v>0.352083333333333</v>
      </c>
      <c r="E653" s="313" t="n">
        <f aca="false">E657-E655</f>
        <v>0.350694444444444</v>
      </c>
      <c r="F653" s="313" t="n">
        <f aca="false">F657-F655</f>
        <v>0.348611111111111</v>
      </c>
      <c r="G653" s="313" t="n">
        <f aca="false">G657-G655</f>
        <v>0.347222222222222</v>
      </c>
    </row>
    <row r="654" customFormat="false" ht="12" hidden="false" customHeight="false" outlineLevel="0" collapsed="false">
      <c r="A654" s="316" t="s">
        <v>290</v>
      </c>
      <c r="B654" s="315" t="s">
        <v>290</v>
      </c>
      <c r="C654" s="316" t="s">
        <v>290</v>
      </c>
      <c r="D654" s="316" t="s">
        <v>290</v>
      </c>
      <c r="E654" s="316" t="s">
        <v>290</v>
      </c>
      <c r="F654" s="316" t="s">
        <v>290</v>
      </c>
      <c r="G654" s="316" t="s">
        <v>290</v>
      </c>
    </row>
    <row r="655" customFormat="false" ht="12" hidden="false" customHeight="false" outlineLevel="0" collapsed="false">
      <c r="A655" s="317" t="n">
        <v>0.293055555555556</v>
      </c>
      <c r="B655" s="321" t="n">
        <v>0.294444444444444</v>
      </c>
      <c r="C655" s="317" t="n">
        <v>0.295833333333333</v>
      </c>
      <c r="D655" s="317" t="n">
        <v>0.297222222222222</v>
      </c>
      <c r="E655" s="317" t="n">
        <v>0.297916666666667</v>
      </c>
      <c r="F655" s="317" t="n">
        <v>0.299305555555556</v>
      </c>
      <c r="G655" s="317" t="n">
        <v>0.3</v>
      </c>
    </row>
    <row r="656" customFormat="false" ht="12" hidden="false" customHeight="false" outlineLevel="0" collapsed="false">
      <c r="A656" s="316" t="s">
        <v>291</v>
      </c>
      <c r="B656" s="323" t="s">
        <v>291</v>
      </c>
      <c r="C656" s="316" t="s">
        <v>291</v>
      </c>
      <c r="D656" s="316" t="s">
        <v>291</v>
      </c>
      <c r="E656" s="316" t="s">
        <v>291</v>
      </c>
      <c r="F656" s="316" t="s">
        <v>291</v>
      </c>
      <c r="G656" s="316" t="s">
        <v>291</v>
      </c>
    </row>
    <row r="657" customFormat="false" ht="12.75" hidden="false" customHeight="false" outlineLevel="0" collapsed="false">
      <c r="A657" s="318" t="n">
        <v>0.652083333333333</v>
      </c>
      <c r="B657" s="321" t="n">
        <v>0.650694444444445</v>
      </c>
      <c r="C657" s="318" t="n">
        <v>0.65</v>
      </c>
      <c r="D657" s="318" t="n">
        <v>0.649305555555556</v>
      </c>
      <c r="E657" s="318" t="n">
        <v>0.648611111111111</v>
      </c>
      <c r="F657" s="318" t="n">
        <v>0.647916666666667</v>
      </c>
      <c r="G657" s="318" t="n">
        <v>0.647222222222222</v>
      </c>
    </row>
    <row r="658" customFormat="false" ht="12" hidden="false" customHeight="false" outlineLevel="0" collapsed="false">
      <c r="A658" s="319" t="n">
        <v>26</v>
      </c>
      <c r="B658" s="319" t="n">
        <v>27</v>
      </c>
      <c r="C658" s="319" t="n">
        <v>28</v>
      </c>
      <c r="D658" s="319" t="n">
        <v>29</v>
      </c>
      <c r="E658" s="319" t="n">
        <v>30</v>
      </c>
      <c r="F658" s="311"/>
      <c r="G658" s="311"/>
    </row>
    <row r="659" customFormat="false" ht="12" hidden="false" customHeight="false" outlineLevel="0" collapsed="false">
      <c r="A659" s="310" t="s">
        <v>289</v>
      </c>
      <c r="B659" s="310" t="s">
        <v>289</v>
      </c>
      <c r="C659" s="310" t="s">
        <v>289</v>
      </c>
      <c r="D659" s="310" t="s">
        <v>289</v>
      </c>
      <c r="E659" s="310" t="s">
        <v>289</v>
      </c>
      <c r="F659" s="311"/>
      <c r="G659" s="311"/>
    </row>
    <row r="660" customFormat="false" ht="12" hidden="false" customHeight="false" outlineLevel="0" collapsed="false">
      <c r="A660" s="313" t="n">
        <f aca="false">A664-A662</f>
        <v>0.345138888888889</v>
      </c>
      <c r="B660" s="313" t="n">
        <f aca="false">B664-B662</f>
        <v>0.343055555555556</v>
      </c>
      <c r="C660" s="313" t="n">
        <f aca="false">C664-C662</f>
        <v>0.341666666666667</v>
      </c>
      <c r="D660" s="313" t="n">
        <f aca="false">D664-D662</f>
        <v>0.339583333333333</v>
      </c>
      <c r="E660" s="313" t="n">
        <f aca="false">E664-E662</f>
        <v>0.338194444444444</v>
      </c>
      <c r="F660" s="324"/>
      <c r="G660" s="324"/>
    </row>
    <row r="661" customFormat="false" ht="12" hidden="false" customHeight="false" outlineLevel="0" collapsed="false">
      <c r="A661" s="316" t="s">
        <v>290</v>
      </c>
      <c r="B661" s="316" t="s">
        <v>290</v>
      </c>
      <c r="C661" s="316" t="s">
        <v>290</v>
      </c>
      <c r="D661" s="316" t="s">
        <v>290</v>
      </c>
      <c r="E661" s="316" t="s">
        <v>290</v>
      </c>
      <c r="F661" s="315"/>
      <c r="G661" s="315"/>
    </row>
    <row r="662" customFormat="false" ht="12" hidden="false" customHeight="false" outlineLevel="0" collapsed="false">
      <c r="A662" s="317" t="n">
        <v>0.301388888888889</v>
      </c>
      <c r="B662" s="317" t="n">
        <v>0.302777777777778</v>
      </c>
      <c r="C662" s="317" t="n">
        <v>0.303472222222222</v>
      </c>
      <c r="D662" s="317" t="n">
        <v>0.304861111111111</v>
      </c>
      <c r="E662" s="317" t="n">
        <v>0.305555555555556</v>
      </c>
      <c r="F662" s="322"/>
      <c r="G662" s="322"/>
    </row>
    <row r="663" customFormat="false" ht="12" hidden="false" customHeight="false" outlineLevel="0" collapsed="false">
      <c r="A663" s="316" t="s">
        <v>291</v>
      </c>
      <c r="B663" s="316" t="s">
        <v>291</v>
      </c>
      <c r="C663" s="316" t="s">
        <v>291</v>
      </c>
      <c r="D663" s="316" t="s">
        <v>291</v>
      </c>
      <c r="E663" s="316" t="s">
        <v>291</v>
      </c>
      <c r="F663" s="315"/>
      <c r="G663" s="315"/>
    </row>
    <row r="664" customFormat="false" ht="12.75" hidden="false" customHeight="false" outlineLevel="0" collapsed="false">
      <c r="A664" s="318" t="n">
        <v>0.646527777777778</v>
      </c>
      <c r="B664" s="318" t="n">
        <v>0.645833333333333</v>
      </c>
      <c r="C664" s="318" t="n">
        <v>0.645138888888889</v>
      </c>
      <c r="D664" s="318" t="n">
        <v>0.644444444444445</v>
      </c>
      <c r="E664" s="318" t="n">
        <v>0.64375</v>
      </c>
      <c r="F664" s="322"/>
      <c r="G664" s="322"/>
    </row>
    <row r="665" customFormat="false" ht="12" hidden="false" customHeight="false" outlineLevel="0" collapsed="false">
      <c r="A665" s="321"/>
      <c r="B665" s="321"/>
      <c r="C665" s="321"/>
      <c r="D665" s="321"/>
      <c r="E665" s="321"/>
      <c r="F665" s="321"/>
      <c r="G665" s="323"/>
    </row>
    <row r="666" customFormat="false" ht="12" hidden="false" customHeight="false" outlineLevel="0" collapsed="false">
      <c r="A666" s="321"/>
      <c r="B666" s="321"/>
      <c r="C666" s="321"/>
      <c r="D666" s="321"/>
      <c r="E666" s="321"/>
      <c r="F666" s="321"/>
      <c r="G666" s="323"/>
    </row>
    <row r="667" customFormat="false" ht="12" hidden="false" customHeight="true" outlineLevel="0" collapsed="false">
      <c r="A667" s="324" t="s">
        <v>292</v>
      </c>
      <c r="B667" s="324"/>
      <c r="C667" s="324"/>
      <c r="D667" s="324"/>
      <c r="E667" s="325" t="n">
        <f aca="false">G625+A632+B632+C632+D632+E632+F632+G632+A639+B639+C639+D639+E639+F639+G639+A646+B646+C646+D646+E646+F646+G646+A653+B653+C653+D653+E653+F653+G653+A660+B660+C660+D660+E660+F660</f>
        <v>11.0145833333333</v>
      </c>
      <c r="F667" s="323" t="s">
        <v>152</v>
      </c>
      <c r="G667" s="323"/>
    </row>
    <row r="668" customFormat="false" ht="12" hidden="false" customHeight="true" outlineLevel="0" collapsed="false">
      <c r="A668" s="322" t="s">
        <v>293</v>
      </c>
      <c r="B668" s="322"/>
      <c r="C668" s="322"/>
      <c r="D668" s="322"/>
      <c r="E668" s="323" t="n">
        <f aca="false">'suma.godz.dzien.noc'!B15</f>
        <v>30</v>
      </c>
      <c r="F668" s="323"/>
      <c r="G668" s="323"/>
    </row>
    <row r="669" customFormat="false" ht="12" hidden="false" customHeight="true" outlineLevel="0" collapsed="false">
      <c r="A669" s="322" t="s">
        <v>294</v>
      </c>
      <c r="B669" s="322"/>
      <c r="C669" s="322"/>
      <c r="D669" s="322"/>
      <c r="E669" s="326" t="n">
        <f aca="false">(E668*24)/24</f>
        <v>30</v>
      </c>
      <c r="F669" s="323" t="s">
        <v>295</v>
      </c>
      <c r="G669" s="323"/>
    </row>
    <row r="670" customFormat="false" ht="12" hidden="false" customHeight="true" outlineLevel="0" collapsed="false">
      <c r="A670" s="322" t="s">
        <v>296</v>
      </c>
      <c r="B670" s="322"/>
      <c r="C670" s="322"/>
      <c r="D670" s="322"/>
      <c r="E670" s="326" t="n">
        <f aca="false">E669-E667</f>
        <v>18.9854166666667</v>
      </c>
      <c r="F670" s="323"/>
      <c r="G670" s="323"/>
    </row>
    <row r="671" customFormat="false" ht="12" hidden="false" customHeight="false" outlineLevel="0" collapsed="false">
      <c r="A671" s="321"/>
      <c r="B671" s="321"/>
      <c r="C671" s="321"/>
      <c r="D671" s="321"/>
      <c r="E671" s="321"/>
      <c r="F671" s="321"/>
      <c r="G671" s="323"/>
    </row>
    <row r="672" customFormat="false" ht="12" hidden="false" customHeight="false" outlineLevel="0" collapsed="false">
      <c r="A672" s="321"/>
      <c r="B672" s="321"/>
      <c r="C672" s="321"/>
      <c r="D672" s="321"/>
      <c r="E672" s="321"/>
      <c r="F672" s="321"/>
      <c r="G672" s="323"/>
    </row>
    <row r="673" customFormat="false" ht="12" hidden="false" customHeight="false" outlineLevel="0" collapsed="false">
      <c r="A673" s="321"/>
      <c r="B673" s="321"/>
      <c r="C673" s="321"/>
      <c r="D673" s="321"/>
      <c r="E673" s="321"/>
      <c r="F673" s="321"/>
      <c r="G673" s="323"/>
    </row>
    <row r="674" customFormat="false" ht="12" hidden="false" customHeight="false" outlineLevel="0" collapsed="false">
      <c r="A674" s="321"/>
      <c r="B674" s="321"/>
      <c r="C674" s="321"/>
      <c r="D674" s="321"/>
      <c r="E674" s="321"/>
      <c r="F674" s="321"/>
      <c r="G674" s="323"/>
    </row>
    <row r="675" customFormat="false" ht="12" hidden="false" customHeight="false" outlineLevel="0" collapsed="false">
      <c r="A675" s="321"/>
      <c r="B675" s="321"/>
      <c r="C675" s="321"/>
      <c r="D675" s="321"/>
      <c r="E675" s="321"/>
      <c r="F675" s="321"/>
      <c r="G675" s="323"/>
    </row>
    <row r="676" customFormat="false" ht="12" hidden="false" customHeight="false" outlineLevel="0" collapsed="false">
      <c r="A676" s="321"/>
      <c r="B676" s="321"/>
      <c r="C676" s="321"/>
      <c r="D676" s="321"/>
      <c r="E676" s="321"/>
      <c r="F676" s="321"/>
      <c r="G676" s="323"/>
    </row>
    <row r="677" customFormat="false" ht="12" hidden="false" customHeight="false" outlineLevel="0" collapsed="false">
      <c r="A677" s="321"/>
      <c r="B677" s="321"/>
      <c r="C677" s="321"/>
      <c r="D677" s="321"/>
      <c r="E677" s="321"/>
      <c r="F677" s="321"/>
      <c r="G677" s="323"/>
    </row>
    <row r="678" customFormat="false" ht="12" hidden="false" customHeight="false" outlineLevel="0" collapsed="false">
      <c r="A678" s="321"/>
      <c r="B678" s="321"/>
      <c r="C678" s="321"/>
      <c r="D678" s="321"/>
      <c r="E678" s="321"/>
      <c r="F678" s="321"/>
      <c r="G678" s="323"/>
    </row>
    <row r="679" customFormat="false" ht="12" hidden="false" customHeight="false" outlineLevel="0" collapsed="false">
      <c r="A679" s="321"/>
      <c r="B679" s="321"/>
      <c r="C679" s="321"/>
      <c r="D679" s="321"/>
      <c r="E679" s="321"/>
      <c r="F679" s="321"/>
      <c r="G679" s="323"/>
    </row>
    <row r="680" customFormat="false" ht="12" hidden="false" customHeight="false" outlineLevel="0" collapsed="false">
      <c r="A680" s="321"/>
      <c r="B680" s="321"/>
      <c r="C680" s="321"/>
      <c r="D680" s="321"/>
      <c r="E680" s="321"/>
      <c r="F680" s="321"/>
      <c r="G680" s="323"/>
    </row>
    <row r="681" customFormat="false" ht="12" hidden="false" customHeight="false" outlineLevel="0" collapsed="false">
      <c r="A681" s="321"/>
      <c r="B681" s="321"/>
      <c r="C681" s="321"/>
      <c r="D681" s="321"/>
      <c r="E681" s="321"/>
      <c r="F681" s="321"/>
      <c r="G681" s="323"/>
    </row>
    <row r="682" customFormat="false" ht="12" hidden="false" customHeight="false" outlineLevel="0" collapsed="false">
      <c r="A682" s="321"/>
      <c r="B682" s="321"/>
      <c r="C682" s="321"/>
      <c r="D682" s="321"/>
      <c r="E682" s="321"/>
      <c r="F682" s="321"/>
      <c r="G682" s="323"/>
    </row>
    <row r="683" customFormat="false" ht="12" hidden="false" customHeight="false" outlineLevel="0" collapsed="false">
      <c r="A683" s="321"/>
      <c r="B683" s="321"/>
      <c r="C683" s="321"/>
      <c r="D683" s="321"/>
      <c r="E683" s="321"/>
      <c r="F683" s="321"/>
      <c r="G683" s="323"/>
    </row>
    <row r="684" customFormat="false" ht="12" hidden="false" customHeight="false" outlineLevel="0" collapsed="false">
      <c r="A684" s="321"/>
      <c r="B684" s="321"/>
      <c r="C684" s="321"/>
      <c r="D684" s="321"/>
      <c r="E684" s="321"/>
      <c r="F684" s="321"/>
      <c r="G684" s="323"/>
    </row>
    <row r="685" customFormat="false" ht="12" hidden="false" customHeight="false" outlineLevel="0" collapsed="false">
      <c r="A685" s="321"/>
      <c r="B685" s="321"/>
      <c r="C685" s="321"/>
      <c r="D685" s="321"/>
      <c r="E685" s="321"/>
      <c r="F685" s="321"/>
      <c r="G685" s="323"/>
    </row>
    <row r="686" customFormat="false" ht="12" hidden="false" customHeight="false" outlineLevel="0" collapsed="false">
      <c r="A686" s="321"/>
      <c r="B686" s="321"/>
      <c r="C686" s="321"/>
      <c r="D686" s="321"/>
      <c r="E686" s="321"/>
      <c r="F686" s="321"/>
      <c r="G686" s="323"/>
    </row>
    <row r="687" customFormat="false" ht="12" hidden="false" customHeight="false" outlineLevel="0" collapsed="false">
      <c r="A687" s="321"/>
      <c r="B687" s="321"/>
      <c r="C687" s="321"/>
      <c r="D687" s="321"/>
      <c r="E687" s="321"/>
      <c r="F687" s="321"/>
      <c r="G687" s="323"/>
    </row>
    <row r="688" customFormat="false" ht="12" hidden="false" customHeight="false" outlineLevel="0" collapsed="false">
      <c r="A688" s="321"/>
      <c r="B688" s="321"/>
      <c r="C688" s="321"/>
      <c r="D688" s="321"/>
      <c r="E688" s="321"/>
      <c r="F688" s="321"/>
      <c r="G688" s="323"/>
    </row>
    <row r="689" customFormat="false" ht="12" hidden="false" customHeight="false" outlineLevel="0" collapsed="false">
      <c r="A689" s="321"/>
      <c r="B689" s="321"/>
      <c r="C689" s="321"/>
      <c r="D689" s="321"/>
      <c r="E689" s="321"/>
      <c r="F689" s="321"/>
      <c r="G689" s="323"/>
    </row>
    <row r="690" customFormat="false" ht="12" hidden="false" customHeight="false" outlineLevel="0" collapsed="false">
      <c r="A690" s="336" t="s">
        <v>310</v>
      </c>
      <c r="B690" s="336"/>
      <c r="C690" s="336"/>
      <c r="D690" s="336"/>
      <c r="E690" s="336"/>
      <c r="F690" s="336"/>
      <c r="G690" s="307" t="n">
        <v>2012</v>
      </c>
    </row>
    <row r="691" customFormat="false" ht="12" hidden="false" customHeight="false" outlineLevel="0" collapsed="false">
      <c r="A691" s="336"/>
      <c r="B691" s="336"/>
      <c r="C691" s="336"/>
      <c r="D691" s="336"/>
      <c r="E691" s="336"/>
      <c r="F691" s="336"/>
      <c r="G691" s="307"/>
    </row>
    <row r="692" customFormat="false" ht="12.75" hidden="false" customHeight="false" outlineLevel="0" collapsed="false">
      <c r="A692" s="308" t="s">
        <v>282</v>
      </c>
      <c r="B692" s="308" t="s">
        <v>283</v>
      </c>
      <c r="C692" s="308" t="s">
        <v>284</v>
      </c>
      <c r="D692" s="308" t="s">
        <v>285</v>
      </c>
      <c r="E692" s="308" t="s">
        <v>286</v>
      </c>
      <c r="F692" s="308" t="s">
        <v>287</v>
      </c>
      <c r="G692" s="308" t="s">
        <v>288</v>
      </c>
    </row>
    <row r="693" customFormat="false" ht="12" hidden="false" customHeight="false" outlineLevel="0" collapsed="false">
      <c r="A693" s="311"/>
      <c r="B693" s="311"/>
      <c r="C693" s="311"/>
      <c r="D693" s="311"/>
      <c r="E693" s="311"/>
      <c r="F693" s="319" t="n">
        <v>1</v>
      </c>
      <c r="G693" s="319" t="n">
        <v>2</v>
      </c>
    </row>
    <row r="694" customFormat="false" ht="12" hidden="false" customHeight="false" outlineLevel="0" collapsed="false">
      <c r="A694" s="311"/>
      <c r="B694" s="311"/>
      <c r="C694" s="311"/>
      <c r="D694" s="311"/>
      <c r="E694" s="311"/>
      <c r="F694" s="310" t="s">
        <v>289</v>
      </c>
      <c r="G694" s="310" t="s">
        <v>289</v>
      </c>
    </row>
    <row r="695" customFormat="false" ht="12" hidden="false" customHeight="false" outlineLevel="0" collapsed="false">
      <c r="A695" s="324"/>
      <c r="B695" s="324"/>
      <c r="C695" s="324"/>
      <c r="D695" s="324"/>
      <c r="E695" s="324"/>
      <c r="F695" s="313" t="n">
        <f aca="false">F699-F697</f>
        <v>0.336805555555556</v>
      </c>
      <c r="G695" s="313" t="n">
        <f aca="false">G699-G697</f>
        <v>0.335416666666667</v>
      </c>
    </row>
    <row r="696" customFormat="false" ht="12" hidden="false" customHeight="false" outlineLevel="0" collapsed="false">
      <c r="A696" s="315"/>
      <c r="B696" s="315"/>
      <c r="C696" s="315"/>
      <c r="D696" s="315"/>
      <c r="E696" s="315"/>
      <c r="F696" s="316" t="s">
        <v>290</v>
      </c>
      <c r="G696" s="316" t="s">
        <v>290</v>
      </c>
    </row>
    <row r="697" customFormat="false" ht="12" hidden="false" customHeight="false" outlineLevel="0" collapsed="false">
      <c r="A697" s="322"/>
      <c r="B697" s="322"/>
      <c r="C697" s="322"/>
      <c r="D697" s="322"/>
      <c r="E697" s="322"/>
      <c r="F697" s="317" t="n">
        <v>0.306944444444444</v>
      </c>
      <c r="G697" s="317" t="n">
        <v>0.307638888888889</v>
      </c>
    </row>
    <row r="698" customFormat="false" ht="12" hidden="false" customHeight="false" outlineLevel="0" collapsed="false">
      <c r="A698" s="315"/>
      <c r="B698" s="315"/>
      <c r="C698" s="315"/>
      <c r="D698" s="315"/>
      <c r="E698" s="315"/>
      <c r="F698" s="316" t="s">
        <v>291</v>
      </c>
      <c r="G698" s="316" t="s">
        <v>291</v>
      </c>
    </row>
    <row r="699" customFormat="false" ht="12.75" hidden="false" customHeight="false" outlineLevel="0" collapsed="false">
      <c r="A699" s="322"/>
      <c r="B699" s="322"/>
      <c r="C699" s="322"/>
      <c r="D699" s="322"/>
      <c r="E699" s="322"/>
      <c r="F699" s="318" t="n">
        <v>0.64375</v>
      </c>
      <c r="G699" s="318" t="n">
        <v>0.643055555555556</v>
      </c>
    </row>
    <row r="700" customFormat="false" ht="12" hidden="false" customHeight="false" outlineLevel="0" collapsed="false">
      <c r="A700" s="319" t="n">
        <v>3</v>
      </c>
      <c r="B700" s="319" t="n">
        <v>4</v>
      </c>
      <c r="C700" s="319" t="n">
        <v>5</v>
      </c>
      <c r="D700" s="319" t="n">
        <v>6</v>
      </c>
      <c r="E700" s="319" t="n">
        <v>7</v>
      </c>
      <c r="F700" s="319" t="n">
        <v>8</v>
      </c>
      <c r="G700" s="319" t="n">
        <v>9</v>
      </c>
    </row>
    <row r="701" customFormat="false" ht="12" hidden="false" customHeight="false" outlineLevel="0" collapsed="false">
      <c r="A701" s="310" t="s">
        <v>289</v>
      </c>
      <c r="B701" s="310" t="s">
        <v>289</v>
      </c>
      <c r="C701" s="310" t="s">
        <v>289</v>
      </c>
      <c r="D701" s="310" t="s">
        <v>289</v>
      </c>
      <c r="E701" s="310" t="s">
        <v>289</v>
      </c>
      <c r="F701" s="310" t="s">
        <v>289</v>
      </c>
      <c r="G701" s="310" t="s">
        <v>289</v>
      </c>
    </row>
    <row r="702" customFormat="false" ht="12" hidden="false" customHeight="false" outlineLevel="0" collapsed="false">
      <c r="A702" s="313" t="n">
        <f aca="false">A706-A704</f>
        <v>0.334027777777778</v>
      </c>
      <c r="B702" s="313" t="n">
        <f aca="false">B706-B704</f>
        <v>0.332638888888889</v>
      </c>
      <c r="C702" s="313" t="n">
        <f aca="false">C706-C704</f>
        <v>0.33125</v>
      </c>
      <c r="D702" s="313" t="n">
        <f aca="false">D706-D704</f>
        <v>0.330555555555556</v>
      </c>
      <c r="E702" s="313" t="n">
        <f aca="false">E706-E704</f>
        <v>0.329166666666667</v>
      </c>
      <c r="F702" s="313" t="n">
        <f aca="false">F706-F704</f>
        <v>0.327777777777778</v>
      </c>
      <c r="G702" s="313" t="n">
        <f aca="false">G706-G704</f>
        <v>0.327083333333333</v>
      </c>
    </row>
    <row r="703" customFormat="false" ht="12" hidden="false" customHeight="false" outlineLevel="0" collapsed="false">
      <c r="A703" s="316" t="s">
        <v>290</v>
      </c>
      <c r="B703" s="316" t="s">
        <v>290</v>
      </c>
      <c r="C703" s="316" t="s">
        <v>290</v>
      </c>
      <c r="D703" s="316" t="s">
        <v>290</v>
      </c>
      <c r="E703" s="316" t="s">
        <v>290</v>
      </c>
      <c r="F703" s="316" t="s">
        <v>290</v>
      </c>
      <c r="G703" s="316" t="s">
        <v>290</v>
      </c>
    </row>
    <row r="704" customFormat="false" ht="12" hidden="false" customHeight="false" outlineLevel="0" collapsed="false">
      <c r="A704" s="317" t="n">
        <v>0.308333333333333</v>
      </c>
      <c r="B704" s="317" t="n">
        <v>0.309722222222222</v>
      </c>
      <c r="C704" s="317" t="n">
        <v>0.310416666666667</v>
      </c>
      <c r="D704" s="317" t="n">
        <v>0.311111111111111</v>
      </c>
      <c r="E704" s="317" t="n">
        <v>0.3125</v>
      </c>
      <c r="F704" s="317" t="n">
        <v>0.313194444444444</v>
      </c>
      <c r="G704" s="317" t="n">
        <v>0.313888888888889</v>
      </c>
    </row>
    <row r="705" customFormat="false" ht="12" hidden="false" customHeight="false" outlineLevel="0" collapsed="false">
      <c r="A705" s="316" t="s">
        <v>291</v>
      </c>
      <c r="B705" s="316" t="s">
        <v>291</v>
      </c>
      <c r="C705" s="316" t="s">
        <v>291</v>
      </c>
      <c r="D705" s="316" t="s">
        <v>291</v>
      </c>
      <c r="E705" s="316" t="s">
        <v>291</v>
      </c>
      <c r="F705" s="316" t="s">
        <v>291</v>
      </c>
      <c r="G705" s="316" t="s">
        <v>291</v>
      </c>
    </row>
    <row r="706" customFormat="false" ht="12.75" hidden="false" customHeight="false" outlineLevel="0" collapsed="false">
      <c r="A706" s="318" t="n">
        <v>0.642361111111111</v>
      </c>
      <c r="B706" s="318" t="n">
        <v>0.642361111111111</v>
      </c>
      <c r="C706" s="318" t="n">
        <v>0.641666666666667</v>
      </c>
      <c r="D706" s="318" t="n">
        <v>0.641666666666667</v>
      </c>
      <c r="E706" s="318" t="n">
        <v>0.641666666666667</v>
      </c>
      <c r="F706" s="318" t="n">
        <v>0.640972222222222</v>
      </c>
      <c r="G706" s="318" t="n">
        <v>0.640972222222222</v>
      </c>
    </row>
    <row r="707" customFormat="false" ht="12" hidden="false" customHeight="false" outlineLevel="0" collapsed="false">
      <c r="A707" s="319" t="n">
        <v>10</v>
      </c>
      <c r="B707" s="319" t="n">
        <v>11</v>
      </c>
      <c r="C707" s="319" t="n">
        <v>12</v>
      </c>
      <c r="D707" s="319" t="n">
        <v>13</v>
      </c>
      <c r="E707" s="319" t="n">
        <v>14</v>
      </c>
      <c r="F707" s="327" t="n">
        <v>15</v>
      </c>
      <c r="G707" s="319" t="n">
        <v>16</v>
      </c>
    </row>
    <row r="708" customFormat="false" ht="12" hidden="false" customHeight="false" outlineLevel="0" collapsed="false">
      <c r="A708" s="310" t="s">
        <v>289</v>
      </c>
      <c r="B708" s="310" t="s">
        <v>289</v>
      </c>
      <c r="C708" s="310" t="s">
        <v>289</v>
      </c>
      <c r="D708" s="310" t="s">
        <v>289</v>
      </c>
      <c r="E708" s="310" t="s">
        <v>289</v>
      </c>
      <c r="F708" s="311" t="s">
        <v>289</v>
      </c>
      <c r="G708" s="310" t="s">
        <v>289</v>
      </c>
    </row>
    <row r="709" customFormat="false" ht="12" hidden="false" customHeight="false" outlineLevel="0" collapsed="false">
      <c r="A709" s="313" t="n">
        <f aca="false">A713-A711</f>
        <v>0.326388888888889</v>
      </c>
      <c r="B709" s="313" t="n">
        <f aca="false">B713-B711</f>
        <v>0.325694444444444</v>
      </c>
      <c r="C709" s="313" t="n">
        <f aca="false">C713-C711</f>
        <v>0.325</v>
      </c>
      <c r="D709" s="313" t="n">
        <f aca="false">D713-D711</f>
        <v>0.324305555555556</v>
      </c>
      <c r="E709" s="313" t="n">
        <f aca="false">E713-E711</f>
        <v>0.323611111111111</v>
      </c>
      <c r="F709" s="324" t="n">
        <f aca="false">F713-F711</f>
        <v>0.322916666666667</v>
      </c>
      <c r="G709" s="313" t="n">
        <f aca="false">G713-G711</f>
        <v>0.322222222222222</v>
      </c>
    </row>
    <row r="710" customFormat="false" ht="12" hidden="false" customHeight="false" outlineLevel="0" collapsed="false">
      <c r="A710" s="316" t="s">
        <v>290</v>
      </c>
      <c r="B710" s="316" t="s">
        <v>290</v>
      </c>
      <c r="C710" s="316" t="s">
        <v>290</v>
      </c>
      <c r="D710" s="316" t="s">
        <v>290</v>
      </c>
      <c r="E710" s="316" t="s">
        <v>290</v>
      </c>
      <c r="F710" s="315" t="s">
        <v>290</v>
      </c>
      <c r="G710" s="316" t="s">
        <v>290</v>
      </c>
    </row>
    <row r="711" customFormat="false" ht="12" hidden="false" customHeight="false" outlineLevel="0" collapsed="false">
      <c r="A711" s="317" t="n">
        <v>0.314583333333333</v>
      </c>
      <c r="B711" s="317" t="n">
        <v>0.315277777777778</v>
      </c>
      <c r="C711" s="317" t="n">
        <v>0.315972222222222</v>
      </c>
      <c r="D711" s="317" t="n">
        <v>0.316666666666667</v>
      </c>
      <c r="E711" s="317" t="n">
        <v>0.317361111111111</v>
      </c>
      <c r="F711" s="321" t="n">
        <v>0.318055555555556</v>
      </c>
      <c r="G711" s="317" t="n">
        <v>0.31875</v>
      </c>
    </row>
    <row r="712" customFormat="false" ht="12" hidden="false" customHeight="false" outlineLevel="0" collapsed="false">
      <c r="A712" s="316" t="s">
        <v>291</v>
      </c>
      <c r="B712" s="316" t="s">
        <v>291</v>
      </c>
      <c r="C712" s="316" t="s">
        <v>291</v>
      </c>
      <c r="D712" s="316" t="s">
        <v>291</v>
      </c>
      <c r="E712" s="316" t="s">
        <v>291</v>
      </c>
      <c r="F712" s="323" t="s">
        <v>291</v>
      </c>
      <c r="G712" s="316" t="s">
        <v>291</v>
      </c>
    </row>
    <row r="713" customFormat="false" ht="12.75" hidden="false" customHeight="false" outlineLevel="0" collapsed="false">
      <c r="A713" s="318" t="n">
        <v>0.640972222222222</v>
      </c>
      <c r="B713" s="318" t="n">
        <v>0.640972222222222</v>
      </c>
      <c r="C713" s="318" t="n">
        <v>0.640972222222222</v>
      </c>
      <c r="D713" s="318" t="n">
        <v>0.640972222222222</v>
      </c>
      <c r="E713" s="318" t="n">
        <v>0.640972222222222</v>
      </c>
      <c r="F713" s="321" t="n">
        <v>0.640972222222222</v>
      </c>
      <c r="G713" s="318" t="n">
        <v>0.640972222222222</v>
      </c>
    </row>
    <row r="714" customFormat="false" ht="12" hidden="false" customHeight="false" outlineLevel="0" collapsed="false">
      <c r="A714" s="319" t="n">
        <v>17</v>
      </c>
      <c r="B714" s="327" t="n">
        <v>18</v>
      </c>
      <c r="C714" s="319" t="n">
        <v>19</v>
      </c>
      <c r="D714" s="319" t="n">
        <v>20</v>
      </c>
      <c r="E714" s="319" t="n">
        <v>21</v>
      </c>
      <c r="F714" s="327" t="n">
        <v>22</v>
      </c>
      <c r="G714" s="319" t="n">
        <v>23</v>
      </c>
    </row>
    <row r="715" customFormat="false" ht="12" hidden="false" customHeight="false" outlineLevel="0" collapsed="false">
      <c r="A715" s="310" t="s">
        <v>289</v>
      </c>
      <c r="B715" s="311" t="s">
        <v>289</v>
      </c>
      <c r="C715" s="310" t="s">
        <v>289</v>
      </c>
      <c r="D715" s="310" t="s">
        <v>289</v>
      </c>
      <c r="E715" s="310" t="s">
        <v>289</v>
      </c>
      <c r="F715" s="311" t="s">
        <v>289</v>
      </c>
      <c r="G715" s="310" t="s">
        <v>289</v>
      </c>
    </row>
    <row r="716" customFormat="false" ht="12" hidden="false" customHeight="false" outlineLevel="0" collapsed="false">
      <c r="A716" s="313" t="n">
        <f aca="false">A720-A718</f>
        <v>0.321527777777778</v>
      </c>
      <c r="B716" s="324" t="n">
        <f aca="false">B720-B718</f>
        <v>0.320833333333333</v>
      </c>
      <c r="C716" s="313" t="n">
        <f aca="false">C720-C718</f>
        <v>0.321527777777778</v>
      </c>
      <c r="D716" s="313" t="n">
        <f aca="false">D720-D718</f>
        <v>0.320833333333333</v>
      </c>
      <c r="E716" s="313" t="n">
        <f aca="false">E720-E718</f>
        <v>0.320833333333333</v>
      </c>
      <c r="F716" s="324" t="n">
        <f aca="false">F720-F718</f>
        <v>0.320833333333333</v>
      </c>
      <c r="G716" s="313" t="n">
        <f aca="false">G720-G718</f>
        <v>0.321527777777778</v>
      </c>
    </row>
    <row r="717" customFormat="false" ht="12" hidden="false" customHeight="false" outlineLevel="0" collapsed="false">
      <c r="A717" s="316" t="s">
        <v>290</v>
      </c>
      <c r="B717" s="315" t="s">
        <v>290</v>
      </c>
      <c r="C717" s="316" t="s">
        <v>290</v>
      </c>
      <c r="D717" s="316" t="s">
        <v>290</v>
      </c>
      <c r="E717" s="316" t="s">
        <v>290</v>
      </c>
      <c r="F717" s="315" t="s">
        <v>290</v>
      </c>
      <c r="G717" s="316" t="s">
        <v>290</v>
      </c>
    </row>
    <row r="718" customFormat="false" ht="12" hidden="false" customHeight="false" outlineLevel="0" collapsed="false">
      <c r="A718" s="317" t="n">
        <v>0.319444444444445</v>
      </c>
      <c r="B718" s="321" t="n">
        <v>0.320138888888889</v>
      </c>
      <c r="C718" s="317" t="n">
        <v>0.320138888888889</v>
      </c>
      <c r="D718" s="317" t="n">
        <v>0.320833333333333</v>
      </c>
      <c r="E718" s="317" t="n">
        <v>0.320833333333333</v>
      </c>
      <c r="F718" s="321" t="n">
        <v>0.321527777777778</v>
      </c>
      <c r="G718" s="317" t="n">
        <v>0.321527777777778</v>
      </c>
    </row>
    <row r="719" customFormat="false" ht="12" hidden="false" customHeight="false" outlineLevel="0" collapsed="false">
      <c r="A719" s="316" t="s">
        <v>291</v>
      </c>
      <c r="B719" s="323" t="s">
        <v>291</v>
      </c>
      <c r="C719" s="316" t="s">
        <v>291</v>
      </c>
      <c r="D719" s="316" t="s">
        <v>291</v>
      </c>
      <c r="E719" s="316" t="s">
        <v>291</v>
      </c>
      <c r="F719" s="323" t="s">
        <v>291</v>
      </c>
      <c r="G719" s="316" t="s">
        <v>291</v>
      </c>
    </row>
    <row r="720" customFormat="false" ht="12.75" hidden="false" customHeight="false" outlineLevel="0" collapsed="false">
      <c r="A720" s="318" t="n">
        <v>0.640972222222222</v>
      </c>
      <c r="B720" s="321" t="n">
        <v>0.640972222222222</v>
      </c>
      <c r="C720" s="318" t="n">
        <v>0.641666666666667</v>
      </c>
      <c r="D720" s="318" t="n">
        <v>0.641666666666667</v>
      </c>
      <c r="E720" s="318" t="n">
        <v>0.641666666666667</v>
      </c>
      <c r="F720" s="321" t="n">
        <v>0.642361111111111</v>
      </c>
      <c r="G720" s="318" t="n">
        <v>0.643055555555556</v>
      </c>
    </row>
    <row r="721" customFormat="false" ht="12" hidden="false" customHeight="false" outlineLevel="0" collapsed="false">
      <c r="A721" s="319" t="n">
        <v>24</v>
      </c>
      <c r="B721" s="319" t="n">
        <v>25</v>
      </c>
      <c r="C721" s="319" t="n">
        <v>26</v>
      </c>
      <c r="D721" s="319" t="n">
        <v>27</v>
      </c>
      <c r="E721" s="319" t="n">
        <v>28</v>
      </c>
      <c r="F721" s="319" t="n">
        <v>29</v>
      </c>
      <c r="G721" s="319" t="n">
        <v>30</v>
      </c>
    </row>
    <row r="722" customFormat="false" ht="12" hidden="false" customHeight="false" outlineLevel="0" collapsed="false">
      <c r="A722" s="310" t="s">
        <v>289</v>
      </c>
      <c r="B722" s="310" t="s">
        <v>289</v>
      </c>
      <c r="C722" s="310" t="s">
        <v>289</v>
      </c>
      <c r="D722" s="310" t="s">
        <v>289</v>
      </c>
      <c r="E722" s="310" t="s">
        <v>289</v>
      </c>
      <c r="F722" s="310" t="s">
        <v>289</v>
      </c>
      <c r="G722" s="310" t="s">
        <v>289</v>
      </c>
    </row>
    <row r="723" customFormat="false" ht="12" hidden="false" customHeight="false" outlineLevel="0" collapsed="false">
      <c r="A723" s="313" t="n">
        <f aca="false">A727-A725</f>
        <v>0.320833333333333</v>
      </c>
      <c r="B723" s="313" t="n">
        <f aca="false">B727-B725</f>
        <v>0.321527777777778</v>
      </c>
      <c r="C723" s="313" t="n">
        <f aca="false">C727-C725</f>
        <v>0.320833333333333</v>
      </c>
      <c r="D723" s="313" t="n">
        <f aca="false">D727-D725</f>
        <v>0.321527777777778</v>
      </c>
      <c r="E723" s="313" t="n">
        <f aca="false">E727-E725</f>
        <v>0.322222222222222</v>
      </c>
      <c r="F723" s="313" t="n">
        <f aca="false">F727-F725</f>
        <v>0.322916666666667</v>
      </c>
      <c r="G723" s="313" t="n">
        <f aca="false">G727-G725</f>
        <v>0.323611111111111</v>
      </c>
    </row>
    <row r="724" customFormat="false" ht="12" hidden="false" customHeight="false" outlineLevel="0" collapsed="false">
      <c r="A724" s="316" t="s">
        <v>290</v>
      </c>
      <c r="B724" s="316" t="s">
        <v>290</v>
      </c>
      <c r="C724" s="316" t="s">
        <v>290</v>
      </c>
      <c r="D724" s="316" t="s">
        <v>290</v>
      </c>
      <c r="E724" s="316" t="s">
        <v>290</v>
      </c>
      <c r="F724" s="316" t="s">
        <v>290</v>
      </c>
      <c r="G724" s="316" t="s">
        <v>290</v>
      </c>
    </row>
    <row r="725" customFormat="false" ht="12" hidden="false" customHeight="false" outlineLevel="0" collapsed="false">
      <c r="A725" s="317" t="n">
        <v>0.322222222222222</v>
      </c>
      <c r="B725" s="317" t="n">
        <v>0.322222222222222</v>
      </c>
      <c r="C725" s="317" t="n">
        <v>0.322916666666667</v>
      </c>
      <c r="D725" s="317" t="n">
        <v>0.322916666666667</v>
      </c>
      <c r="E725" s="317" t="n">
        <v>0.322916666666667</v>
      </c>
      <c r="F725" s="317" t="n">
        <v>0.322916666666667</v>
      </c>
      <c r="G725" s="317" t="n">
        <v>0.322916666666667</v>
      </c>
    </row>
    <row r="726" customFormat="false" ht="12" hidden="false" customHeight="false" outlineLevel="0" collapsed="false">
      <c r="A726" s="316" t="s">
        <v>291</v>
      </c>
      <c r="B726" s="316" t="s">
        <v>291</v>
      </c>
      <c r="C726" s="316" t="s">
        <v>291</v>
      </c>
      <c r="D726" s="316" t="s">
        <v>291</v>
      </c>
      <c r="E726" s="316" t="s">
        <v>291</v>
      </c>
      <c r="F726" s="316" t="s">
        <v>291</v>
      </c>
      <c r="G726" s="316" t="s">
        <v>291</v>
      </c>
    </row>
    <row r="727" customFormat="false" ht="12.75" hidden="false" customHeight="false" outlineLevel="0" collapsed="false">
      <c r="A727" s="318" t="n">
        <v>0.643055555555556</v>
      </c>
      <c r="B727" s="318" t="n">
        <v>0.64375</v>
      </c>
      <c r="C727" s="318" t="n">
        <v>0.64375</v>
      </c>
      <c r="D727" s="318" t="n">
        <v>0.644444444444445</v>
      </c>
      <c r="E727" s="318" t="n">
        <v>0.645138888888889</v>
      </c>
      <c r="F727" s="318" t="n">
        <v>0.645833333333333</v>
      </c>
      <c r="G727" s="318" t="n">
        <v>0.646527777777778</v>
      </c>
    </row>
    <row r="728" customFormat="false" ht="14.25" hidden="false" customHeight="false" outlineLevel="0" collapsed="false">
      <c r="A728" s="319" t="n">
        <v>31</v>
      </c>
      <c r="B728" s="311"/>
      <c r="C728" s="337"/>
      <c r="D728" s="337"/>
      <c r="E728" s="337"/>
      <c r="F728" s="337"/>
      <c r="G728" s="337"/>
    </row>
    <row r="729" customFormat="false" ht="14.25" hidden="false" customHeight="false" outlineLevel="0" collapsed="false">
      <c r="A729" s="310" t="s">
        <v>289</v>
      </c>
      <c r="B729" s="311"/>
      <c r="C729" s="337"/>
      <c r="D729" s="337"/>
      <c r="E729" s="337"/>
      <c r="F729" s="337"/>
      <c r="G729" s="337"/>
    </row>
    <row r="730" customFormat="false" ht="14.25" hidden="false" customHeight="false" outlineLevel="0" collapsed="false">
      <c r="A730" s="313" t="n">
        <f aca="false">A734-A732</f>
        <v>0.324305555555556</v>
      </c>
      <c r="B730" s="324"/>
      <c r="C730" s="337"/>
      <c r="D730" s="337"/>
      <c r="E730" s="337"/>
      <c r="F730" s="337"/>
      <c r="G730" s="337"/>
    </row>
    <row r="731" customFormat="false" ht="14.25" hidden="false" customHeight="false" outlineLevel="0" collapsed="false">
      <c r="A731" s="316" t="s">
        <v>290</v>
      </c>
      <c r="B731" s="315"/>
      <c r="C731" s="337"/>
      <c r="D731" s="337"/>
      <c r="E731" s="337"/>
      <c r="F731" s="337"/>
      <c r="G731" s="337"/>
    </row>
    <row r="732" customFormat="false" ht="14.25" hidden="false" customHeight="false" outlineLevel="0" collapsed="false">
      <c r="A732" s="317" t="n">
        <v>0.322916666666667</v>
      </c>
      <c r="B732" s="322"/>
      <c r="C732" s="337"/>
      <c r="D732" s="337"/>
      <c r="E732" s="337"/>
      <c r="F732" s="337"/>
      <c r="G732" s="337"/>
    </row>
    <row r="733" customFormat="false" ht="14.25" hidden="false" customHeight="false" outlineLevel="0" collapsed="false">
      <c r="A733" s="316" t="s">
        <v>291</v>
      </c>
      <c r="B733" s="315"/>
      <c r="C733" s="337"/>
      <c r="D733" s="337"/>
      <c r="E733" s="337"/>
      <c r="F733" s="337"/>
      <c r="G733" s="337"/>
    </row>
    <row r="734" customFormat="false" ht="15" hidden="false" customHeight="false" outlineLevel="0" collapsed="false">
      <c r="A734" s="318" t="n">
        <v>0.647222222222222</v>
      </c>
      <c r="B734" s="322"/>
      <c r="C734" s="337"/>
      <c r="D734" s="337"/>
      <c r="E734" s="337"/>
      <c r="F734" s="337"/>
      <c r="G734" s="337"/>
    </row>
    <row r="737" customFormat="false" ht="12" hidden="false" customHeight="true" outlineLevel="0" collapsed="false">
      <c r="A737" s="324" t="s">
        <v>292</v>
      </c>
      <c r="B737" s="324"/>
      <c r="C737" s="324"/>
      <c r="D737" s="324"/>
      <c r="E737" s="325" t="n">
        <f aca="false">G695+A702+B702+C702+D702+E702+F702+G702+A709+B709+C709+D709+E709+F709+G709+A716+B716+C716+D716+E716+F716+G716+A723+B723+C723+D723+E723+F723+G723+A730+B730+C730+D730+E730+F730</f>
        <v>9.74375</v>
      </c>
      <c r="F737" s="323" t="s">
        <v>152</v>
      </c>
    </row>
    <row r="738" customFormat="false" ht="12" hidden="false" customHeight="true" outlineLevel="0" collapsed="false">
      <c r="A738" s="322" t="s">
        <v>293</v>
      </c>
      <c r="B738" s="322"/>
      <c r="C738" s="322"/>
      <c r="D738" s="322"/>
      <c r="E738" s="323" t="n">
        <f aca="false">'suma.godz.dzien.noc'!B16</f>
        <v>31</v>
      </c>
      <c r="F738" s="323"/>
    </row>
    <row r="739" customFormat="false" ht="12" hidden="false" customHeight="true" outlineLevel="0" collapsed="false">
      <c r="A739" s="322" t="s">
        <v>294</v>
      </c>
      <c r="B739" s="322"/>
      <c r="C739" s="322"/>
      <c r="D739" s="322"/>
      <c r="E739" s="326" t="n">
        <f aca="false">(E738*24)/24</f>
        <v>31</v>
      </c>
      <c r="F739" s="323" t="s">
        <v>295</v>
      </c>
    </row>
    <row r="740" customFormat="false" ht="12" hidden="false" customHeight="true" outlineLevel="0" collapsed="false">
      <c r="A740" s="322" t="s">
        <v>296</v>
      </c>
      <c r="B740" s="322"/>
      <c r="C740" s="322"/>
      <c r="D740" s="322"/>
      <c r="E740" s="326" t="n">
        <f aca="false">E739-E737</f>
        <v>21.25625</v>
      </c>
      <c r="F740" s="323"/>
    </row>
  </sheetData>
  <mergeCells count="118">
    <mergeCell ref="A1:F2"/>
    <mergeCell ref="G1:G2"/>
    <mergeCell ref="A7:A10"/>
    <mergeCell ref="B7:B10"/>
    <mergeCell ref="C7:C10"/>
    <mergeCell ref="D7:D10"/>
    <mergeCell ref="E7:E10"/>
    <mergeCell ref="F7:F10"/>
    <mergeCell ref="C42:C45"/>
    <mergeCell ref="D42:D45"/>
    <mergeCell ref="E42:E45"/>
    <mergeCell ref="F42:F45"/>
    <mergeCell ref="G42:G45"/>
    <mergeCell ref="A48:D48"/>
    <mergeCell ref="A49:D49"/>
    <mergeCell ref="A50:D50"/>
    <mergeCell ref="A51:D51"/>
    <mergeCell ref="A63:F64"/>
    <mergeCell ref="G63:G64"/>
    <mergeCell ref="A69:A72"/>
    <mergeCell ref="B69:B72"/>
    <mergeCell ref="D97:D100"/>
    <mergeCell ref="E97:E100"/>
    <mergeCell ref="F97:F100"/>
    <mergeCell ref="G97:G100"/>
    <mergeCell ref="A103:D103"/>
    <mergeCell ref="A104:D104"/>
    <mergeCell ref="A105:D105"/>
    <mergeCell ref="A106:D106"/>
    <mergeCell ref="A126:F127"/>
    <mergeCell ref="G126:G127"/>
    <mergeCell ref="A133:A136"/>
    <mergeCell ref="B133:B136"/>
    <mergeCell ref="C133:C136"/>
    <mergeCell ref="G161:G164"/>
    <mergeCell ref="A167:D167"/>
    <mergeCell ref="A168:D168"/>
    <mergeCell ref="A169:D169"/>
    <mergeCell ref="A170:D170"/>
    <mergeCell ref="A188:F189"/>
    <mergeCell ref="G188:G189"/>
    <mergeCell ref="A194:A197"/>
    <mergeCell ref="B194:B197"/>
    <mergeCell ref="C194:C197"/>
    <mergeCell ref="D194:D197"/>
    <mergeCell ref="E194:E197"/>
    <mergeCell ref="F194:F197"/>
    <mergeCell ref="B229:B232"/>
    <mergeCell ref="C229:C232"/>
    <mergeCell ref="D229:D232"/>
    <mergeCell ref="E229:E232"/>
    <mergeCell ref="F229:F232"/>
    <mergeCell ref="G229:G232"/>
    <mergeCell ref="A235:D235"/>
    <mergeCell ref="A236:D236"/>
    <mergeCell ref="A237:D237"/>
    <mergeCell ref="A238:D238"/>
    <mergeCell ref="A251:F252"/>
    <mergeCell ref="G251:G252"/>
    <mergeCell ref="A257:A260"/>
    <mergeCell ref="E285:E288"/>
    <mergeCell ref="F285:F288"/>
    <mergeCell ref="G285:G288"/>
    <mergeCell ref="A291:D291"/>
    <mergeCell ref="A292:D292"/>
    <mergeCell ref="A293:D293"/>
    <mergeCell ref="A294:D294"/>
    <mergeCell ref="A314:F315"/>
    <mergeCell ref="G314:G315"/>
    <mergeCell ref="A320:A323"/>
    <mergeCell ref="B320:B323"/>
    <mergeCell ref="C320:C323"/>
    <mergeCell ref="D320:D323"/>
    <mergeCell ref="G348:G351"/>
    <mergeCell ref="A354:D354"/>
    <mergeCell ref="A355:D355"/>
    <mergeCell ref="A356:D356"/>
    <mergeCell ref="A357:D357"/>
    <mergeCell ref="A377:F378"/>
    <mergeCell ref="G377:G378"/>
    <mergeCell ref="A383:A386"/>
    <mergeCell ref="B383:B386"/>
    <mergeCell ref="C383:C386"/>
    <mergeCell ref="D383:D386"/>
    <mergeCell ref="A424:D424"/>
    <mergeCell ref="A425:D425"/>
    <mergeCell ref="A426:D426"/>
    <mergeCell ref="A427:D427"/>
    <mergeCell ref="A438:F439"/>
    <mergeCell ref="G438:G439"/>
    <mergeCell ref="A478:D478"/>
    <mergeCell ref="A479:D479"/>
    <mergeCell ref="A480:D480"/>
    <mergeCell ref="A481:D481"/>
    <mergeCell ref="A501:F502"/>
    <mergeCell ref="G501:G502"/>
    <mergeCell ref="A541:D541"/>
    <mergeCell ref="A542:D542"/>
    <mergeCell ref="A543:D543"/>
    <mergeCell ref="A544:D544"/>
    <mergeCell ref="A564:F565"/>
    <mergeCell ref="G564:G565"/>
    <mergeCell ref="A604:D604"/>
    <mergeCell ref="A605:D605"/>
    <mergeCell ref="A606:D606"/>
    <mergeCell ref="A607:D607"/>
    <mergeCell ref="A627:F628"/>
    <mergeCell ref="G627:G628"/>
    <mergeCell ref="A667:D667"/>
    <mergeCell ref="A668:D668"/>
    <mergeCell ref="A669:D669"/>
    <mergeCell ref="A670:D670"/>
    <mergeCell ref="A690:F691"/>
    <mergeCell ref="G690:G691"/>
    <mergeCell ref="A737:D737"/>
    <mergeCell ref="A738:D738"/>
    <mergeCell ref="A739:D739"/>
    <mergeCell ref="A740:D7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13.41"/>
    <col collapsed="false" customWidth="true" hidden="false" outlineLevel="0" max="2" min="2" style="339" width="13.41"/>
    <col collapsed="false" customWidth="true" hidden="false" outlineLevel="0" max="3" min="3" style="339" width="11.28"/>
    <col collapsed="false" customWidth="true" hidden="false" outlineLevel="0" max="4" min="4" style="339" width="12.85"/>
    <col collapsed="false" customWidth="false" hidden="false" outlineLevel="0" max="257" min="5" style="340" width="9.14"/>
  </cols>
  <sheetData>
    <row r="1" customFormat="false" ht="15" hidden="false" customHeight="true" outlineLevel="0" collapsed="false">
      <c r="A1" s="341" t="s">
        <v>292</v>
      </c>
      <c r="B1" s="341"/>
      <c r="C1" s="341"/>
      <c r="D1" s="341"/>
      <c r="E1" s="341"/>
    </row>
    <row r="2" customFormat="false" ht="15" hidden="false" customHeight="false" outlineLevel="0" collapsed="false">
      <c r="A2" s="342"/>
      <c r="B2" s="343"/>
      <c r="C2" s="343"/>
      <c r="D2" s="343"/>
      <c r="E2" s="343"/>
    </row>
    <row r="3" customFormat="false" ht="15" hidden="false" customHeight="false" outlineLevel="0" collapsed="false">
      <c r="A3" s="344"/>
      <c r="B3" s="345"/>
      <c r="C3" s="345"/>
      <c r="D3" s="345"/>
      <c r="E3" s="346"/>
    </row>
    <row r="4" customFormat="false" ht="15" hidden="false" customHeight="false" outlineLevel="0" collapsed="false">
      <c r="A4" s="344"/>
      <c r="B4" s="345" t="s">
        <v>311</v>
      </c>
      <c r="C4" s="347" t="s">
        <v>312</v>
      </c>
      <c r="D4" s="347" t="s">
        <v>313</v>
      </c>
      <c r="E4" s="346"/>
    </row>
    <row r="5" customFormat="false" ht="15" hidden="false" customHeight="false" outlineLevel="0" collapsed="false">
      <c r="A5" s="344" t="s">
        <v>314</v>
      </c>
      <c r="B5" s="345" t="n">
        <v>31</v>
      </c>
      <c r="C5" s="348" t="n">
        <f aca="false">'GODZINY.DZIEN.NOC'!E48</f>
        <v>10.6986111111111</v>
      </c>
      <c r="D5" s="348" t="n">
        <f aca="false">'GODZINY.DZIEN.NOC'!E51</f>
        <v>20.3013888888889</v>
      </c>
      <c r="E5" s="346"/>
    </row>
    <row r="6" customFormat="false" ht="15" hidden="false" customHeight="false" outlineLevel="0" collapsed="false">
      <c r="A6" s="344" t="s">
        <v>315</v>
      </c>
      <c r="B6" s="345" t="n">
        <v>29</v>
      </c>
      <c r="C6" s="348" t="n">
        <f aca="false">'GODZINY.DZIEN.NOC'!E103</f>
        <v>11.9430555555556</v>
      </c>
      <c r="D6" s="348" t="n">
        <f aca="false">'GODZINY.DZIEN.NOC'!E106</f>
        <v>17.0569444444444</v>
      </c>
      <c r="E6" s="346"/>
    </row>
    <row r="7" customFormat="false" ht="15" hidden="false" customHeight="false" outlineLevel="0" collapsed="false">
      <c r="A7" s="344" t="s">
        <v>316</v>
      </c>
      <c r="B7" s="345" t="n">
        <v>31</v>
      </c>
      <c r="C7" s="348" t="n">
        <f aca="false">'GODZINY.DZIEN.NOC'!E167</f>
        <v>15.3340277777778</v>
      </c>
      <c r="D7" s="348" t="n">
        <f aca="false">'GODZINY.DZIEN.NOC'!E170</f>
        <v>15.6659722222222</v>
      </c>
      <c r="E7" s="346"/>
    </row>
    <row r="8" customFormat="false" ht="15" hidden="false" customHeight="false" outlineLevel="0" collapsed="false">
      <c r="A8" s="344" t="s">
        <v>317</v>
      </c>
      <c r="B8" s="345" t="n">
        <v>30</v>
      </c>
      <c r="C8" s="348" t="n">
        <f aca="false">'GODZINY.DZIEN.NOC'!E235</f>
        <v>17.3979166666667</v>
      </c>
      <c r="D8" s="348" t="n">
        <f aca="false">'GODZINY.DZIEN.NOC'!E238</f>
        <v>12.6020833333333</v>
      </c>
      <c r="E8" s="346"/>
    </row>
    <row r="9" customFormat="false" ht="15" hidden="false" customHeight="false" outlineLevel="0" collapsed="false">
      <c r="A9" s="344" t="s">
        <v>318</v>
      </c>
      <c r="B9" s="345" t="n">
        <v>31</v>
      </c>
      <c r="C9" s="348" t="n">
        <f aca="false">'GODZINY.DZIEN.NOC'!E291</f>
        <v>20.3034722222222</v>
      </c>
      <c r="D9" s="348" t="n">
        <f aca="false">'GODZINY.DZIEN.NOC'!E294</f>
        <v>10.6965277777778</v>
      </c>
      <c r="E9" s="346"/>
    </row>
    <row r="10" customFormat="false" ht="15" hidden="false" customHeight="false" outlineLevel="0" collapsed="false">
      <c r="A10" s="344" t="s">
        <v>319</v>
      </c>
      <c r="B10" s="345" t="n">
        <v>30</v>
      </c>
      <c r="C10" s="348" t="n">
        <f aca="false">'GODZINY.DZIEN.NOC'!E354</f>
        <v>20.8659722222222</v>
      </c>
      <c r="D10" s="348" t="n">
        <f aca="false">'GODZINY.DZIEN.NOC'!E357</f>
        <v>9.13402777777778</v>
      </c>
      <c r="E10" s="346"/>
    </row>
    <row r="11" customFormat="false" ht="15" hidden="false" customHeight="false" outlineLevel="0" collapsed="false">
      <c r="A11" s="344" t="s">
        <v>320</v>
      </c>
      <c r="B11" s="345" t="n">
        <v>31</v>
      </c>
      <c r="C11" s="348" t="n">
        <f aca="false">'GODZINY.DZIEN.NOC'!E424</f>
        <v>20.9645833333333</v>
      </c>
      <c r="D11" s="348" t="n">
        <f aca="false">'GODZINY.DZIEN.NOC'!E427</f>
        <v>10.0354166666667</v>
      </c>
      <c r="E11" s="346"/>
    </row>
    <row r="12" customFormat="false" ht="15" hidden="false" customHeight="false" outlineLevel="0" collapsed="false">
      <c r="A12" s="344" t="s">
        <v>321</v>
      </c>
      <c r="B12" s="345" t="n">
        <v>31</v>
      </c>
      <c r="C12" s="348" t="n">
        <f aca="false">'GODZINY.DZIEN.NOC'!E478</f>
        <v>18.9131944444444</v>
      </c>
      <c r="D12" s="348" t="n">
        <f aca="false">'GODZINY.DZIEN.NOC'!E481</f>
        <v>12.0868055555556</v>
      </c>
      <c r="E12" s="346"/>
    </row>
    <row r="13" customFormat="false" ht="15" hidden="false" customHeight="false" outlineLevel="0" collapsed="false">
      <c r="A13" s="344" t="s">
        <v>322</v>
      </c>
      <c r="B13" s="345" t="n">
        <v>30</v>
      </c>
      <c r="C13" s="348" t="n">
        <f aca="false">'GODZINY.DZIEN.NOC'!E541</f>
        <v>15.3548611111111</v>
      </c>
      <c r="D13" s="348" t="n">
        <f aca="false">'GODZINY.DZIEN.NOC'!E544</f>
        <v>14.6451388888889</v>
      </c>
      <c r="E13" s="346"/>
    </row>
    <row r="14" customFormat="false" ht="15" hidden="false" customHeight="false" outlineLevel="0" collapsed="false">
      <c r="A14" s="344" t="s">
        <v>323</v>
      </c>
      <c r="B14" s="345" t="n">
        <v>31</v>
      </c>
      <c r="C14" s="348" t="n">
        <f aca="false">'GODZINY.DZIEN.NOC'!E604</f>
        <v>13.7513888888889</v>
      </c>
      <c r="D14" s="348" t="n">
        <f aca="false">'GODZINY.DZIEN.NOC'!E607</f>
        <v>17.2486111111111</v>
      </c>
      <c r="E14" s="346"/>
    </row>
    <row r="15" customFormat="false" ht="15" hidden="false" customHeight="false" outlineLevel="0" collapsed="false">
      <c r="A15" s="344" t="s">
        <v>324</v>
      </c>
      <c r="B15" s="345" t="n">
        <v>30</v>
      </c>
      <c r="C15" s="348" t="n">
        <f aca="false">'GODZINY.DZIEN.NOC'!E667</f>
        <v>11.0145833333333</v>
      </c>
      <c r="D15" s="348" t="n">
        <f aca="false">'GODZINY.DZIEN.NOC'!E670</f>
        <v>18.9854166666667</v>
      </c>
      <c r="E15" s="346"/>
    </row>
    <row r="16" customFormat="false" ht="15" hidden="false" customHeight="false" outlineLevel="0" collapsed="false">
      <c r="A16" s="344" t="s">
        <v>325</v>
      </c>
      <c r="B16" s="345" t="n">
        <v>31</v>
      </c>
      <c r="C16" s="348" t="n">
        <f aca="false">'GODZINY.DZIEN.NOC'!E737</f>
        <v>9.74375</v>
      </c>
      <c r="D16" s="348" t="n">
        <f aca="false">'GODZINY.DZIEN.NOC'!E740</f>
        <v>21.25625</v>
      </c>
      <c r="E16" s="346"/>
    </row>
    <row r="17" customFormat="false" ht="15" hidden="false" customHeight="false" outlineLevel="0" collapsed="false">
      <c r="A17" s="344"/>
      <c r="B17" s="345"/>
      <c r="C17" s="345"/>
      <c r="D17" s="345"/>
      <c r="E17" s="346"/>
    </row>
    <row r="18" customFormat="false" ht="15" hidden="false" customHeight="false" outlineLevel="0" collapsed="false">
      <c r="A18" s="344"/>
      <c r="B18" s="345"/>
      <c r="C18" s="348" t="n">
        <f aca="false">SUM(C5:C16)</f>
        <v>186.285416666667</v>
      </c>
      <c r="D18" s="348" t="n">
        <f aca="false">SUM(D5:D16)</f>
        <v>179.714583333333</v>
      </c>
      <c r="E18" s="346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11.7"/>
    <col collapsed="false" customWidth="false" hidden="false" outlineLevel="0" max="3" min="3" style="31" width="9.41"/>
    <col collapsed="false" customWidth="true" hidden="false" outlineLevel="0" max="4" min="4" style="31" width="11.56"/>
    <col collapsed="false" customWidth="true" hidden="false" outlineLevel="0" max="5" min="5" style="31" width="8.85"/>
    <col collapsed="false" customWidth="true" hidden="false" outlineLevel="0" max="6" min="6" style="31" width="13.41"/>
    <col collapsed="false" customWidth="true" hidden="false" outlineLevel="0" max="7" min="7" style="31" width="9.14"/>
    <col collapsed="false" customWidth="true" hidden="false" outlineLevel="0" max="8" min="8" style="31" width="8.41"/>
    <col collapsed="false" customWidth="true" hidden="false" outlineLevel="0" max="9" min="9" style="31" width="9.56"/>
    <col collapsed="false" customWidth="true" hidden="false" outlineLevel="0" max="10" min="10" style="31" width="6.28"/>
    <col collapsed="false" customWidth="true" hidden="false" outlineLevel="0" max="11" min="11" style="31" width="8.85"/>
    <col collapsed="false" customWidth="true" hidden="false" outlineLevel="0" max="12" min="12" style="31" width="7.85"/>
    <col collapsed="false" customWidth="true" hidden="false" outlineLevel="0" max="13" min="13" style="31" width="12.56"/>
    <col collapsed="false" customWidth="true" hidden="false" outlineLevel="0" max="14" min="14" style="31" width="11.56"/>
    <col collapsed="false" customWidth="false" hidden="false" outlineLevel="0" max="257" min="15" style="31" width="9.41"/>
  </cols>
  <sheetData>
    <row r="1" customFormat="false" ht="15" hidden="false" customHeight="true" outlineLevel="0" collapsed="false">
      <c r="C1" s="32" t="s">
        <v>30</v>
      </c>
      <c r="D1" s="32"/>
      <c r="E1" s="33" t="s">
        <v>31</v>
      </c>
      <c r="F1" s="33"/>
      <c r="G1" s="34" t="s">
        <v>32</v>
      </c>
      <c r="H1" s="34"/>
      <c r="I1" s="34"/>
      <c r="J1" s="34"/>
      <c r="K1" s="34"/>
      <c r="L1" s="34"/>
    </row>
    <row r="2" customFormat="false" ht="51.75" hidden="false" customHeight="true" outlineLevel="0" collapsed="false">
      <c r="A2" s="30" t="s">
        <v>33</v>
      </c>
      <c r="B2" s="35" t="s">
        <v>34</v>
      </c>
      <c r="C2" s="36" t="s">
        <v>35</v>
      </c>
      <c r="D2" s="37" t="s">
        <v>36</v>
      </c>
      <c r="E2" s="38" t="s">
        <v>37</v>
      </c>
      <c r="F2" s="39" t="s">
        <v>36</v>
      </c>
      <c r="G2" s="40" t="s">
        <v>38</v>
      </c>
      <c r="H2" s="41" t="s">
        <v>39</v>
      </c>
      <c r="I2" s="41" t="s">
        <v>40</v>
      </c>
      <c r="J2" s="41" t="s">
        <v>41</v>
      </c>
      <c r="K2" s="41" t="s">
        <v>42</v>
      </c>
      <c r="L2" s="42" t="s">
        <v>43</v>
      </c>
      <c r="M2" s="43"/>
      <c r="N2" s="35"/>
      <c r="O2" s="35"/>
      <c r="P2" s="35"/>
      <c r="Q2" s="30"/>
      <c r="R2" s="30"/>
      <c r="S2" s="30"/>
      <c r="T2" s="30"/>
      <c r="U2" s="30"/>
    </row>
    <row r="3" customFormat="false" ht="12.95" hidden="false" customHeight="true" outlineLevel="0" collapsed="false">
      <c r="A3" s="44" t="n">
        <v>2018</v>
      </c>
      <c r="B3" s="45" t="s">
        <v>44</v>
      </c>
      <c r="C3" s="46" t="n">
        <v>6500</v>
      </c>
      <c r="D3" s="47" t="n">
        <v>2000</v>
      </c>
      <c r="E3" s="48" t="n">
        <v>6578</v>
      </c>
      <c r="F3" s="49" t="n">
        <v>1500</v>
      </c>
      <c r="G3" s="50"/>
      <c r="H3" s="51"/>
      <c r="I3" s="51"/>
      <c r="J3" s="51"/>
      <c r="K3" s="51"/>
      <c r="L3" s="52"/>
      <c r="M3" s="35"/>
      <c r="N3" s="35"/>
      <c r="O3" s="35"/>
      <c r="P3" s="35"/>
      <c r="Q3" s="30"/>
      <c r="R3" s="30"/>
      <c r="S3" s="30"/>
      <c r="T3" s="30"/>
      <c r="U3" s="30"/>
    </row>
    <row r="4" customFormat="false" ht="12.95" hidden="false" customHeight="true" outlineLevel="0" collapsed="false">
      <c r="A4" s="53" t="n">
        <f aca="false">A3</f>
        <v>2018</v>
      </c>
      <c r="B4" s="54" t="s">
        <v>45</v>
      </c>
      <c r="C4" s="55" t="n">
        <v>6500</v>
      </c>
      <c r="D4" s="56" t="n">
        <v>2000</v>
      </c>
      <c r="E4" s="57" t="n">
        <v>5960</v>
      </c>
      <c r="F4" s="58" t="n">
        <v>1500</v>
      </c>
      <c r="G4" s="59"/>
      <c r="H4" s="60"/>
      <c r="I4" s="60"/>
      <c r="J4" s="60"/>
      <c r="K4" s="60"/>
      <c r="L4" s="61"/>
      <c r="M4" s="35"/>
      <c r="N4" s="35"/>
      <c r="O4" s="35"/>
      <c r="P4" s="35"/>
      <c r="Q4" s="30"/>
      <c r="R4" s="30"/>
      <c r="S4" s="30"/>
      <c r="T4" s="30"/>
      <c r="U4" s="30"/>
    </row>
    <row r="5" customFormat="false" ht="12.95" hidden="false" customHeight="true" outlineLevel="0" collapsed="false">
      <c r="A5" s="53" t="n">
        <f aca="false">A4</f>
        <v>2018</v>
      </c>
      <c r="B5" s="54" t="s">
        <v>46</v>
      </c>
      <c r="C5" s="55" t="n">
        <v>7000</v>
      </c>
      <c r="D5" s="56" t="n">
        <v>3000</v>
      </c>
      <c r="E5" s="57" t="n">
        <v>6408</v>
      </c>
      <c r="F5" s="58" t="n">
        <v>1600</v>
      </c>
      <c r="G5" s="59"/>
      <c r="H5" s="60"/>
      <c r="I5" s="60"/>
      <c r="J5" s="60"/>
      <c r="K5" s="60"/>
      <c r="L5" s="61"/>
      <c r="M5" s="35"/>
      <c r="N5" s="35"/>
      <c r="O5" s="35"/>
      <c r="P5" s="35"/>
      <c r="Q5" s="30"/>
      <c r="R5" s="30"/>
      <c r="S5" s="30"/>
      <c r="T5" s="30"/>
      <c r="U5" s="30"/>
    </row>
    <row r="6" customFormat="false" ht="12.95" hidden="false" customHeight="true" outlineLevel="0" collapsed="false">
      <c r="A6" s="53" t="n">
        <f aca="false">A5</f>
        <v>2018</v>
      </c>
      <c r="B6" s="54" t="s">
        <v>47</v>
      </c>
      <c r="C6" s="55" t="n">
        <v>7000</v>
      </c>
      <c r="D6" s="56" t="n">
        <v>3000</v>
      </c>
      <c r="E6" s="57" t="n">
        <v>5684</v>
      </c>
      <c r="F6" s="58" t="n">
        <v>1600</v>
      </c>
      <c r="G6" s="59"/>
      <c r="H6" s="60"/>
      <c r="I6" s="60"/>
      <c r="J6" s="60"/>
      <c r="K6" s="60"/>
      <c r="L6" s="61"/>
      <c r="M6" s="35"/>
      <c r="N6" s="35"/>
      <c r="O6" s="35"/>
      <c r="P6" s="35"/>
      <c r="Q6" s="30"/>
      <c r="R6" s="30"/>
      <c r="S6" s="30"/>
      <c r="T6" s="30"/>
      <c r="U6" s="30"/>
    </row>
    <row r="7" customFormat="false" ht="12.95" hidden="false" customHeight="true" outlineLevel="0" collapsed="false">
      <c r="A7" s="53" t="n">
        <f aca="false">A6</f>
        <v>2018</v>
      </c>
      <c r="B7" s="54" t="s">
        <v>48</v>
      </c>
      <c r="C7" s="55" t="n">
        <v>7000</v>
      </c>
      <c r="D7" s="56" t="n">
        <v>3000</v>
      </c>
      <c r="E7" s="57" t="n">
        <v>6155</v>
      </c>
      <c r="F7" s="58" t="n">
        <v>1600</v>
      </c>
      <c r="G7" s="59"/>
      <c r="H7" s="60"/>
      <c r="I7" s="60"/>
      <c r="J7" s="60"/>
      <c r="K7" s="60"/>
      <c r="L7" s="61"/>
      <c r="M7" s="35"/>
      <c r="N7" s="35"/>
      <c r="O7" s="35"/>
      <c r="P7" s="35"/>
      <c r="Q7" s="30"/>
      <c r="R7" s="30"/>
      <c r="S7" s="30"/>
      <c r="T7" s="30"/>
      <c r="U7" s="30"/>
    </row>
    <row r="8" customFormat="false" ht="12.95" hidden="false" customHeight="true" outlineLevel="0" collapsed="false">
      <c r="A8" s="53" t="n">
        <f aca="false">A7</f>
        <v>2018</v>
      </c>
      <c r="B8" s="54" t="s">
        <v>49</v>
      </c>
      <c r="C8" s="55" t="n">
        <v>7000</v>
      </c>
      <c r="D8" s="56" t="n">
        <v>3000</v>
      </c>
      <c r="E8" s="57" t="n">
        <v>7541</v>
      </c>
      <c r="F8" s="58" t="n">
        <v>1600</v>
      </c>
      <c r="G8" s="59"/>
      <c r="H8" s="60"/>
      <c r="I8" s="60"/>
      <c r="J8" s="60"/>
      <c r="K8" s="60"/>
      <c r="L8" s="61"/>
      <c r="M8" s="35"/>
      <c r="N8" s="35"/>
      <c r="O8" s="35"/>
      <c r="P8" s="35"/>
      <c r="Q8" s="30"/>
      <c r="R8" s="30"/>
      <c r="S8" s="30"/>
      <c r="T8" s="30"/>
      <c r="U8" s="30"/>
    </row>
    <row r="9" customFormat="false" ht="12.95" hidden="false" customHeight="true" outlineLevel="0" collapsed="false">
      <c r="A9" s="53" t="n">
        <f aca="false">A8</f>
        <v>2018</v>
      </c>
      <c r="B9" s="54" t="s">
        <v>50</v>
      </c>
      <c r="C9" s="55" t="n">
        <v>7000</v>
      </c>
      <c r="D9" s="56" t="n">
        <v>3000</v>
      </c>
      <c r="E9" s="57" t="n">
        <v>8000</v>
      </c>
      <c r="F9" s="58" t="n">
        <v>1600</v>
      </c>
      <c r="G9" s="59"/>
      <c r="H9" s="60"/>
      <c r="I9" s="60"/>
      <c r="J9" s="60"/>
      <c r="K9" s="60"/>
      <c r="L9" s="61"/>
      <c r="M9" s="35"/>
      <c r="N9" s="35"/>
      <c r="O9" s="35"/>
      <c r="P9" s="35"/>
      <c r="Q9" s="30"/>
      <c r="R9" s="30"/>
      <c r="S9" s="30"/>
      <c r="T9" s="30"/>
      <c r="U9" s="30"/>
    </row>
    <row r="10" customFormat="false" ht="12.95" hidden="false" customHeight="true" outlineLevel="0" collapsed="false">
      <c r="A10" s="53" t="n">
        <f aca="false">A9</f>
        <v>2018</v>
      </c>
      <c r="B10" s="54" t="s">
        <v>51</v>
      </c>
      <c r="C10" s="55" t="n">
        <v>7000</v>
      </c>
      <c r="D10" s="56" t="n">
        <v>3000</v>
      </c>
      <c r="E10" s="57" t="n">
        <v>7906</v>
      </c>
      <c r="F10" s="58" t="n">
        <v>1600</v>
      </c>
      <c r="G10" s="59"/>
      <c r="H10" s="60"/>
      <c r="I10" s="60"/>
      <c r="J10" s="60"/>
      <c r="K10" s="60"/>
      <c r="L10" s="61"/>
      <c r="M10" s="35"/>
      <c r="N10" s="35"/>
      <c r="O10" s="35"/>
      <c r="P10" s="35"/>
      <c r="Q10" s="30"/>
      <c r="R10" s="30"/>
      <c r="S10" s="30"/>
      <c r="T10" s="30"/>
      <c r="U10" s="30"/>
    </row>
    <row r="11" customFormat="false" ht="12.95" hidden="false" customHeight="true" outlineLevel="0" collapsed="false">
      <c r="A11" s="53" t="n">
        <f aca="false">A10</f>
        <v>2018</v>
      </c>
      <c r="B11" s="54" t="s">
        <v>52</v>
      </c>
      <c r="C11" s="55" t="n">
        <v>7000</v>
      </c>
      <c r="D11" s="56" t="n">
        <v>3000</v>
      </c>
      <c r="E11" s="57" t="n">
        <v>6341</v>
      </c>
      <c r="F11" s="58" t="n">
        <v>1600</v>
      </c>
      <c r="G11" s="59"/>
      <c r="H11" s="60"/>
      <c r="I11" s="60"/>
      <c r="J11" s="60"/>
      <c r="K11" s="60"/>
      <c r="L11" s="61"/>
      <c r="M11" s="35"/>
      <c r="N11" s="35"/>
      <c r="O11" s="35"/>
      <c r="P11" s="35"/>
      <c r="Q11" s="30"/>
      <c r="R11" s="30"/>
      <c r="S11" s="30"/>
      <c r="T11" s="30"/>
      <c r="U11" s="30"/>
    </row>
    <row r="12" customFormat="false" ht="12.95" hidden="false" customHeight="true" outlineLevel="0" collapsed="false">
      <c r="A12" s="53" t="n">
        <f aca="false">A11</f>
        <v>2018</v>
      </c>
      <c r="B12" s="54" t="s">
        <v>53</v>
      </c>
      <c r="C12" s="55" t="n">
        <v>7000</v>
      </c>
      <c r="D12" s="56" t="n">
        <v>3000</v>
      </c>
      <c r="E12" s="57" t="n">
        <v>6117</v>
      </c>
      <c r="F12" s="58" t="n">
        <v>1600</v>
      </c>
      <c r="G12" s="59"/>
      <c r="H12" s="60"/>
      <c r="I12" s="60"/>
      <c r="J12" s="60"/>
      <c r="K12" s="60"/>
      <c r="L12" s="61"/>
      <c r="M12" s="35"/>
      <c r="N12" s="35"/>
      <c r="O12" s="35"/>
      <c r="P12" s="35"/>
      <c r="Q12" s="30"/>
      <c r="R12" s="30"/>
      <c r="S12" s="30"/>
      <c r="T12" s="30"/>
      <c r="U12" s="30"/>
    </row>
    <row r="13" customFormat="false" ht="12.95" hidden="false" customHeight="true" outlineLevel="0" collapsed="false">
      <c r="A13" s="53" t="n">
        <f aca="false">A12</f>
        <v>2018</v>
      </c>
      <c r="B13" s="54" t="s">
        <v>54</v>
      </c>
      <c r="C13" s="55" t="n">
        <v>7000</v>
      </c>
      <c r="D13" s="56" t="n">
        <v>3000</v>
      </c>
      <c r="E13" s="57" t="n">
        <v>5785</v>
      </c>
      <c r="F13" s="58" t="n">
        <v>1600</v>
      </c>
      <c r="G13" s="59"/>
      <c r="H13" s="60"/>
      <c r="I13" s="60"/>
      <c r="J13" s="60"/>
      <c r="K13" s="60"/>
      <c r="L13" s="61"/>
      <c r="M13" s="35"/>
      <c r="N13" s="35"/>
      <c r="O13" s="35"/>
      <c r="P13" s="35"/>
      <c r="Q13" s="30"/>
      <c r="R13" s="30"/>
      <c r="S13" s="30"/>
      <c r="T13" s="30"/>
      <c r="U13" s="30"/>
    </row>
    <row r="14" customFormat="false" ht="12.95" hidden="false" customHeight="true" outlineLevel="0" collapsed="false">
      <c r="A14" s="62" t="n">
        <f aca="false">A13</f>
        <v>2018</v>
      </c>
      <c r="B14" s="63" t="s">
        <v>55</v>
      </c>
      <c r="C14" s="64" t="n">
        <v>7000</v>
      </c>
      <c r="D14" s="65" t="n">
        <v>3000</v>
      </c>
      <c r="E14" s="66" t="n">
        <v>6024</v>
      </c>
      <c r="F14" s="67" t="n">
        <v>1600</v>
      </c>
      <c r="G14" s="68"/>
      <c r="H14" s="69"/>
      <c r="I14" s="69"/>
      <c r="J14" s="69"/>
      <c r="K14" s="69"/>
      <c r="L14" s="70"/>
      <c r="M14" s="35"/>
      <c r="N14" s="35"/>
      <c r="O14" s="35"/>
      <c r="P14" s="35"/>
      <c r="Q14" s="30"/>
      <c r="R14" s="30"/>
      <c r="S14" s="30"/>
      <c r="T14" s="30"/>
      <c r="U14" s="30"/>
    </row>
    <row r="15" customFormat="false" ht="12.95" hidden="false" customHeight="true" outlineLevel="0" collapsed="false">
      <c r="A15" s="44" t="n">
        <v>2020</v>
      </c>
      <c r="B15" s="45" t="s">
        <v>44</v>
      </c>
      <c r="C15" s="46" t="n">
        <v>6500</v>
      </c>
      <c r="D15" s="47" t="n">
        <v>2000</v>
      </c>
      <c r="E15" s="71" t="n">
        <v>6171</v>
      </c>
      <c r="F15" s="49" t="n">
        <v>1500</v>
      </c>
      <c r="G15" s="50"/>
      <c r="H15" s="51"/>
      <c r="I15" s="51"/>
      <c r="J15" s="51"/>
      <c r="K15" s="51"/>
      <c r="L15" s="52"/>
      <c r="M15" s="35"/>
      <c r="N15" s="35"/>
      <c r="O15" s="35"/>
      <c r="R15" s="30"/>
      <c r="S15" s="30"/>
      <c r="T15" s="30"/>
      <c r="U15" s="30"/>
    </row>
    <row r="16" customFormat="false" ht="12.95" hidden="false" customHeight="true" outlineLevel="0" collapsed="false">
      <c r="A16" s="53" t="n">
        <f aca="false">A15</f>
        <v>2020</v>
      </c>
      <c r="B16" s="54" t="s">
        <v>45</v>
      </c>
      <c r="C16" s="55" t="n">
        <v>6500</v>
      </c>
      <c r="D16" s="56" t="n">
        <v>2000</v>
      </c>
      <c r="E16" s="72" t="n">
        <v>5780</v>
      </c>
      <c r="F16" s="58" t="n">
        <v>1500</v>
      </c>
      <c r="G16" s="59"/>
      <c r="H16" s="60"/>
      <c r="I16" s="60"/>
      <c r="J16" s="60"/>
      <c r="K16" s="60"/>
      <c r="L16" s="61"/>
      <c r="M16" s="35"/>
      <c r="N16" s="35"/>
      <c r="O16" s="35"/>
      <c r="R16" s="30"/>
      <c r="S16" s="30"/>
      <c r="T16" s="30"/>
      <c r="U16" s="30"/>
    </row>
    <row r="17" customFormat="false" ht="12.95" hidden="false" customHeight="true" outlineLevel="0" collapsed="false">
      <c r="A17" s="53" t="n">
        <f aca="false">A16</f>
        <v>2020</v>
      </c>
      <c r="B17" s="54" t="s">
        <v>46</v>
      </c>
      <c r="C17" s="55" t="n">
        <v>7000</v>
      </c>
      <c r="D17" s="56" t="n">
        <v>3000</v>
      </c>
      <c r="E17" s="72" t="n">
        <v>5779</v>
      </c>
      <c r="F17" s="58" t="n">
        <v>1600</v>
      </c>
      <c r="G17" s="59"/>
      <c r="H17" s="60"/>
      <c r="I17" s="60"/>
      <c r="J17" s="60"/>
      <c r="K17" s="60"/>
      <c r="L17" s="61"/>
      <c r="M17" s="35"/>
      <c r="N17" s="35"/>
      <c r="O17" s="35"/>
      <c r="R17" s="30"/>
      <c r="S17" s="30"/>
      <c r="T17" s="30"/>
      <c r="U17" s="30"/>
    </row>
    <row r="18" customFormat="false" ht="12.95" hidden="false" customHeight="true" outlineLevel="0" collapsed="false">
      <c r="A18" s="53" t="n">
        <f aca="false">A17</f>
        <v>2020</v>
      </c>
      <c r="B18" s="54" t="s">
        <v>47</v>
      </c>
      <c r="C18" s="55" t="n">
        <v>7000</v>
      </c>
      <c r="D18" s="56" t="n">
        <v>3000</v>
      </c>
      <c r="E18" s="72" t="n">
        <v>5050</v>
      </c>
      <c r="F18" s="58" t="n">
        <v>1600</v>
      </c>
      <c r="G18" s="59"/>
      <c r="H18" s="60"/>
      <c r="I18" s="60"/>
      <c r="J18" s="60"/>
      <c r="K18" s="60"/>
      <c r="L18" s="61"/>
      <c r="M18" s="35"/>
      <c r="N18" s="35"/>
      <c r="O18" s="35"/>
      <c r="R18" s="30"/>
      <c r="S18" s="30"/>
      <c r="T18" s="30"/>
      <c r="U18" s="30"/>
    </row>
    <row r="19" customFormat="false" ht="12.95" hidden="false" customHeight="true" outlineLevel="0" collapsed="false">
      <c r="A19" s="53" t="n">
        <f aca="false">A18</f>
        <v>2020</v>
      </c>
      <c r="B19" s="54" t="s">
        <v>48</v>
      </c>
      <c r="C19" s="55" t="n">
        <v>7000</v>
      </c>
      <c r="D19" s="56" t="n">
        <v>3000</v>
      </c>
      <c r="E19" s="72" t="n">
        <v>5318</v>
      </c>
      <c r="F19" s="58" t="n">
        <v>1600</v>
      </c>
      <c r="G19" s="59"/>
      <c r="H19" s="60"/>
      <c r="I19" s="60"/>
      <c r="J19" s="60"/>
      <c r="K19" s="60"/>
      <c r="L19" s="61"/>
      <c r="M19" s="35"/>
      <c r="N19" s="35"/>
      <c r="O19" s="35"/>
      <c r="R19" s="30"/>
      <c r="S19" s="30"/>
      <c r="T19" s="30"/>
      <c r="U19" s="30"/>
    </row>
    <row r="20" customFormat="false" ht="12.95" hidden="false" customHeight="true" outlineLevel="0" collapsed="false">
      <c r="A20" s="53" t="n">
        <f aca="false">A19</f>
        <v>2020</v>
      </c>
      <c r="B20" s="54" t="s">
        <v>49</v>
      </c>
      <c r="C20" s="55" t="n">
        <v>7000</v>
      </c>
      <c r="D20" s="56" t="n">
        <v>3000</v>
      </c>
      <c r="E20" s="72" t="n">
        <v>6003</v>
      </c>
      <c r="F20" s="58" t="n">
        <v>1600</v>
      </c>
      <c r="G20" s="59"/>
      <c r="H20" s="60"/>
      <c r="I20" s="60"/>
      <c r="J20" s="60"/>
      <c r="K20" s="60"/>
      <c r="L20" s="61"/>
      <c r="M20" s="35"/>
      <c r="N20" s="35"/>
      <c r="O20" s="35"/>
      <c r="R20" s="30"/>
      <c r="S20" s="30"/>
      <c r="T20" s="30"/>
      <c r="U20" s="30"/>
    </row>
    <row r="21" customFormat="false" ht="12.95" hidden="false" customHeight="true" outlineLevel="0" collapsed="false">
      <c r="A21" s="53" t="n">
        <f aca="false">A20</f>
        <v>2020</v>
      </c>
      <c r="B21" s="54" t="s">
        <v>50</v>
      </c>
      <c r="C21" s="55" t="n">
        <v>7000</v>
      </c>
      <c r="D21" s="56" t="n">
        <v>3000</v>
      </c>
      <c r="E21" s="72" t="n">
        <v>6336</v>
      </c>
      <c r="F21" s="58" t="n">
        <v>1600</v>
      </c>
      <c r="G21" s="59"/>
      <c r="H21" s="60"/>
      <c r="I21" s="60"/>
      <c r="J21" s="60"/>
      <c r="K21" s="60"/>
      <c r="L21" s="61"/>
      <c r="M21" s="35"/>
      <c r="N21" s="35"/>
      <c r="O21" s="35"/>
      <c r="R21" s="30"/>
      <c r="S21" s="30"/>
      <c r="T21" s="30"/>
      <c r="U21" s="30"/>
    </row>
    <row r="22" customFormat="false" ht="12.95" hidden="false" customHeight="true" outlineLevel="0" collapsed="false">
      <c r="A22" s="53" t="n">
        <f aca="false">A21</f>
        <v>2020</v>
      </c>
      <c r="B22" s="54" t="s">
        <v>51</v>
      </c>
      <c r="C22" s="55" t="n">
        <v>7000</v>
      </c>
      <c r="D22" s="56" t="n">
        <v>3000</v>
      </c>
      <c r="E22" s="72" t="n">
        <v>6848</v>
      </c>
      <c r="F22" s="58" t="n">
        <v>1600</v>
      </c>
      <c r="G22" s="59"/>
      <c r="H22" s="60"/>
      <c r="I22" s="60"/>
      <c r="J22" s="60"/>
      <c r="K22" s="60"/>
      <c r="L22" s="61"/>
      <c r="M22" s="35"/>
      <c r="N22" s="35"/>
      <c r="O22" s="35"/>
      <c r="R22" s="30"/>
      <c r="S22" s="30"/>
      <c r="T22" s="30"/>
      <c r="U22" s="30"/>
    </row>
    <row r="23" customFormat="false" ht="12.95" hidden="false" customHeight="true" outlineLevel="0" collapsed="false">
      <c r="A23" s="53" t="n">
        <f aca="false">A22</f>
        <v>2020</v>
      </c>
      <c r="B23" s="54" t="s">
        <v>52</v>
      </c>
      <c r="C23" s="55" t="n">
        <v>7000</v>
      </c>
      <c r="D23" s="56" t="n">
        <v>3000</v>
      </c>
      <c r="E23" s="72" t="n">
        <v>5728</v>
      </c>
      <c r="F23" s="58" t="n">
        <v>1600</v>
      </c>
      <c r="G23" s="59"/>
      <c r="H23" s="60"/>
      <c r="I23" s="60"/>
      <c r="J23" s="60"/>
      <c r="K23" s="60"/>
      <c r="L23" s="61"/>
      <c r="M23" s="35"/>
      <c r="N23" s="35"/>
      <c r="O23" s="35"/>
      <c r="P23" s="35"/>
      <c r="Q23" s="30"/>
      <c r="R23" s="30"/>
      <c r="S23" s="30"/>
      <c r="T23" s="30"/>
      <c r="U23" s="30"/>
    </row>
    <row r="24" customFormat="false" ht="12.95" hidden="false" customHeight="true" outlineLevel="0" collapsed="false">
      <c r="A24" s="53" t="n">
        <f aca="false">A23</f>
        <v>2020</v>
      </c>
      <c r="B24" s="54" t="s">
        <v>53</v>
      </c>
      <c r="C24" s="55" t="n">
        <v>7000</v>
      </c>
      <c r="D24" s="56" t="n">
        <v>3000</v>
      </c>
      <c r="E24" s="72" t="n">
        <v>5553</v>
      </c>
      <c r="F24" s="58" t="n">
        <v>1600</v>
      </c>
      <c r="G24" s="59"/>
      <c r="H24" s="60"/>
      <c r="I24" s="60"/>
      <c r="J24" s="60"/>
      <c r="K24" s="60"/>
      <c r="L24" s="61"/>
      <c r="M24" s="35"/>
      <c r="N24" s="35"/>
      <c r="O24" s="35"/>
      <c r="P24" s="35"/>
      <c r="Q24" s="30"/>
      <c r="R24" s="30"/>
      <c r="S24" s="30"/>
      <c r="T24" s="30"/>
      <c r="U24" s="30"/>
    </row>
    <row r="25" customFormat="false" ht="12.95" hidden="false" customHeight="true" outlineLevel="0" collapsed="false">
      <c r="A25" s="53" t="n">
        <f aca="false">A24</f>
        <v>2020</v>
      </c>
      <c r="B25" s="54" t="s">
        <v>54</v>
      </c>
      <c r="C25" s="55" t="n">
        <v>7000</v>
      </c>
      <c r="D25" s="56" t="n">
        <v>3000</v>
      </c>
      <c r="E25" s="72" t="n">
        <v>5189</v>
      </c>
      <c r="F25" s="58" t="n">
        <v>1600</v>
      </c>
      <c r="G25" s="59"/>
      <c r="H25" s="60"/>
      <c r="I25" s="60"/>
      <c r="J25" s="60"/>
      <c r="K25" s="60"/>
      <c r="L25" s="61"/>
      <c r="M25" s="35"/>
      <c r="N25" s="35"/>
      <c r="O25" s="35"/>
      <c r="P25" s="35"/>
      <c r="Q25" s="30"/>
      <c r="R25" s="30"/>
      <c r="S25" s="30"/>
      <c r="T25" s="30"/>
      <c r="U25" s="30"/>
    </row>
    <row r="26" customFormat="false" ht="12.95" hidden="false" customHeight="true" outlineLevel="0" collapsed="false">
      <c r="A26" s="62" t="n">
        <f aca="false">A25</f>
        <v>2020</v>
      </c>
      <c r="B26" s="63" t="s">
        <v>55</v>
      </c>
      <c r="C26" s="64" t="n">
        <v>7000</v>
      </c>
      <c r="D26" s="65" t="n">
        <v>3000</v>
      </c>
      <c r="E26" s="73" t="n">
        <v>5568</v>
      </c>
      <c r="F26" s="67" t="n">
        <v>1600</v>
      </c>
      <c r="G26" s="68"/>
      <c r="H26" s="69"/>
      <c r="I26" s="69"/>
      <c r="J26" s="69"/>
      <c r="K26" s="69"/>
      <c r="L26" s="70"/>
      <c r="M26" s="35"/>
      <c r="N26" s="35"/>
      <c r="O26" s="35"/>
      <c r="P26" s="35"/>
      <c r="Q26" s="30"/>
      <c r="R26" s="30"/>
      <c r="S26" s="30"/>
      <c r="T26" s="30"/>
      <c r="U26" s="30"/>
    </row>
    <row r="27" customFormat="false" ht="12.95" hidden="false" customHeight="true" outlineLevel="0" collapsed="false">
      <c r="A27" s="44" t="n">
        <v>2021</v>
      </c>
      <c r="B27" s="45" t="s">
        <v>44</v>
      </c>
      <c r="C27" s="46" t="n">
        <v>6500</v>
      </c>
      <c r="D27" s="47" t="n">
        <v>2000</v>
      </c>
      <c r="E27" s="71" t="n">
        <v>5645</v>
      </c>
      <c r="F27" s="49" t="n">
        <v>1500</v>
      </c>
      <c r="G27" s="50" t="n">
        <v>1318</v>
      </c>
      <c r="H27" s="51" t="n">
        <v>614</v>
      </c>
      <c r="I27" s="51" t="n">
        <v>3255</v>
      </c>
      <c r="J27" s="51" t="n">
        <v>150</v>
      </c>
      <c r="K27" s="51" t="n">
        <v>0.4235</v>
      </c>
      <c r="L27" s="52" t="n">
        <v>17</v>
      </c>
      <c r="M27" s="35"/>
      <c r="N27" s="35" t="n">
        <f aca="false">C27/3</f>
        <v>2166.66666666667</v>
      </c>
      <c r="O27" s="35"/>
      <c r="P27" s="35"/>
      <c r="Q27" s="30"/>
      <c r="R27" s="30"/>
      <c r="S27" s="30"/>
      <c r="T27" s="30"/>
      <c r="U27" s="30"/>
    </row>
    <row r="28" customFormat="false" ht="12.95" hidden="false" customHeight="true" outlineLevel="0" collapsed="false">
      <c r="A28" s="53" t="n">
        <f aca="false">A27</f>
        <v>2021</v>
      </c>
      <c r="B28" s="54" t="s">
        <v>45</v>
      </c>
      <c r="C28" s="55" t="n">
        <v>6500</v>
      </c>
      <c r="D28" s="56" t="n">
        <v>2000</v>
      </c>
      <c r="E28" s="72" t="n">
        <v>5155</v>
      </c>
      <c r="F28" s="58" t="n">
        <v>1500</v>
      </c>
      <c r="G28" s="59"/>
      <c r="H28" s="60"/>
      <c r="I28" s="60"/>
      <c r="J28" s="60"/>
      <c r="K28" s="60"/>
      <c r="L28" s="61"/>
      <c r="M28" s="35"/>
      <c r="N28" s="35" t="n">
        <f aca="false">C28/3</f>
        <v>2166.66666666667</v>
      </c>
      <c r="O28" s="35"/>
      <c r="P28" s="35"/>
      <c r="Q28" s="30"/>
      <c r="R28" s="30"/>
      <c r="S28" s="30"/>
      <c r="T28" s="30"/>
      <c r="U28" s="30"/>
    </row>
    <row r="29" customFormat="false" ht="12.95" hidden="false" customHeight="true" outlineLevel="0" collapsed="false">
      <c r="A29" s="53" t="n">
        <f aca="false">A28</f>
        <v>2021</v>
      </c>
      <c r="B29" s="54" t="s">
        <v>46</v>
      </c>
      <c r="C29" s="55" t="n">
        <v>7000</v>
      </c>
      <c r="D29" s="56" t="n">
        <v>3000</v>
      </c>
      <c r="E29" s="72" t="n">
        <v>5584</v>
      </c>
      <c r="F29" s="58" t="n">
        <v>1600</v>
      </c>
      <c r="G29" s="59" t="n">
        <v>1408</v>
      </c>
      <c r="H29" s="60" t="n">
        <v>574</v>
      </c>
      <c r="I29" s="60" t="n">
        <v>3535</v>
      </c>
      <c r="J29" s="60" t="n">
        <v>150</v>
      </c>
      <c r="K29" s="60" t="n">
        <v>0.3757</v>
      </c>
      <c r="L29" s="61" t="n">
        <v>15</v>
      </c>
      <c r="M29" s="35"/>
      <c r="N29" s="35" t="n">
        <f aca="false">C29/3</f>
        <v>2333.33333333333</v>
      </c>
      <c r="O29" s="35"/>
      <c r="P29" s="35"/>
      <c r="Q29" s="30"/>
      <c r="R29" s="30"/>
      <c r="S29" s="30"/>
      <c r="T29" s="30"/>
      <c r="U29" s="30"/>
    </row>
    <row r="30" customFormat="false" ht="12.95" hidden="false" customHeight="true" outlineLevel="0" collapsed="false">
      <c r="A30" s="53" t="n">
        <f aca="false">A29</f>
        <v>2021</v>
      </c>
      <c r="B30" s="54" t="s">
        <v>47</v>
      </c>
      <c r="C30" s="55" t="n">
        <v>7000</v>
      </c>
      <c r="D30" s="56" t="n">
        <v>3000</v>
      </c>
      <c r="E30" s="72" t="n">
        <v>5053</v>
      </c>
      <c r="F30" s="58" t="n">
        <v>1600</v>
      </c>
      <c r="G30" s="59" t="n">
        <v>1526</v>
      </c>
      <c r="H30" s="60" t="n">
        <v>483</v>
      </c>
      <c r="I30" s="60" t="n">
        <v>3081</v>
      </c>
      <c r="J30" s="60" t="n">
        <v>150</v>
      </c>
      <c r="K30" s="60" t="n">
        <v>0.3862</v>
      </c>
      <c r="L30" s="61" t="n">
        <v>16</v>
      </c>
      <c r="M30" s="35"/>
      <c r="N30" s="35" t="n">
        <f aca="false">C30/3</f>
        <v>2333.33333333333</v>
      </c>
      <c r="O30" s="35"/>
      <c r="P30" s="35"/>
      <c r="Q30" s="30"/>
      <c r="R30" s="30"/>
      <c r="S30" s="30"/>
      <c r="T30" s="30"/>
      <c r="U30" s="30"/>
    </row>
    <row r="31" customFormat="false" ht="12.95" hidden="false" customHeight="true" outlineLevel="0" collapsed="false">
      <c r="A31" s="53" t="n">
        <f aca="false">A30</f>
        <v>2021</v>
      </c>
      <c r="B31" s="54" t="s">
        <v>48</v>
      </c>
      <c r="C31" s="55" t="n">
        <v>7000</v>
      </c>
      <c r="D31" s="56" t="n">
        <v>3000</v>
      </c>
      <c r="E31" s="72" t="n">
        <v>4727</v>
      </c>
      <c r="F31" s="58" t="n">
        <v>1600</v>
      </c>
      <c r="G31" s="59" t="n">
        <v>1677</v>
      </c>
      <c r="H31" s="60" t="n">
        <v>325</v>
      </c>
      <c r="I31" s="60" t="n">
        <v>2702</v>
      </c>
      <c r="J31" s="60" t="n">
        <v>150</v>
      </c>
      <c r="K31" s="60" t="n">
        <v>0.3698</v>
      </c>
      <c r="L31" s="61" t="n">
        <v>15</v>
      </c>
      <c r="M31" s="35"/>
      <c r="N31" s="35" t="n">
        <f aca="false">C31/3</f>
        <v>2333.33333333333</v>
      </c>
      <c r="O31" s="35"/>
      <c r="P31" s="35"/>
      <c r="Q31" s="30"/>
      <c r="R31" s="30"/>
      <c r="S31" s="30"/>
      <c r="T31" s="30"/>
      <c r="U31" s="30"/>
    </row>
    <row r="32" customFormat="false" ht="12.95" hidden="false" customHeight="true" outlineLevel="0" collapsed="false">
      <c r="A32" s="53" t="n">
        <f aca="false">A31</f>
        <v>2021</v>
      </c>
      <c r="B32" s="54" t="s">
        <v>49</v>
      </c>
      <c r="C32" s="55" t="n">
        <v>7000</v>
      </c>
      <c r="D32" s="56" t="n">
        <v>3000</v>
      </c>
      <c r="E32" s="72" t="n">
        <v>6287</v>
      </c>
      <c r="F32" s="58" t="n">
        <v>1600</v>
      </c>
      <c r="G32" s="59" t="n">
        <v>1286</v>
      </c>
      <c r="H32" s="60" t="n">
        <v>452</v>
      </c>
      <c r="I32" s="60" t="n">
        <v>4103</v>
      </c>
      <c r="J32" s="60" t="n">
        <v>150</v>
      </c>
      <c r="K32" s="60" t="n">
        <v>0.6851</v>
      </c>
      <c r="L32" s="61" t="n">
        <v>27</v>
      </c>
      <c r="M32" s="35"/>
      <c r="N32" s="35" t="n">
        <f aca="false">C32/3</f>
        <v>2333.33333333333</v>
      </c>
      <c r="O32" s="35"/>
      <c r="P32" s="35"/>
      <c r="Q32" s="30"/>
      <c r="R32" s="30"/>
      <c r="S32" s="30"/>
      <c r="T32" s="30"/>
      <c r="U32" s="30"/>
    </row>
    <row r="33" customFormat="false" ht="12.95" hidden="false" customHeight="true" outlineLevel="0" collapsed="false">
      <c r="A33" s="53" t="n">
        <f aca="false">A32</f>
        <v>2021</v>
      </c>
      <c r="B33" s="54" t="s">
        <v>50</v>
      </c>
      <c r="C33" s="55" t="n">
        <v>7000</v>
      </c>
      <c r="D33" s="56" t="n">
        <v>3000</v>
      </c>
      <c r="E33" s="72" t="n">
        <v>7108</v>
      </c>
      <c r="F33" s="58" t="n">
        <v>1600</v>
      </c>
      <c r="G33" s="59" t="n">
        <v>1191</v>
      </c>
      <c r="H33" s="60" t="n">
        <v>525</v>
      </c>
      <c r="I33" s="60" t="n">
        <v>4597</v>
      </c>
      <c r="J33" s="60" t="n">
        <v>150</v>
      </c>
      <c r="K33" s="60" t="n">
        <v>0.6249</v>
      </c>
      <c r="L33" s="61" t="n">
        <v>25</v>
      </c>
      <c r="M33" s="35"/>
      <c r="N33" s="35" t="n">
        <f aca="false">C33/3</f>
        <v>2333.33333333333</v>
      </c>
      <c r="O33" s="35"/>
      <c r="P33" s="35"/>
      <c r="Q33" s="30"/>
      <c r="R33" s="30"/>
      <c r="S33" s="30"/>
      <c r="T33" s="30"/>
      <c r="U33" s="30"/>
    </row>
    <row r="34" customFormat="false" ht="12.95" hidden="false" customHeight="true" outlineLevel="0" collapsed="false">
      <c r="A34" s="53" t="n">
        <f aca="false">A33</f>
        <v>2021</v>
      </c>
      <c r="B34" s="54" t="s">
        <v>51</v>
      </c>
      <c r="C34" s="55" t="n">
        <v>7000</v>
      </c>
      <c r="D34" s="56" t="n">
        <v>3000</v>
      </c>
      <c r="E34" s="72" t="n">
        <v>5396</v>
      </c>
      <c r="F34" s="58" t="n">
        <v>1600</v>
      </c>
      <c r="G34" s="59" t="n">
        <v>1569</v>
      </c>
      <c r="H34" s="60" t="n">
        <v>409</v>
      </c>
      <c r="I34" s="60" t="n">
        <v>3324</v>
      </c>
      <c r="J34" s="60" t="n">
        <v>150</v>
      </c>
      <c r="K34" s="60" t="n">
        <v>0.545</v>
      </c>
      <c r="L34" s="61" t="n">
        <v>22</v>
      </c>
      <c r="M34" s="35"/>
      <c r="N34" s="35" t="n">
        <f aca="false">C34/3</f>
        <v>2333.33333333333</v>
      </c>
      <c r="O34" s="35"/>
      <c r="R34" s="30"/>
      <c r="S34" s="30"/>
      <c r="T34" s="30"/>
      <c r="U34" s="30"/>
    </row>
    <row r="35" customFormat="false" ht="12.95" hidden="false" customHeight="true" outlineLevel="0" collapsed="false">
      <c r="A35" s="53" t="n">
        <f aca="false">A34</f>
        <v>2021</v>
      </c>
      <c r="B35" s="54" t="s">
        <v>52</v>
      </c>
      <c r="C35" s="55" t="n">
        <v>7000</v>
      </c>
      <c r="D35" s="56" t="n">
        <v>3000</v>
      </c>
      <c r="E35" s="72" t="n">
        <v>4764</v>
      </c>
      <c r="F35" s="58" t="n">
        <v>1600</v>
      </c>
      <c r="G35" s="59" t="n">
        <v>1403</v>
      </c>
      <c r="H35" s="60" t="n">
        <v>376</v>
      </c>
      <c r="I35" s="60" t="n">
        <v>3165</v>
      </c>
      <c r="J35" s="60" t="n">
        <v>150</v>
      </c>
      <c r="K35" s="60" t="n">
        <v>0.5267</v>
      </c>
      <c r="L35" s="61" t="n">
        <v>21</v>
      </c>
      <c r="M35" s="35"/>
      <c r="N35" s="35" t="n">
        <f aca="false">C35/3</f>
        <v>2333.33333333333</v>
      </c>
      <c r="O35" s="35"/>
      <c r="R35" s="30"/>
      <c r="S35" s="30"/>
      <c r="T35" s="30"/>
      <c r="U35" s="30"/>
    </row>
    <row r="36" customFormat="false" ht="12.95" hidden="false" customHeight="true" outlineLevel="0" collapsed="false">
      <c r="A36" s="53" t="n">
        <f aca="false">A35</f>
        <v>2021</v>
      </c>
      <c r="B36" s="54" t="s">
        <v>53</v>
      </c>
      <c r="C36" s="55" t="n">
        <v>7000</v>
      </c>
      <c r="D36" s="56" t="n">
        <v>3000</v>
      </c>
      <c r="E36" s="72" t="n">
        <v>4981</v>
      </c>
      <c r="F36" s="58" t="n">
        <v>1600</v>
      </c>
      <c r="G36" s="59" t="n">
        <v>1460</v>
      </c>
      <c r="H36" s="60" t="n">
        <v>466</v>
      </c>
      <c r="I36" s="60" t="n">
        <v>3092</v>
      </c>
      <c r="J36" s="60" t="n">
        <v>150</v>
      </c>
      <c r="K36" s="60" t="n">
        <v>0.4117</v>
      </c>
      <c r="L36" s="61" t="n">
        <v>16</v>
      </c>
      <c r="M36" s="35"/>
      <c r="N36" s="35" t="n">
        <f aca="false">C36/3</f>
        <v>2333.33333333333</v>
      </c>
      <c r="O36" s="35"/>
      <c r="R36" s="30"/>
      <c r="S36" s="30"/>
      <c r="T36" s="30"/>
      <c r="U36" s="30"/>
    </row>
    <row r="37" customFormat="false" ht="12.95" hidden="false" customHeight="true" outlineLevel="0" collapsed="false">
      <c r="A37" s="53" t="n">
        <f aca="false">A36</f>
        <v>2021</v>
      </c>
      <c r="B37" s="54" t="s">
        <v>54</v>
      </c>
      <c r="C37" s="55" t="n">
        <v>7000</v>
      </c>
      <c r="D37" s="56" t="n">
        <v>3000</v>
      </c>
      <c r="E37" s="72" t="n">
        <v>4955</v>
      </c>
      <c r="F37" s="58" t="n">
        <v>1600</v>
      </c>
      <c r="G37" s="59" t="n">
        <v>1428</v>
      </c>
      <c r="H37" s="60" t="n">
        <v>548</v>
      </c>
      <c r="I37" s="60" t="n">
        <v>3122</v>
      </c>
      <c r="J37" s="60" t="n">
        <v>150</v>
      </c>
      <c r="K37" s="60" t="n">
        <v>0.422</v>
      </c>
      <c r="L37" s="61" t="n">
        <v>17</v>
      </c>
      <c r="M37" s="35"/>
      <c r="N37" s="35" t="n">
        <f aca="false">C37/3</f>
        <v>2333.33333333333</v>
      </c>
      <c r="O37" s="35"/>
      <c r="R37" s="30"/>
      <c r="S37" s="30"/>
      <c r="T37" s="30"/>
      <c r="U37" s="30"/>
    </row>
    <row r="38" customFormat="false" ht="12.95" hidden="false" customHeight="true" outlineLevel="0" collapsed="false">
      <c r="A38" s="62" t="n">
        <f aca="false">A37</f>
        <v>2021</v>
      </c>
      <c r="B38" s="63" t="s">
        <v>55</v>
      </c>
      <c r="C38" s="64" t="n">
        <v>7000</v>
      </c>
      <c r="D38" s="65" t="n">
        <v>3000</v>
      </c>
      <c r="E38" s="73" t="n">
        <v>5192</v>
      </c>
      <c r="F38" s="67" t="n">
        <v>1600</v>
      </c>
      <c r="G38" s="68" t="n">
        <v>1445</v>
      </c>
      <c r="H38" s="69" t="n">
        <v>607</v>
      </c>
      <c r="I38" s="69" t="n">
        <v>3515</v>
      </c>
      <c r="J38" s="69" t="n">
        <v>150</v>
      </c>
      <c r="K38" s="69" t="n">
        <v>0.4236</v>
      </c>
      <c r="L38" s="70" t="n">
        <v>17</v>
      </c>
      <c r="M38" s="35"/>
      <c r="N38" s="35" t="n">
        <f aca="false">C38/3</f>
        <v>2333.33333333333</v>
      </c>
      <c r="O38" s="35"/>
      <c r="R38" s="30"/>
      <c r="S38" s="30"/>
      <c r="T38" s="30"/>
      <c r="U38" s="30"/>
    </row>
    <row r="39" customFormat="false" ht="12.95" hidden="false" customHeight="true" outlineLevel="0" collapsed="false">
      <c r="A39" s="44" t="n">
        <v>2022</v>
      </c>
      <c r="B39" s="44" t="s">
        <v>44</v>
      </c>
      <c r="C39" s="46" t="n">
        <v>6500</v>
      </c>
      <c r="D39" s="47" t="n">
        <v>2000</v>
      </c>
      <c r="E39" s="74" t="n">
        <v>4738</v>
      </c>
      <c r="F39" s="49" t="n">
        <v>1500</v>
      </c>
      <c r="G39" s="75" t="n">
        <v>1556</v>
      </c>
      <c r="H39" s="76" t="n">
        <v>563</v>
      </c>
      <c r="I39" s="76" t="n">
        <v>2908</v>
      </c>
      <c r="J39" s="51" t="n">
        <v>150</v>
      </c>
      <c r="K39" s="76" t="n">
        <v>0.4021</v>
      </c>
      <c r="L39" s="77" t="n">
        <v>16</v>
      </c>
      <c r="M39" s="30"/>
      <c r="N39" s="35" t="n">
        <f aca="false">C39/3</f>
        <v>2166.66666666667</v>
      </c>
      <c r="O39" s="30"/>
      <c r="R39" s="30"/>
      <c r="S39" s="30"/>
      <c r="T39" s="30"/>
      <c r="U39" s="30"/>
    </row>
    <row r="40" customFormat="false" ht="12.95" hidden="false" customHeight="true" outlineLevel="0" collapsed="false">
      <c r="A40" s="53" t="n">
        <f aca="false">A39</f>
        <v>2022</v>
      </c>
      <c r="B40" s="53" t="s">
        <v>45</v>
      </c>
      <c r="C40" s="55" t="n">
        <v>6500</v>
      </c>
      <c r="D40" s="56" t="n">
        <v>2000</v>
      </c>
      <c r="E40" s="78" t="n">
        <v>4148</v>
      </c>
      <c r="F40" s="58" t="n">
        <v>1500</v>
      </c>
      <c r="G40" s="79" t="n">
        <v>1440</v>
      </c>
      <c r="H40" s="80" t="n">
        <v>440</v>
      </c>
      <c r="I40" s="80" t="n">
        <v>2626</v>
      </c>
      <c r="J40" s="60"/>
      <c r="K40" s="80" t="n">
        <v>0.3805</v>
      </c>
      <c r="L40" s="81" t="n">
        <v>15</v>
      </c>
      <c r="M40" s="30"/>
      <c r="N40" s="35" t="n">
        <f aca="false">C40/3</f>
        <v>2166.66666666667</v>
      </c>
      <c r="O40" s="30"/>
      <c r="R40" s="30"/>
      <c r="S40" s="30"/>
      <c r="T40" s="30"/>
      <c r="U40" s="30"/>
    </row>
    <row r="41" customFormat="false" ht="12.95" hidden="false" customHeight="true" outlineLevel="0" collapsed="false">
      <c r="A41" s="53" t="n">
        <f aca="false">A40</f>
        <v>2022</v>
      </c>
      <c r="B41" s="53" t="s">
        <v>46</v>
      </c>
      <c r="C41" s="55" t="n">
        <v>7000</v>
      </c>
      <c r="D41" s="56" t="n">
        <v>3000</v>
      </c>
      <c r="E41" s="78" t="n">
        <v>4341</v>
      </c>
      <c r="F41" s="58" t="n">
        <v>1600</v>
      </c>
      <c r="G41" s="79" t="n">
        <v>1751</v>
      </c>
      <c r="H41" s="80" t="n">
        <v>346</v>
      </c>
      <c r="I41" s="80" t="n">
        <v>2683</v>
      </c>
      <c r="J41" s="60" t="n">
        <v>150</v>
      </c>
      <c r="K41" s="80" t="n">
        <v>0.3401</v>
      </c>
      <c r="L41" s="81" t="n">
        <v>14</v>
      </c>
      <c r="M41" s="30"/>
      <c r="N41" s="35" t="n">
        <f aca="false">C41/3</f>
        <v>2333.33333333333</v>
      </c>
      <c r="O41" s="30"/>
      <c r="R41" s="30"/>
      <c r="S41" s="30"/>
      <c r="T41" s="30"/>
      <c r="U41" s="30"/>
    </row>
    <row r="42" customFormat="false" ht="12.95" hidden="false" customHeight="true" outlineLevel="0" collapsed="false">
      <c r="A42" s="53" t="n">
        <f aca="false">A41</f>
        <v>2022</v>
      </c>
      <c r="B42" s="53" t="s">
        <v>47</v>
      </c>
      <c r="C42" s="55" t="n">
        <v>7000</v>
      </c>
      <c r="D42" s="56" t="n">
        <v>3000</v>
      </c>
      <c r="E42" s="78" t="n">
        <v>4083</v>
      </c>
      <c r="F42" s="58" t="n">
        <v>1600</v>
      </c>
      <c r="G42" s="79" t="n">
        <v>1651</v>
      </c>
      <c r="H42" s="80" t="n">
        <v>338</v>
      </c>
      <c r="I42" s="80" t="n">
        <v>2384</v>
      </c>
      <c r="J42" s="60" t="n">
        <v>150</v>
      </c>
      <c r="K42" s="80" t="n">
        <v>0.3547</v>
      </c>
      <c r="L42" s="81" t="n">
        <v>14</v>
      </c>
      <c r="M42" s="30"/>
      <c r="N42" s="35" t="n">
        <f aca="false">C42/3</f>
        <v>2333.33333333333</v>
      </c>
      <c r="O42" s="30"/>
      <c r="R42" s="30"/>
      <c r="S42" s="30"/>
      <c r="T42" s="30"/>
      <c r="U42" s="30"/>
    </row>
    <row r="43" customFormat="false" ht="12.95" hidden="false" customHeight="true" outlineLevel="0" collapsed="false">
      <c r="A43" s="53" t="n">
        <f aca="false">A42</f>
        <v>2022</v>
      </c>
      <c r="B43" s="53" t="s">
        <v>48</v>
      </c>
      <c r="C43" s="55" t="n">
        <v>7000</v>
      </c>
      <c r="D43" s="56" t="n">
        <v>3000</v>
      </c>
      <c r="E43" s="78" t="n">
        <v>4014</v>
      </c>
      <c r="F43" s="58" t="n">
        <v>1600</v>
      </c>
      <c r="G43" s="79" t="n">
        <v>1770</v>
      </c>
      <c r="H43" s="80"/>
      <c r="I43" s="80" t="n">
        <v>2300</v>
      </c>
      <c r="J43" s="60" t="n">
        <v>150</v>
      </c>
      <c r="K43" s="80" t="n">
        <v>0.3341</v>
      </c>
      <c r="L43" s="81" t="n">
        <v>13</v>
      </c>
      <c r="M43" s="30"/>
      <c r="N43" s="35" t="n">
        <f aca="false">C43/3</f>
        <v>2333.33333333333</v>
      </c>
      <c r="O43" s="30"/>
      <c r="R43" s="30"/>
      <c r="S43" s="30"/>
      <c r="T43" s="30"/>
      <c r="U43" s="30"/>
    </row>
    <row r="44" customFormat="false" ht="12.95" hidden="false" customHeight="true" outlineLevel="0" collapsed="false">
      <c r="A44" s="53" t="n">
        <f aca="false">A43</f>
        <v>2022</v>
      </c>
      <c r="B44" s="53" t="s">
        <v>49</v>
      </c>
      <c r="C44" s="55" t="n">
        <v>7000</v>
      </c>
      <c r="D44" s="56" t="n">
        <v>3000</v>
      </c>
      <c r="E44" s="78" t="n">
        <v>4763</v>
      </c>
      <c r="F44" s="58" t="n">
        <v>1600</v>
      </c>
      <c r="G44" s="79" t="n">
        <v>1529</v>
      </c>
      <c r="H44" s="80" t="n">
        <v>255</v>
      </c>
      <c r="I44" s="80" t="n">
        <v>2989</v>
      </c>
      <c r="J44" s="60" t="n">
        <v>150</v>
      </c>
      <c r="K44" s="80" t="n">
        <v>0.6361</v>
      </c>
      <c r="L44" s="81" t="n">
        <v>25</v>
      </c>
      <c r="M44" s="30"/>
      <c r="N44" s="35" t="n">
        <f aca="false">C44/3</f>
        <v>2333.33333333333</v>
      </c>
      <c r="O44" s="30"/>
      <c r="R44" s="30"/>
      <c r="S44" s="30"/>
      <c r="T44" s="30"/>
      <c r="U44" s="30"/>
    </row>
    <row r="45" customFormat="false" ht="12.95" hidden="false" customHeight="true" outlineLevel="0" collapsed="false">
      <c r="A45" s="53" t="n">
        <f aca="false">A44</f>
        <v>2022</v>
      </c>
      <c r="B45" s="53" t="s">
        <v>50</v>
      </c>
      <c r="C45" s="55" t="n">
        <v>7000</v>
      </c>
      <c r="D45" s="56" t="n">
        <v>3000</v>
      </c>
      <c r="E45" s="78" t="n">
        <v>4612</v>
      </c>
      <c r="F45" s="58" t="n">
        <v>1600</v>
      </c>
      <c r="G45" s="79" t="n">
        <v>1641</v>
      </c>
      <c r="H45" s="80"/>
      <c r="I45" s="80" t="n">
        <v>2829</v>
      </c>
      <c r="J45" s="60" t="n">
        <v>150</v>
      </c>
      <c r="K45" s="80" t="n">
        <v>0.5956</v>
      </c>
      <c r="L45" s="81" t="n">
        <v>24</v>
      </c>
      <c r="M45" s="30"/>
      <c r="N45" s="35" t="n">
        <f aca="false">C45/3</f>
        <v>2333.33333333333</v>
      </c>
      <c r="O45" s="30"/>
      <c r="R45" s="30"/>
      <c r="S45" s="30"/>
      <c r="T45" s="30"/>
      <c r="U45" s="30"/>
    </row>
    <row r="46" customFormat="false" ht="12.95" hidden="false" customHeight="true" outlineLevel="0" collapsed="false">
      <c r="A46" s="53" t="n">
        <f aca="false">A45</f>
        <v>2022</v>
      </c>
      <c r="B46" s="53" t="s">
        <v>51</v>
      </c>
      <c r="C46" s="55" t="n">
        <v>7000</v>
      </c>
      <c r="D46" s="56" t="n">
        <v>3000</v>
      </c>
      <c r="E46" s="78"/>
      <c r="F46" s="58" t="n">
        <v>1600</v>
      </c>
      <c r="G46" s="79" t="n">
        <v>1585</v>
      </c>
      <c r="H46" s="80"/>
      <c r="I46" s="80" t="n">
        <v>3065</v>
      </c>
      <c r="J46" s="60" t="n">
        <v>150</v>
      </c>
      <c r="K46" s="80" t="n">
        <v>0.5209</v>
      </c>
      <c r="L46" s="81" t="n">
        <v>21</v>
      </c>
      <c r="M46" s="30"/>
      <c r="N46" s="35" t="n">
        <f aca="false">C46/3</f>
        <v>2333.33333333333</v>
      </c>
      <c r="O46" s="30"/>
      <c r="R46" s="30"/>
      <c r="S46" s="30"/>
      <c r="T46" s="30"/>
      <c r="U46" s="30"/>
    </row>
    <row r="47" customFormat="false" ht="12.95" hidden="false" customHeight="true" outlineLevel="0" collapsed="false">
      <c r="A47" s="53" t="n">
        <f aca="false">A46</f>
        <v>2022</v>
      </c>
      <c r="B47" s="53" t="s">
        <v>52</v>
      </c>
      <c r="C47" s="55" t="n">
        <v>7000</v>
      </c>
      <c r="D47" s="56" t="n">
        <v>3000</v>
      </c>
      <c r="E47" s="78"/>
      <c r="F47" s="58" t="n">
        <v>1600</v>
      </c>
      <c r="G47" s="79" t="n">
        <v>1658</v>
      </c>
      <c r="H47" s="80" t="n">
        <v>225</v>
      </c>
      <c r="I47" s="80" t="n">
        <v>2355</v>
      </c>
      <c r="J47" s="60" t="n">
        <v>150</v>
      </c>
      <c r="K47" s="80" t="n">
        <v>0.3264</v>
      </c>
      <c r="L47" s="81" t="n">
        <v>13</v>
      </c>
      <c r="M47" s="30"/>
      <c r="N47" s="35" t="n">
        <f aca="false">C47/3</f>
        <v>2333.33333333333</v>
      </c>
      <c r="O47" s="30"/>
      <c r="R47" s="30"/>
      <c r="S47" s="30"/>
      <c r="T47" s="30"/>
      <c r="U47" s="30"/>
    </row>
    <row r="48" customFormat="false" ht="12.95" hidden="false" customHeight="true" outlineLevel="0" collapsed="false">
      <c r="A48" s="53" t="n">
        <f aca="false">A47</f>
        <v>2022</v>
      </c>
      <c r="B48" s="53" t="s">
        <v>53</v>
      </c>
      <c r="C48" s="55" t="n">
        <v>7000</v>
      </c>
      <c r="D48" s="56" t="n">
        <v>3000</v>
      </c>
      <c r="E48" s="78"/>
      <c r="F48" s="58" t="n">
        <v>1600</v>
      </c>
      <c r="G48" s="79" t="n">
        <v>1688</v>
      </c>
      <c r="H48" s="80" t="n">
        <v>128</v>
      </c>
      <c r="I48" s="80" t="n">
        <v>1977</v>
      </c>
      <c r="J48" s="60" t="n">
        <v>150</v>
      </c>
      <c r="K48" s="80"/>
      <c r="L48" s="81" t="n">
        <v>13</v>
      </c>
      <c r="M48" s="30"/>
      <c r="N48" s="30" t="n">
        <f aca="false">C48/3</f>
        <v>2333.33333333333</v>
      </c>
      <c r="O48" s="30"/>
      <c r="R48" s="30"/>
      <c r="S48" s="30"/>
      <c r="T48" s="30"/>
      <c r="U48" s="30"/>
    </row>
    <row r="49" customFormat="false" ht="12.95" hidden="false" customHeight="true" outlineLevel="0" collapsed="false">
      <c r="A49" s="53" t="n">
        <f aca="false">A48</f>
        <v>2022</v>
      </c>
      <c r="B49" s="53" t="s">
        <v>54</v>
      </c>
      <c r="C49" s="55" t="n">
        <v>7000</v>
      </c>
      <c r="D49" s="56" t="n">
        <v>3000</v>
      </c>
      <c r="E49" s="78"/>
      <c r="F49" s="58" t="n">
        <v>1600</v>
      </c>
      <c r="G49" s="79" t="n">
        <v>1538</v>
      </c>
      <c r="H49" s="80" t="n">
        <v>226</v>
      </c>
      <c r="I49" s="80" t="n">
        <v>2208</v>
      </c>
      <c r="J49" s="60" t="n">
        <v>150</v>
      </c>
      <c r="K49" s="80"/>
      <c r="L49" s="81" t="n">
        <v>14</v>
      </c>
      <c r="M49" s="30"/>
      <c r="N49" s="30" t="n">
        <f aca="false">C49/3</f>
        <v>2333.33333333333</v>
      </c>
      <c r="O49" s="30"/>
      <c r="R49" s="30"/>
      <c r="S49" s="30"/>
      <c r="T49" s="30"/>
      <c r="U49" s="30"/>
    </row>
    <row r="50" customFormat="false" ht="12.95" hidden="false" customHeight="true" outlineLevel="0" collapsed="false">
      <c r="A50" s="62" t="n">
        <f aca="false">A49</f>
        <v>2022</v>
      </c>
      <c r="B50" s="62" t="s">
        <v>55</v>
      </c>
      <c r="C50" s="64" t="n">
        <v>7000</v>
      </c>
      <c r="D50" s="65" t="n">
        <v>3000</v>
      </c>
      <c r="E50" s="82"/>
      <c r="F50" s="67" t="n">
        <v>1600</v>
      </c>
      <c r="G50" s="83" t="n">
        <v>1600</v>
      </c>
      <c r="H50" s="84" t="n">
        <v>344</v>
      </c>
      <c r="I50" s="84" t="n">
        <v>2261</v>
      </c>
      <c r="J50" s="69" t="n">
        <v>150</v>
      </c>
      <c r="K50" s="84"/>
      <c r="L50" s="85" t="n">
        <v>16</v>
      </c>
      <c r="M50" s="30"/>
      <c r="N50" s="30" t="n">
        <f aca="false">C50/3</f>
        <v>2333.33333333333</v>
      </c>
      <c r="O50" s="30"/>
      <c r="R50" s="30"/>
      <c r="S50" s="30"/>
      <c r="T50" s="30"/>
      <c r="U50" s="30"/>
    </row>
    <row r="51" customFormat="false" ht="11.25" hidden="false" customHeight="false" outlineLevel="0" collapsed="false">
      <c r="A51" s="44" t="n">
        <v>2023</v>
      </c>
      <c r="B51" s="44" t="s">
        <v>44</v>
      </c>
      <c r="C51" s="86"/>
      <c r="D51" s="87"/>
      <c r="E51" s="74"/>
      <c r="F51" s="88"/>
      <c r="G51" s="50"/>
      <c r="H51" s="51"/>
      <c r="I51" s="51"/>
      <c r="J51" s="51"/>
      <c r="K51" s="51"/>
      <c r="L51" s="52"/>
    </row>
    <row r="52" customFormat="false" ht="11.25" hidden="false" customHeight="false" outlineLevel="0" collapsed="false">
      <c r="A52" s="53" t="n">
        <v>2023</v>
      </c>
      <c r="B52" s="53" t="s">
        <v>45</v>
      </c>
      <c r="C52" s="89"/>
      <c r="D52" s="90"/>
      <c r="E52" s="78"/>
      <c r="F52" s="91"/>
      <c r="G52" s="59"/>
      <c r="H52" s="60"/>
      <c r="I52" s="60"/>
      <c r="J52" s="60"/>
      <c r="K52" s="60"/>
      <c r="L52" s="61"/>
    </row>
    <row r="53" customFormat="false" ht="11.25" hidden="false" customHeight="false" outlineLevel="0" collapsed="false">
      <c r="A53" s="53" t="n">
        <v>2023</v>
      </c>
      <c r="B53" s="53" t="s">
        <v>46</v>
      </c>
      <c r="C53" s="89"/>
      <c r="D53" s="90"/>
      <c r="E53" s="78"/>
      <c r="F53" s="91"/>
      <c r="G53" s="59"/>
      <c r="H53" s="60"/>
      <c r="I53" s="60"/>
      <c r="J53" s="60"/>
      <c r="K53" s="60"/>
      <c r="L53" s="61"/>
    </row>
    <row r="54" customFormat="false" ht="11.25" hidden="false" customHeight="false" outlineLevel="0" collapsed="false">
      <c r="A54" s="53" t="n">
        <v>2023</v>
      </c>
      <c r="B54" s="53" t="s">
        <v>47</v>
      </c>
      <c r="C54" s="89"/>
      <c r="D54" s="90"/>
      <c r="E54" s="78"/>
      <c r="F54" s="91"/>
      <c r="G54" s="59"/>
      <c r="H54" s="60"/>
      <c r="I54" s="60"/>
      <c r="J54" s="60"/>
      <c r="K54" s="60"/>
      <c r="L54" s="61"/>
    </row>
    <row r="55" customFormat="false" ht="11.25" hidden="false" customHeight="false" outlineLevel="0" collapsed="false">
      <c r="A55" s="53" t="n">
        <v>2023</v>
      </c>
      <c r="B55" s="53" t="s">
        <v>48</v>
      </c>
      <c r="C55" s="89"/>
      <c r="D55" s="90"/>
      <c r="E55" s="78"/>
      <c r="F55" s="91"/>
      <c r="G55" s="59"/>
      <c r="H55" s="60"/>
      <c r="I55" s="60"/>
      <c r="J55" s="60"/>
      <c r="K55" s="60"/>
      <c r="L55" s="61"/>
    </row>
    <row r="56" customFormat="false" ht="11.25" hidden="false" customHeight="false" outlineLevel="0" collapsed="false">
      <c r="A56" s="53" t="n">
        <v>2023</v>
      </c>
      <c r="B56" s="53" t="s">
        <v>49</v>
      </c>
      <c r="C56" s="89"/>
      <c r="D56" s="90"/>
      <c r="E56" s="78"/>
      <c r="F56" s="91"/>
      <c r="G56" s="59"/>
      <c r="H56" s="60"/>
      <c r="I56" s="60"/>
      <c r="J56" s="60"/>
      <c r="K56" s="60"/>
      <c r="L56" s="61"/>
    </row>
    <row r="57" customFormat="false" ht="11.25" hidden="false" customHeight="false" outlineLevel="0" collapsed="false">
      <c r="A57" s="53" t="n">
        <v>2023</v>
      </c>
      <c r="B57" s="53" t="s">
        <v>50</v>
      </c>
      <c r="C57" s="89"/>
      <c r="D57" s="90"/>
      <c r="E57" s="78"/>
      <c r="F57" s="91"/>
      <c r="G57" s="59"/>
      <c r="H57" s="60"/>
      <c r="I57" s="60"/>
      <c r="J57" s="60"/>
      <c r="K57" s="60"/>
      <c r="L57" s="61"/>
    </row>
    <row r="58" customFormat="false" ht="11.25" hidden="false" customHeight="false" outlineLevel="0" collapsed="false">
      <c r="A58" s="53" t="n">
        <v>2023</v>
      </c>
      <c r="B58" s="53" t="s">
        <v>51</v>
      </c>
      <c r="C58" s="89"/>
      <c r="D58" s="90"/>
      <c r="E58" s="78"/>
      <c r="F58" s="91"/>
      <c r="G58" s="59"/>
      <c r="H58" s="60"/>
      <c r="I58" s="60"/>
      <c r="J58" s="60"/>
      <c r="K58" s="60"/>
      <c r="L58" s="61"/>
    </row>
    <row r="59" customFormat="false" ht="11.25" hidden="false" customHeight="false" outlineLevel="0" collapsed="false">
      <c r="A59" s="53" t="n">
        <v>2023</v>
      </c>
      <c r="B59" s="53" t="s">
        <v>52</v>
      </c>
      <c r="C59" s="89"/>
      <c r="D59" s="90"/>
      <c r="E59" s="78"/>
      <c r="F59" s="91"/>
      <c r="G59" s="59"/>
      <c r="H59" s="60"/>
      <c r="I59" s="60"/>
      <c r="J59" s="60"/>
      <c r="K59" s="60"/>
      <c r="L59" s="61"/>
    </row>
    <row r="60" customFormat="false" ht="11.25" hidden="false" customHeight="false" outlineLevel="0" collapsed="false">
      <c r="A60" s="53" t="n">
        <v>2023</v>
      </c>
      <c r="B60" s="53" t="s">
        <v>53</v>
      </c>
      <c r="C60" s="89"/>
      <c r="D60" s="90"/>
      <c r="E60" s="78"/>
      <c r="F60" s="91"/>
      <c r="G60" s="59"/>
      <c r="H60" s="60"/>
      <c r="I60" s="60"/>
      <c r="J60" s="60"/>
      <c r="K60" s="60"/>
      <c r="L60" s="61"/>
    </row>
    <row r="61" customFormat="false" ht="11.25" hidden="false" customHeight="false" outlineLevel="0" collapsed="false">
      <c r="A61" s="53" t="n">
        <v>2023</v>
      </c>
      <c r="B61" s="53" t="s">
        <v>54</v>
      </c>
      <c r="C61" s="89"/>
      <c r="D61" s="90"/>
      <c r="E61" s="78"/>
      <c r="F61" s="91"/>
      <c r="G61" s="59"/>
      <c r="H61" s="60"/>
      <c r="I61" s="60"/>
      <c r="J61" s="60"/>
      <c r="K61" s="60"/>
      <c r="L61" s="61"/>
    </row>
    <row r="62" customFormat="false" ht="12" hidden="false" customHeight="false" outlineLevel="0" collapsed="false">
      <c r="A62" s="62" t="n">
        <v>2023</v>
      </c>
      <c r="B62" s="62" t="s">
        <v>55</v>
      </c>
      <c r="C62" s="92"/>
      <c r="D62" s="93"/>
      <c r="E62" s="82"/>
      <c r="F62" s="94"/>
      <c r="G62" s="68"/>
      <c r="H62" s="69"/>
      <c r="I62" s="69"/>
      <c r="J62" s="69"/>
      <c r="K62" s="69"/>
      <c r="L62" s="70"/>
    </row>
    <row r="64" customFormat="false" ht="11.25" hidden="false" customHeight="false" outlineLevel="0" collapsed="false">
      <c r="B64" s="31" t="s">
        <v>56</v>
      </c>
    </row>
    <row r="65" customFormat="false" ht="11.25" hidden="false" customHeight="false" outlineLevel="0" collapsed="false">
      <c r="B65" s="95" t="s">
        <v>44</v>
      </c>
      <c r="C65" s="96" t="n">
        <f aca="false">AVERAGE(C3,C15,C27,C39)</f>
        <v>6500</v>
      </c>
      <c r="D65" s="30" t="s">
        <v>57</v>
      </c>
    </row>
    <row r="66" customFormat="false" ht="11.25" hidden="false" customHeight="true" outlineLevel="0" collapsed="false">
      <c r="B66" s="95" t="s">
        <v>45</v>
      </c>
      <c r="C66" s="96" t="n">
        <f aca="false">AVERAGE(C4,C16,C28,C40)</f>
        <v>6500</v>
      </c>
      <c r="D66" s="30" t="n">
        <f aca="false">A3</f>
        <v>2018</v>
      </c>
      <c r="F66" s="97" t="s">
        <v>58</v>
      </c>
      <c r="G66" s="97"/>
      <c r="H66" s="97"/>
      <c r="I66" s="97"/>
    </row>
    <row r="67" customFormat="false" ht="11.25" hidden="false" customHeight="false" outlineLevel="0" collapsed="false">
      <c r="B67" s="95" t="s">
        <v>46</v>
      </c>
      <c r="C67" s="96" t="n">
        <f aca="false">AVERAGE(C5,C17,C29,C41)</f>
        <v>7000</v>
      </c>
      <c r="D67" s="30" t="n">
        <f aca="false">A15</f>
        <v>2020</v>
      </c>
    </row>
    <row r="68" customFormat="false" ht="11.25" hidden="false" customHeight="false" outlineLevel="0" collapsed="false">
      <c r="B68" s="95" t="s">
        <v>47</v>
      </c>
      <c r="C68" s="96" t="n">
        <f aca="false">AVERAGE(C6,C18,C30,C42)</f>
        <v>7000</v>
      </c>
      <c r="D68" s="30" t="n">
        <f aca="false">A27</f>
        <v>2021</v>
      </c>
    </row>
    <row r="69" customFormat="false" ht="11.25" hidden="false" customHeight="false" outlineLevel="0" collapsed="false">
      <c r="B69" s="95" t="s">
        <v>48</v>
      </c>
      <c r="C69" s="96" t="n">
        <f aca="false">AVERAGE(C7,C19,C31,C43)</f>
        <v>7000</v>
      </c>
      <c r="D69" s="30" t="n">
        <f aca="false">A39</f>
        <v>2022</v>
      </c>
    </row>
    <row r="70" customFormat="false" ht="11.25" hidden="false" customHeight="false" outlineLevel="0" collapsed="false">
      <c r="B70" s="95" t="s">
        <v>49</v>
      </c>
      <c r="C70" s="96" t="n">
        <f aca="false">AVERAGE(C8,C20,C32,C44)</f>
        <v>7000</v>
      </c>
      <c r="D70" s="30"/>
    </row>
    <row r="71" customFormat="false" ht="11.25" hidden="false" customHeight="false" outlineLevel="0" collapsed="false">
      <c r="B71" s="95" t="s">
        <v>50</v>
      </c>
      <c r="C71" s="96" t="n">
        <f aca="false">AVERAGE(C9,C21,C33,C45)</f>
        <v>7000</v>
      </c>
    </row>
    <row r="72" customFormat="false" ht="11.25" hidden="false" customHeight="false" outlineLevel="0" collapsed="false">
      <c r="B72" s="95" t="s">
        <v>51</v>
      </c>
      <c r="C72" s="96" t="n">
        <f aca="false">AVERAGE(C10,C22,C34,C46)</f>
        <v>7000</v>
      </c>
    </row>
    <row r="73" customFormat="false" ht="11.25" hidden="false" customHeight="false" outlineLevel="0" collapsed="false">
      <c r="B73" s="95" t="s">
        <v>52</v>
      </c>
      <c r="C73" s="96" t="n">
        <f aca="false">AVERAGE(C11,C23,C35,C47)</f>
        <v>7000</v>
      </c>
    </row>
    <row r="74" customFormat="false" ht="11.25" hidden="false" customHeight="false" outlineLevel="0" collapsed="false">
      <c r="B74" s="95" t="s">
        <v>53</v>
      </c>
      <c r="C74" s="96" t="n">
        <f aca="false">AVERAGE(C12,C24,C36,C48)</f>
        <v>7000</v>
      </c>
    </row>
    <row r="75" customFormat="false" ht="11.25" hidden="false" customHeight="false" outlineLevel="0" collapsed="false">
      <c r="B75" s="95" t="s">
        <v>54</v>
      </c>
      <c r="C75" s="96" t="n">
        <f aca="false">AVERAGE(C13,C25,C37,C49)</f>
        <v>7000</v>
      </c>
    </row>
    <row r="76" customFormat="false" ht="11.25" hidden="false" customHeight="false" outlineLevel="0" collapsed="false">
      <c r="B76" s="95" t="s">
        <v>55</v>
      </c>
      <c r="C76" s="96" t="n">
        <f aca="false">AVERAGE(C14,C26,C38,C50)</f>
        <v>7000</v>
      </c>
    </row>
    <row r="77" customFormat="false" ht="11.25" hidden="false" customHeight="false" outlineLevel="0" collapsed="false">
      <c r="B77" s="98" t="s">
        <v>59</v>
      </c>
      <c r="C77" s="99" t="n">
        <f aca="false">SUM(C65:C76)</f>
        <v>83000</v>
      </c>
    </row>
  </sheetData>
  <mergeCells count="4">
    <mergeCell ref="C1:D1"/>
    <mergeCell ref="E1:F1"/>
    <mergeCell ref="G1:L1"/>
    <mergeCell ref="F66:I66"/>
  </mergeCells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załącznik nr 1&amp;R&amp;"tahoma,Regular"&amp;8dane o zapotrzebowaniu na energię&amp;"-,Regular"&amp;11 </oddHeader>
    <oddFooter>&amp;L&amp;"tahoma,Regular"&amp;8wydruk &amp;P ; &amp;N&amp;R&amp;"tahoma,Regular"&amp;8stro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100" width="11.7"/>
    <col collapsed="false" customWidth="true" hidden="false" outlineLevel="0" max="3" min="3" style="100" width="13.99"/>
    <col collapsed="false" customWidth="true" hidden="false" outlineLevel="0" max="4" min="4" style="100" width="11.7"/>
    <col collapsed="false" customWidth="false" hidden="false" outlineLevel="0" max="12" min="5" style="100" width="9.41"/>
    <col collapsed="false" customWidth="true" hidden="false" outlineLevel="0" max="15" min="13" style="100" width="10.56"/>
    <col collapsed="false" customWidth="true" hidden="false" outlineLevel="0" max="16" min="16" style="100" width="9.28"/>
    <col collapsed="false" customWidth="true" hidden="false" outlineLevel="0" max="20" min="17" style="100" width="10.56"/>
    <col collapsed="false" customWidth="true" hidden="false" outlineLevel="0" max="21" min="21" style="100" width="13.41"/>
    <col collapsed="false" customWidth="true" hidden="false" outlineLevel="0" max="22" min="22" style="100" width="12.56"/>
    <col collapsed="false" customWidth="true" hidden="false" outlineLevel="0" max="23" min="23" style="100" width="11.56"/>
    <col collapsed="false" customWidth="false" hidden="false" outlineLevel="0" max="257" min="24" style="100" width="9.41"/>
  </cols>
  <sheetData>
    <row r="1" customFormat="false" ht="15" hidden="false" customHeight="true" outlineLevel="0" collapsed="false">
      <c r="A1" s="101" t="s">
        <v>33</v>
      </c>
      <c r="B1" s="101" t="s">
        <v>60</v>
      </c>
      <c r="C1" s="102"/>
      <c r="D1" s="103"/>
      <c r="E1" s="104" t="s">
        <v>30</v>
      </c>
      <c r="F1" s="104"/>
      <c r="G1" s="104"/>
      <c r="H1" s="104"/>
      <c r="I1" s="104"/>
      <c r="J1" s="104"/>
      <c r="K1" s="104"/>
      <c r="L1" s="104"/>
      <c r="M1" s="105" t="s">
        <v>31</v>
      </c>
      <c r="N1" s="106" t="str">
        <f aca="false">A1</f>
        <v>rok</v>
      </c>
      <c r="O1" s="107" t="str">
        <f aca="false">B1</f>
        <v>miesiąc</v>
      </c>
      <c r="P1" s="108" t="s">
        <v>30</v>
      </c>
      <c r="Q1" s="108"/>
      <c r="R1" s="108"/>
      <c r="S1" s="108"/>
      <c r="T1" s="108"/>
      <c r="U1" s="109" t="s">
        <v>61</v>
      </c>
    </row>
    <row r="2" customFormat="false" ht="15" hidden="false" customHeight="true" outlineLevel="0" collapsed="false">
      <c r="A2" s="101"/>
      <c r="B2" s="101"/>
      <c r="C2" s="102"/>
      <c r="D2" s="103"/>
      <c r="E2" s="110" t="s">
        <v>62</v>
      </c>
      <c r="F2" s="110"/>
      <c r="G2" s="110"/>
      <c r="H2" s="55"/>
      <c r="I2" s="55" t="s">
        <v>63</v>
      </c>
      <c r="J2" s="55"/>
      <c r="K2" s="55"/>
      <c r="L2" s="111"/>
      <c r="M2" s="105"/>
      <c r="N2" s="106"/>
      <c r="O2" s="107"/>
      <c r="P2" s="112" t="s">
        <v>64</v>
      </c>
      <c r="Q2" s="38" t="s">
        <v>65</v>
      </c>
      <c r="R2" s="38" t="s">
        <v>66</v>
      </c>
      <c r="S2" s="38" t="s">
        <v>67</v>
      </c>
      <c r="T2" s="38" t="s">
        <v>68</v>
      </c>
      <c r="U2" s="39" t="s">
        <v>69</v>
      </c>
    </row>
    <row r="3" customFormat="false" ht="51.75" hidden="false" customHeight="true" outlineLevel="0" collapsed="false">
      <c r="A3" s="101"/>
      <c r="B3" s="101"/>
      <c r="C3" s="101" t="s">
        <v>70</v>
      </c>
      <c r="D3" s="113" t="s">
        <v>71</v>
      </c>
      <c r="E3" s="114" t="s">
        <v>72</v>
      </c>
      <c r="F3" s="64" t="s">
        <v>73</v>
      </c>
      <c r="G3" s="64" t="s">
        <v>74</v>
      </c>
      <c r="H3" s="64" t="s">
        <v>75</v>
      </c>
      <c r="I3" s="64" t="s">
        <v>72</v>
      </c>
      <c r="J3" s="64" t="s">
        <v>73</v>
      </c>
      <c r="K3" s="64" t="s">
        <v>74</v>
      </c>
      <c r="L3" s="115" t="s">
        <v>75</v>
      </c>
      <c r="M3" s="116" t="s">
        <v>37</v>
      </c>
      <c r="N3" s="106"/>
      <c r="O3" s="107"/>
      <c r="P3" s="112"/>
      <c r="Q3" s="38"/>
      <c r="R3" s="38"/>
      <c r="S3" s="38"/>
      <c r="T3" s="38"/>
      <c r="U3" s="39"/>
      <c r="V3" s="117"/>
      <c r="W3" s="35"/>
      <c r="X3" s="35"/>
      <c r="Y3" s="35"/>
      <c r="Z3" s="35"/>
      <c r="AA3" s="35"/>
      <c r="AB3" s="35"/>
      <c r="AC3" s="35"/>
      <c r="AD3" s="35"/>
    </row>
    <row r="4" customFormat="false" ht="12.95" hidden="false" customHeight="true" outlineLevel="0" collapsed="false">
      <c r="A4" s="118" t="n">
        <v>2022</v>
      </c>
      <c r="B4" s="118" t="s">
        <v>44</v>
      </c>
      <c r="C4" s="118"/>
      <c r="D4" s="119"/>
      <c r="E4" s="120" t="n">
        <v>6500</v>
      </c>
      <c r="F4" s="121"/>
      <c r="G4" s="121"/>
      <c r="H4" s="121"/>
      <c r="I4" s="121"/>
      <c r="J4" s="121"/>
      <c r="K4" s="121"/>
      <c r="L4" s="122"/>
      <c r="M4" s="123"/>
      <c r="N4" s="124" t="n">
        <f aca="false">A4</f>
        <v>2022</v>
      </c>
      <c r="O4" s="125" t="str">
        <f aca="false">B4</f>
        <v>styczeń</v>
      </c>
      <c r="P4" s="126"/>
      <c r="Q4" s="71"/>
      <c r="R4" s="71"/>
      <c r="S4" s="71"/>
      <c r="T4" s="71"/>
      <c r="U4" s="127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2.95" hidden="false" customHeight="true" outlineLevel="0" collapsed="false">
      <c r="A5" s="128" t="n">
        <f aca="false">A4</f>
        <v>2022</v>
      </c>
      <c r="B5" s="128" t="s">
        <v>45</v>
      </c>
      <c r="C5" s="128"/>
      <c r="D5" s="129"/>
      <c r="E5" s="110" t="n">
        <v>6500</v>
      </c>
      <c r="F5" s="55"/>
      <c r="G5" s="55"/>
      <c r="H5" s="55"/>
      <c r="I5" s="55"/>
      <c r="J5" s="55"/>
      <c r="K5" s="55"/>
      <c r="L5" s="111"/>
      <c r="M5" s="105"/>
      <c r="N5" s="130" t="n">
        <f aca="false">A5</f>
        <v>2022</v>
      </c>
      <c r="O5" s="109" t="str">
        <f aca="false">B5</f>
        <v>luty</v>
      </c>
      <c r="P5" s="108"/>
      <c r="Q5" s="72"/>
      <c r="R5" s="72"/>
      <c r="S5" s="72"/>
      <c r="T5" s="72"/>
      <c r="U5" s="131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2.95" hidden="false" customHeight="true" outlineLevel="0" collapsed="false">
      <c r="A6" s="128" t="n">
        <f aca="false">A5</f>
        <v>2022</v>
      </c>
      <c r="B6" s="128" t="s">
        <v>46</v>
      </c>
      <c r="C6" s="128"/>
      <c r="D6" s="129"/>
      <c r="E6" s="110" t="n">
        <v>7000</v>
      </c>
      <c r="F6" s="55"/>
      <c r="G6" s="55"/>
      <c r="H6" s="55"/>
      <c r="I6" s="55"/>
      <c r="J6" s="55"/>
      <c r="K6" s="55"/>
      <c r="L6" s="111"/>
      <c r="M6" s="105"/>
      <c r="N6" s="130" t="n">
        <f aca="false">A6</f>
        <v>2022</v>
      </c>
      <c r="O6" s="109" t="str">
        <f aca="false">B6</f>
        <v>marzec</v>
      </c>
      <c r="P6" s="108"/>
      <c r="Q6" s="72"/>
      <c r="R6" s="72"/>
      <c r="S6" s="72"/>
      <c r="T6" s="72"/>
      <c r="U6" s="131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2.95" hidden="false" customHeight="true" outlineLevel="0" collapsed="false">
      <c r="A7" s="128" t="n">
        <f aca="false">A6</f>
        <v>2022</v>
      </c>
      <c r="B7" s="128" t="s">
        <v>47</v>
      </c>
      <c r="C7" s="128"/>
      <c r="D7" s="129"/>
      <c r="E7" s="110" t="n">
        <v>7000</v>
      </c>
      <c r="F7" s="55"/>
      <c r="G7" s="55"/>
      <c r="H7" s="55"/>
      <c r="I7" s="55"/>
      <c r="J7" s="55"/>
      <c r="K7" s="55"/>
      <c r="L7" s="111"/>
      <c r="M7" s="105"/>
      <c r="N7" s="130" t="n">
        <f aca="false">A7</f>
        <v>2022</v>
      </c>
      <c r="O7" s="109" t="str">
        <f aca="false">B7</f>
        <v>kwiecień</v>
      </c>
      <c r="P7" s="108"/>
      <c r="Q7" s="72"/>
      <c r="R7" s="72"/>
      <c r="S7" s="72"/>
      <c r="T7" s="72"/>
      <c r="U7" s="131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2.95" hidden="false" customHeight="true" outlineLevel="0" collapsed="false">
      <c r="A8" s="128" t="n">
        <f aca="false">A7</f>
        <v>2022</v>
      </c>
      <c r="B8" s="128" t="s">
        <v>48</v>
      </c>
      <c r="C8" s="128"/>
      <c r="D8" s="129"/>
      <c r="E8" s="110" t="n">
        <v>7000</v>
      </c>
      <c r="F8" s="55"/>
      <c r="G8" s="55"/>
      <c r="H8" s="55"/>
      <c r="I8" s="55"/>
      <c r="J8" s="55"/>
      <c r="K8" s="55"/>
      <c r="L8" s="111"/>
      <c r="M8" s="105"/>
      <c r="N8" s="130" t="n">
        <f aca="false">A8</f>
        <v>2022</v>
      </c>
      <c r="O8" s="109" t="str">
        <f aca="false">B8</f>
        <v>maj</v>
      </c>
      <c r="P8" s="108"/>
      <c r="Q8" s="72"/>
      <c r="R8" s="72"/>
      <c r="S8" s="72"/>
      <c r="T8" s="72"/>
      <c r="U8" s="131"/>
      <c r="V8" s="35"/>
      <c r="W8" s="35"/>
      <c r="X8" s="35"/>
      <c r="Y8" s="35"/>
      <c r="Z8" s="35"/>
      <c r="AA8" s="35"/>
      <c r="AB8" s="35"/>
      <c r="AC8" s="35"/>
      <c r="AD8" s="35"/>
    </row>
    <row r="9" customFormat="false" ht="12.95" hidden="false" customHeight="true" outlineLevel="0" collapsed="false">
      <c r="A9" s="128" t="n">
        <f aca="false">A8</f>
        <v>2022</v>
      </c>
      <c r="B9" s="128" t="s">
        <v>49</v>
      </c>
      <c r="C9" s="128"/>
      <c r="D9" s="129"/>
      <c r="E9" s="110" t="n">
        <v>7000</v>
      </c>
      <c r="F9" s="55"/>
      <c r="G9" s="55"/>
      <c r="H9" s="55"/>
      <c r="I9" s="55"/>
      <c r="J9" s="55"/>
      <c r="K9" s="55"/>
      <c r="L9" s="111"/>
      <c r="M9" s="105"/>
      <c r="N9" s="130" t="n">
        <f aca="false">A9</f>
        <v>2022</v>
      </c>
      <c r="O9" s="109" t="str">
        <f aca="false">B9</f>
        <v>czerwiec</v>
      </c>
      <c r="P9" s="108"/>
      <c r="Q9" s="72"/>
      <c r="R9" s="72"/>
      <c r="S9" s="72"/>
      <c r="T9" s="72"/>
      <c r="U9" s="131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2.95" hidden="false" customHeight="true" outlineLevel="0" collapsed="false">
      <c r="A10" s="128" t="n">
        <f aca="false">A9</f>
        <v>2022</v>
      </c>
      <c r="B10" s="128" t="s">
        <v>50</v>
      </c>
      <c r="C10" s="128"/>
      <c r="D10" s="129"/>
      <c r="E10" s="110" t="n">
        <v>7000</v>
      </c>
      <c r="F10" s="55"/>
      <c r="G10" s="55"/>
      <c r="H10" s="55"/>
      <c r="I10" s="55"/>
      <c r="J10" s="55"/>
      <c r="K10" s="55"/>
      <c r="L10" s="111"/>
      <c r="M10" s="105"/>
      <c r="N10" s="130" t="n">
        <f aca="false">A10</f>
        <v>2022</v>
      </c>
      <c r="O10" s="109" t="str">
        <f aca="false">B10</f>
        <v>lipiec</v>
      </c>
      <c r="P10" s="108"/>
      <c r="Q10" s="72"/>
      <c r="R10" s="72"/>
      <c r="S10" s="72"/>
      <c r="T10" s="72"/>
      <c r="U10" s="131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2.95" hidden="false" customHeight="true" outlineLevel="0" collapsed="false">
      <c r="A11" s="128" t="n">
        <f aca="false">A10</f>
        <v>2022</v>
      </c>
      <c r="B11" s="128" t="s">
        <v>51</v>
      </c>
      <c r="C11" s="128"/>
      <c r="D11" s="129"/>
      <c r="E11" s="110" t="n">
        <v>7000</v>
      </c>
      <c r="F11" s="55"/>
      <c r="G11" s="55"/>
      <c r="H11" s="55"/>
      <c r="I11" s="55"/>
      <c r="J11" s="55"/>
      <c r="K11" s="55"/>
      <c r="L11" s="111"/>
      <c r="M11" s="105"/>
      <c r="N11" s="130" t="n">
        <f aca="false">A11</f>
        <v>2022</v>
      </c>
      <c r="O11" s="109" t="str">
        <f aca="false">B11</f>
        <v>sierpień</v>
      </c>
      <c r="P11" s="108"/>
      <c r="Q11" s="72"/>
      <c r="R11" s="72"/>
      <c r="S11" s="72"/>
      <c r="T11" s="72"/>
      <c r="U11" s="131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2.95" hidden="false" customHeight="true" outlineLevel="0" collapsed="false">
      <c r="A12" s="128" t="n">
        <f aca="false">A11</f>
        <v>2022</v>
      </c>
      <c r="B12" s="128" t="s">
        <v>52</v>
      </c>
      <c r="C12" s="128"/>
      <c r="D12" s="129"/>
      <c r="E12" s="110" t="n">
        <v>7000</v>
      </c>
      <c r="F12" s="55"/>
      <c r="G12" s="55"/>
      <c r="H12" s="55"/>
      <c r="I12" s="55"/>
      <c r="J12" s="55"/>
      <c r="K12" s="55"/>
      <c r="L12" s="111"/>
      <c r="M12" s="105"/>
      <c r="N12" s="130" t="n">
        <f aca="false">A12</f>
        <v>2022</v>
      </c>
      <c r="O12" s="109" t="str">
        <f aca="false">B12</f>
        <v>wrzesień</v>
      </c>
      <c r="P12" s="108"/>
      <c r="Q12" s="72"/>
      <c r="R12" s="72"/>
      <c r="S12" s="72"/>
      <c r="T12" s="72"/>
      <c r="U12" s="131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2.95" hidden="false" customHeight="true" outlineLevel="0" collapsed="false">
      <c r="A13" s="128" t="n">
        <f aca="false">A12</f>
        <v>2022</v>
      </c>
      <c r="B13" s="128" t="s">
        <v>53</v>
      </c>
      <c r="C13" s="128"/>
      <c r="D13" s="129"/>
      <c r="E13" s="110" t="n">
        <v>7000</v>
      </c>
      <c r="F13" s="55"/>
      <c r="G13" s="55"/>
      <c r="H13" s="55"/>
      <c r="I13" s="55"/>
      <c r="J13" s="55"/>
      <c r="K13" s="55"/>
      <c r="L13" s="111"/>
      <c r="M13" s="105"/>
      <c r="N13" s="130" t="n">
        <f aca="false">A13</f>
        <v>2022</v>
      </c>
      <c r="O13" s="109" t="str">
        <f aca="false">B13</f>
        <v>październik</v>
      </c>
      <c r="P13" s="108"/>
      <c r="Q13" s="72"/>
      <c r="R13" s="72"/>
      <c r="S13" s="72"/>
      <c r="T13" s="72"/>
      <c r="U13" s="131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2.95" hidden="false" customHeight="true" outlineLevel="0" collapsed="false">
      <c r="A14" s="128" t="n">
        <f aca="false">A13</f>
        <v>2022</v>
      </c>
      <c r="B14" s="128" t="s">
        <v>54</v>
      </c>
      <c r="C14" s="128"/>
      <c r="D14" s="129"/>
      <c r="E14" s="110" t="n">
        <v>7000</v>
      </c>
      <c r="F14" s="55"/>
      <c r="G14" s="55"/>
      <c r="H14" s="55"/>
      <c r="I14" s="55"/>
      <c r="J14" s="55"/>
      <c r="K14" s="55"/>
      <c r="L14" s="111"/>
      <c r="M14" s="105"/>
      <c r="N14" s="130" t="n">
        <f aca="false">A14</f>
        <v>2022</v>
      </c>
      <c r="O14" s="109" t="str">
        <f aca="false">B14</f>
        <v>listopad</v>
      </c>
      <c r="P14" s="108"/>
      <c r="Q14" s="72"/>
      <c r="R14" s="72"/>
      <c r="S14" s="72"/>
      <c r="T14" s="72"/>
      <c r="U14" s="131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2.95" hidden="false" customHeight="true" outlineLevel="0" collapsed="false">
      <c r="A15" s="101" t="n">
        <f aca="false">A14</f>
        <v>2022</v>
      </c>
      <c r="B15" s="101" t="s">
        <v>55</v>
      </c>
      <c r="C15" s="101"/>
      <c r="D15" s="113"/>
      <c r="E15" s="114" t="n">
        <v>7000</v>
      </c>
      <c r="F15" s="64"/>
      <c r="G15" s="64"/>
      <c r="H15" s="64"/>
      <c r="I15" s="64"/>
      <c r="J15" s="64"/>
      <c r="K15" s="64"/>
      <c r="L15" s="115"/>
      <c r="M15" s="132"/>
      <c r="N15" s="106" t="n">
        <f aca="false">A15</f>
        <v>2022</v>
      </c>
      <c r="O15" s="107" t="str">
        <f aca="false">B15</f>
        <v>grudzień</v>
      </c>
      <c r="P15" s="133"/>
      <c r="Q15" s="73"/>
      <c r="R15" s="73"/>
      <c r="S15" s="73"/>
      <c r="T15" s="73"/>
      <c r="U15" s="134"/>
      <c r="V15" s="35"/>
      <c r="W15" s="35"/>
      <c r="X15" s="35"/>
      <c r="Y15" s="35"/>
      <c r="Z15" s="35"/>
      <c r="AA15" s="35"/>
      <c r="AB15" s="35"/>
      <c r="AC15" s="35"/>
      <c r="AD15" s="35"/>
    </row>
  </sheetData>
  <mergeCells count="15">
    <mergeCell ref="A1:A3"/>
    <mergeCell ref="B1:B3"/>
    <mergeCell ref="E1:L1"/>
    <mergeCell ref="M1:M2"/>
    <mergeCell ref="N1:N3"/>
    <mergeCell ref="O1:O3"/>
    <mergeCell ref="P1:T1"/>
    <mergeCell ref="E2:G2"/>
    <mergeCell ref="I2:K2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załącznik nr 1A&amp;R&amp;"tahoma,Regular"&amp;8zużycie energii z faktur zakupowych&amp;"-,Regular"&amp;11 </oddHeader>
    <oddFooter>&amp;L&amp;"tahoma,Regular"&amp;8wydruk &amp;P ; &amp;N&amp;R&amp;"tahoma,Regular"&amp;8stro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8.56"/>
    <col collapsed="false" customWidth="false" hidden="false" outlineLevel="0" max="2" min="2" style="135" width="9.14"/>
    <col collapsed="false" customWidth="true" hidden="false" outlineLevel="0" max="3" min="3" style="135" width="5.99"/>
    <col collapsed="false" customWidth="true" hidden="false" outlineLevel="0" max="4" min="4" style="135" width="8.14"/>
    <col collapsed="false" customWidth="true" hidden="false" outlineLevel="0" max="5" min="5" style="135" width="8.28"/>
    <col collapsed="false" customWidth="true" hidden="false" outlineLevel="0" max="6" min="6" style="135" width="9.99"/>
    <col collapsed="false" customWidth="true" hidden="false" outlineLevel="0" max="7" min="7" style="135" width="9.28"/>
    <col collapsed="false" customWidth="true" hidden="false" outlineLevel="0" max="8" min="8" style="135" width="8.99"/>
    <col collapsed="false" customWidth="true" hidden="false" outlineLevel="0" max="9" min="9" style="135" width="10.85"/>
    <col collapsed="false" customWidth="true" hidden="false" outlineLevel="0" max="10" min="10" style="135" width="10.71"/>
    <col collapsed="false" customWidth="true" hidden="false" outlineLevel="0" max="11" min="11" style="135" width="9.56"/>
    <col collapsed="false" customWidth="false" hidden="false" outlineLevel="0" max="13" min="12" style="135" width="9.14"/>
    <col collapsed="false" customWidth="true" hidden="false" outlineLevel="0" max="14" min="14" style="135" width="8.56"/>
    <col collapsed="false" customWidth="false" hidden="false" outlineLevel="0" max="257" min="15" style="136" width="9.14"/>
  </cols>
  <sheetData>
    <row r="1" customFormat="false" ht="15" hidden="false" customHeight="true" outlineLevel="0" collapsed="false">
      <c r="A1" s="137" t="s">
        <v>60</v>
      </c>
      <c r="B1" s="138" t="s">
        <v>76</v>
      </c>
      <c r="C1" s="138" t="s">
        <v>77</v>
      </c>
      <c r="D1" s="138"/>
      <c r="E1" s="138"/>
      <c r="F1" s="138"/>
      <c r="G1" s="138" t="s">
        <v>78</v>
      </c>
      <c r="H1" s="138"/>
      <c r="I1" s="139" t="s">
        <v>79</v>
      </c>
      <c r="J1" s="139"/>
      <c r="K1" s="140" t="s">
        <v>80</v>
      </c>
      <c r="L1" s="140"/>
      <c r="M1" s="141" t="s">
        <v>81</v>
      </c>
      <c r="N1" s="142" t="s">
        <v>82</v>
      </c>
      <c r="O1" s="137" t="s">
        <v>83</v>
      </c>
      <c r="Q1" s="136" t="s">
        <v>84</v>
      </c>
    </row>
    <row r="2" customFormat="false" ht="40.5" hidden="false" customHeight="true" outlineLevel="0" collapsed="false">
      <c r="A2" s="137"/>
      <c r="B2" s="138"/>
      <c r="C2" s="141" t="s">
        <v>85</v>
      </c>
      <c r="D2" s="142" t="s">
        <v>86</v>
      </c>
      <c r="E2" s="140" t="s">
        <v>87</v>
      </c>
      <c r="F2" s="137" t="s">
        <v>88</v>
      </c>
      <c r="G2" s="141" t="s">
        <v>89</v>
      </c>
      <c r="H2" s="137" t="s">
        <v>90</v>
      </c>
      <c r="I2" s="139"/>
      <c r="J2" s="139" t="s">
        <v>91</v>
      </c>
      <c r="K2" s="142" t="s">
        <v>92</v>
      </c>
      <c r="L2" s="143" t="s">
        <v>93</v>
      </c>
      <c r="M2" s="141"/>
      <c r="N2" s="142"/>
      <c r="O2" s="137"/>
      <c r="Q2" s="136" t="s">
        <v>94</v>
      </c>
    </row>
    <row r="3" customFormat="false" ht="15" hidden="false" customHeight="true" outlineLevel="0" collapsed="false">
      <c r="A3" s="144"/>
      <c r="B3" s="145" t="s">
        <v>95</v>
      </c>
      <c r="C3" s="141" t="s">
        <v>37</v>
      </c>
      <c r="D3" s="142" t="s">
        <v>96</v>
      </c>
      <c r="E3" s="142" t="s">
        <v>96</v>
      </c>
      <c r="F3" s="137" t="s">
        <v>95</v>
      </c>
      <c r="G3" s="141" t="s">
        <v>95</v>
      </c>
      <c r="H3" s="137" t="s">
        <v>95</v>
      </c>
      <c r="I3" s="139" t="s">
        <v>95</v>
      </c>
      <c r="J3" s="142" t="s">
        <v>97</v>
      </c>
      <c r="K3" s="142" t="s">
        <v>97</v>
      </c>
      <c r="L3" s="140" t="s">
        <v>97</v>
      </c>
      <c r="M3" s="141" t="s">
        <v>95</v>
      </c>
      <c r="N3" s="142" t="s">
        <v>97</v>
      </c>
      <c r="O3" s="137" t="s">
        <v>97</v>
      </c>
    </row>
    <row r="4" customFormat="false" ht="15" hidden="false" customHeight="true" outlineLevel="0" collapsed="false">
      <c r="A4" s="137" t="s">
        <v>44</v>
      </c>
      <c r="B4" s="146" t="n">
        <f aca="false">'ZUZYCIE.WLASNE'!C65</f>
        <v>6500</v>
      </c>
      <c r="C4" s="141" t="n">
        <f aca="false">ROUNDDOWN('suma.godz.dzien.noc'!C5*24,0)</f>
        <v>256</v>
      </c>
      <c r="D4" s="147" t="n">
        <f aca="false">'MODEL.4'!B46</f>
        <v>0.0160767354112456</v>
      </c>
      <c r="E4" s="148" t="n">
        <f aca="false">'MODEL.4'!B49</f>
        <v>0.0526171003257852</v>
      </c>
      <c r="F4" s="149" t="n">
        <f aca="false">DANE!$B$4*'KALKULACJA.1'!C4*E4</f>
        <v>284.890028003932</v>
      </c>
      <c r="G4" s="150" t="n">
        <f aca="false">-(('STRATY.3'!B17)/1000)*C4</f>
        <v>-134.267586206897</v>
      </c>
      <c r="H4" s="151" t="n">
        <f aca="false">'STRATY.TERM.6'!F10*F4</f>
        <v>27.2810690816565</v>
      </c>
      <c r="I4" s="152" t="n">
        <f aca="false">B4-F4</f>
        <v>6215.10997199607</v>
      </c>
      <c r="J4" s="153" t="n">
        <f aca="false">'EN.ELEKTR.5'!B22</f>
        <v>0.00234026024096386</v>
      </c>
      <c r="K4" s="154" t="n">
        <f aca="false">'EN.ELEKTR.5'!B21</f>
        <v>0.1302078</v>
      </c>
      <c r="L4" s="155" t="n">
        <f aca="false">'EN.ELEKTR.5'!B28</f>
        <v>0.355839</v>
      </c>
      <c r="M4" s="156" t="str">
        <f aca="false">IF(B4=0,0,IF(((F4-G4)-(B4+H4))&gt;0,(F4-G4)-(B4+H4),"0"))</f>
        <v>0</v>
      </c>
      <c r="N4" s="157" t="n">
        <f aca="false">M4*K4</f>
        <v>0</v>
      </c>
      <c r="O4" s="158"/>
    </row>
    <row r="5" customFormat="false" ht="15" hidden="false" customHeight="true" outlineLevel="0" collapsed="false">
      <c r="A5" s="137" t="s">
        <v>45</v>
      </c>
      <c r="B5" s="146" t="n">
        <f aca="false">'ZUZYCIE.WLASNE'!C66</f>
        <v>6500</v>
      </c>
      <c r="C5" s="141" t="n">
        <f aca="false">ROUNDDOWN('suma.godz.dzien.noc'!C6*24,0)</f>
        <v>286</v>
      </c>
      <c r="D5" s="147" t="n">
        <f aca="false">'MODEL.4'!C46</f>
        <v>0.0353269332066561</v>
      </c>
      <c r="E5" s="148" t="n">
        <f aca="false">'MODEL.4'!C49</f>
        <v>0.103573089894174</v>
      </c>
      <c r="F5" s="149" t="n">
        <f aca="false">DANE!$B$4*'KALKULACJA.1'!C5*E5</f>
        <v>626.503263460867</v>
      </c>
      <c r="G5" s="150" t="n">
        <f aca="false">G4</f>
        <v>-134.267586206897</v>
      </c>
      <c r="H5" s="151" t="n">
        <f aca="false">'STRATY.TERM.6'!F11*F5</f>
        <v>55.2575878372485</v>
      </c>
      <c r="I5" s="152" t="n">
        <f aca="false">B5-F5</f>
        <v>5873.49673653913</v>
      </c>
      <c r="J5" s="159" t="n">
        <f aca="false">J4</f>
        <v>0.00234026024096386</v>
      </c>
      <c r="K5" s="154" t="n">
        <f aca="false">K4</f>
        <v>0.1302078</v>
      </c>
      <c r="L5" s="155" t="n">
        <f aca="false">L4</f>
        <v>0.355839</v>
      </c>
      <c r="M5" s="156" t="str">
        <f aca="false">IF(B5=0,0,IF(((F5-G5)-(B5+H5))&gt;0,(F5-G5)-(B5+H5),"0"))</f>
        <v>0</v>
      </c>
      <c r="N5" s="157" t="n">
        <f aca="false">M5*K5</f>
        <v>0</v>
      </c>
      <c r="O5" s="158"/>
    </row>
    <row r="6" customFormat="false" ht="15" hidden="false" customHeight="true" outlineLevel="0" collapsed="false">
      <c r="A6" s="137" t="s">
        <v>46</v>
      </c>
      <c r="B6" s="146" t="n">
        <f aca="false">'ZUZYCIE.WLASNE'!C67</f>
        <v>7000</v>
      </c>
      <c r="C6" s="141" t="n">
        <f aca="false">ROUNDDOWN('suma.godz.dzien.noc'!C7*24,0)</f>
        <v>368</v>
      </c>
      <c r="D6" s="147" t="n">
        <f aca="false">'MODEL.4'!D46</f>
        <v>0.0860860402362259</v>
      </c>
      <c r="E6" s="148" t="n">
        <f aca="false">'MODEL.4'!D49</f>
        <v>0.196577104642863</v>
      </c>
      <c r="F6" s="149" t="n">
        <f aca="false">DANE!$B$4*'KALKULACJA.1'!C6*E6</f>
        <v>1529.99892085633</v>
      </c>
      <c r="G6" s="150" t="n">
        <f aca="false">G5</f>
        <v>-134.267586206897</v>
      </c>
      <c r="H6" s="151" t="n">
        <f aca="false">'STRATY.TERM.6'!F12*F6</f>
        <v>131.73290708573</v>
      </c>
      <c r="I6" s="152" t="n">
        <f aca="false">B6-F6</f>
        <v>5470.00107914367</v>
      </c>
      <c r="J6" s="159" t="n">
        <f aca="false">J5</f>
        <v>0.00234026024096386</v>
      </c>
      <c r="K6" s="154" t="n">
        <f aca="false">K5</f>
        <v>0.1302078</v>
      </c>
      <c r="L6" s="155" t="n">
        <f aca="false">L5</f>
        <v>0.355839</v>
      </c>
      <c r="M6" s="156" t="str">
        <f aca="false">IF(B6=0,0,IF(((F6-G6)-(B6+H6))&gt;0,(F6-G6)-(B6+H6),"0"))</f>
        <v>0</v>
      </c>
      <c r="N6" s="157" t="n">
        <f aca="false">M6*K6</f>
        <v>0</v>
      </c>
      <c r="O6" s="158"/>
    </row>
    <row r="7" customFormat="false" ht="15" hidden="false" customHeight="true" outlineLevel="0" collapsed="false">
      <c r="A7" s="137" t="s">
        <v>47</v>
      </c>
      <c r="B7" s="146" t="n">
        <f aca="false">'ZUZYCIE.WLASNE'!C68</f>
        <v>7000</v>
      </c>
      <c r="C7" s="141" t="n">
        <f aca="false">ROUNDDOWN('suma.godz.dzien.noc'!C8*24,0)</f>
        <v>417</v>
      </c>
      <c r="D7" s="147" t="n">
        <f aca="false">'MODEL.4'!E46</f>
        <v>0.123966901172181</v>
      </c>
      <c r="E7" s="148" t="n">
        <f aca="false">'MODEL.4'!E49</f>
        <v>0.249496781109762</v>
      </c>
      <c r="F7" s="149" t="n">
        <f aca="false">DANE!$B$4*'KALKULACJA.1'!C7*E7</f>
        <v>2200.4493358366</v>
      </c>
      <c r="G7" s="150" t="n">
        <f aca="false">G6</f>
        <v>-134.267586206897</v>
      </c>
      <c r="H7" s="151" t="n">
        <f aca="false">'STRATY.TERM.6'!F13*F7</f>
        <v>150.642761531374</v>
      </c>
      <c r="I7" s="152" t="n">
        <f aca="false">B7-F7</f>
        <v>4799.5506641634</v>
      </c>
      <c r="J7" s="159" t="n">
        <f aca="false">J6</f>
        <v>0.00234026024096386</v>
      </c>
      <c r="K7" s="154" t="n">
        <f aca="false">K6</f>
        <v>0.1302078</v>
      </c>
      <c r="L7" s="155" t="n">
        <f aca="false">L6</f>
        <v>0.355839</v>
      </c>
      <c r="M7" s="156" t="str">
        <f aca="false">IF(B7=0,0,IF(((F7-G7)-(B7+H7))&gt;0,(F7-G7)-(B7+H7),"0"))</f>
        <v>0</v>
      </c>
      <c r="N7" s="157" t="n">
        <f aca="false">M7*K7</f>
        <v>0</v>
      </c>
      <c r="O7" s="158"/>
    </row>
    <row r="8" customFormat="false" ht="15" hidden="false" customHeight="true" outlineLevel="0" collapsed="false">
      <c r="A8" s="137" t="s">
        <v>48</v>
      </c>
      <c r="B8" s="146" t="n">
        <f aca="false">'ZUZYCIE.WLASNE'!C69</f>
        <v>7000</v>
      </c>
      <c r="C8" s="141" t="n">
        <f aca="false">ROUNDDOWN('suma.godz.dzien.noc'!C9*24,0)</f>
        <v>487</v>
      </c>
      <c r="D8" s="147" t="n">
        <f aca="false">'MODEL.4'!F46</f>
        <v>0.142036583238046</v>
      </c>
      <c r="E8" s="148" t="n">
        <f aca="false">'MODEL.4'!F49</f>
        <v>0.244955022745152</v>
      </c>
      <c r="F8" s="149" t="n">
        <f aca="false">DANE!$B$4*'KALKULACJA.1'!C8*E8</f>
        <v>2523.0489820262</v>
      </c>
      <c r="G8" s="150" t="n">
        <f aca="false">G7</f>
        <v>-134.267586206897</v>
      </c>
      <c r="H8" s="151" t="n">
        <f aca="false">'STRATY.TERM.6'!F14*F8</f>
        <v>148.355280143141</v>
      </c>
      <c r="I8" s="152" t="n">
        <f aca="false">B8-F8</f>
        <v>4476.9510179738</v>
      </c>
      <c r="J8" s="159" t="n">
        <f aca="false">J7</f>
        <v>0.00234026024096386</v>
      </c>
      <c r="K8" s="154" t="n">
        <f aca="false">K7</f>
        <v>0.1302078</v>
      </c>
      <c r="L8" s="155" t="n">
        <f aca="false">L7</f>
        <v>0.355839</v>
      </c>
      <c r="M8" s="156" t="str">
        <f aca="false">IF(B8=0,0,IF(((F8-G8)-(B8+H8))&gt;0,(F8-G8)-(B8+H8),"0"))</f>
        <v>0</v>
      </c>
      <c r="N8" s="157" t="n">
        <f aca="false">M8*K8</f>
        <v>0</v>
      </c>
      <c r="O8" s="158"/>
    </row>
    <row r="9" customFormat="false" ht="15" hidden="false" customHeight="true" outlineLevel="0" collapsed="false">
      <c r="A9" s="137" t="s">
        <v>49</v>
      </c>
      <c r="B9" s="146" t="n">
        <f aca="false">'ZUZYCIE.WLASNE'!C70</f>
        <v>7000</v>
      </c>
      <c r="C9" s="141" t="n">
        <f aca="false">ROUNDDOWN('suma.godz.dzien.noc'!C10*24,0)</f>
        <v>500</v>
      </c>
      <c r="D9" s="147" t="n">
        <f aca="false">'MODEL.4'!G46</f>
        <v>0.138778123721354</v>
      </c>
      <c r="E9" s="148" t="n">
        <f aca="false">'MODEL.4'!G49</f>
        <v>0.23288356178495</v>
      </c>
      <c r="F9" s="149" t="n">
        <f aca="false">DANE!$B$4*'KALKULACJA.1'!C9*E9</f>
        <v>2462.74366587584</v>
      </c>
      <c r="G9" s="150" t="n">
        <f aca="false">G8</f>
        <v>-134.267586206897</v>
      </c>
      <c r="H9" s="151" t="n">
        <f aca="false">'STRATY.TERM.6'!F15*F9</f>
        <v>11.8950519061803</v>
      </c>
      <c r="I9" s="152" t="n">
        <f aca="false">B9-F9</f>
        <v>4537.25633412416</v>
      </c>
      <c r="J9" s="159" t="n">
        <f aca="false">J8</f>
        <v>0.00234026024096386</v>
      </c>
      <c r="K9" s="154" t="n">
        <f aca="false">K8</f>
        <v>0.1302078</v>
      </c>
      <c r="L9" s="155" t="n">
        <f aca="false">L8</f>
        <v>0.355839</v>
      </c>
      <c r="M9" s="156" t="str">
        <f aca="false">IF(B9=0,0,IF(((F9-G9)-(B9+H9))&gt;0,(F9-G9)-(B9+H9),"0"))</f>
        <v>0</v>
      </c>
      <c r="N9" s="157" t="n">
        <f aca="false">M9*K9</f>
        <v>0</v>
      </c>
      <c r="O9" s="158"/>
    </row>
    <row r="10" customFormat="false" ht="15" hidden="false" customHeight="true" outlineLevel="0" collapsed="false">
      <c r="A10" s="137" t="s">
        <v>50</v>
      </c>
      <c r="B10" s="146" t="n">
        <f aca="false">'ZUZYCIE.WLASNE'!C71</f>
        <v>7000</v>
      </c>
      <c r="C10" s="141" t="n">
        <f aca="false">ROUNDDOWN('suma.godz.dzien.noc'!C11*24,0)</f>
        <v>503</v>
      </c>
      <c r="D10" s="147" t="n">
        <f aca="false">'MODEL.4'!H46</f>
        <v>0.138813066986948</v>
      </c>
      <c r="E10" s="148" t="n">
        <f aca="false">'MODEL.4'!H49</f>
        <v>0.231846509845119</v>
      </c>
      <c r="F10" s="149" t="n">
        <f aca="false">DANE!$B$4*'KALKULACJA.1'!C10*E10</f>
        <v>2466.4875026618</v>
      </c>
      <c r="G10" s="150" t="n">
        <f aca="false">G9</f>
        <v>-134.267586206897</v>
      </c>
      <c r="H10" s="151" t="n">
        <f aca="false">'STRATY.TERM.6'!F16*F10</f>
        <v>70.4428830760211</v>
      </c>
      <c r="I10" s="152" t="n">
        <f aca="false">B10-F10</f>
        <v>4533.5124973382</v>
      </c>
      <c r="J10" s="159" t="n">
        <f aca="false">J9</f>
        <v>0.00234026024096386</v>
      </c>
      <c r="K10" s="154" t="n">
        <f aca="false">K9</f>
        <v>0.1302078</v>
      </c>
      <c r="L10" s="155" t="n">
        <f aca="false">L9</f>
        <v>0.355839</v>
      </c>
      <c r="M10" s="156" t="str">
        <f aca="false">IF(B10=0,0,IF(((F10-G10)-(B10+H10))&gt;0,(F10-G10)-(B10+H10),"0"))</f>
        <v>0</v>
      </c>
      <c r="N10" s="157" t="n">
        <f aca="false">M10*K10</f>
        <v>0</v>
      </c>
      <c r="O10" s="158"/>
    </row>
    <row r="11" customFormat="false" ht="15" hidden="false" customHeight="true" outlineLevel="0" collapsed="false">
      <c r="A11" s="137" t="s">
        <v>51</v>
      </c>
      <c r="B11" s="146" t="n">
        <f aca="false">'ZUZYCIE.WLASNE'!C72</f>
        <v>7000</v>
      </c>
      <c r="C11" s="141" t="n">
        <f aca="false">ROUNDDOWN('suma.godz.dzien.noc'!C12*24,0)</f>
        <v>453</v>
      </c>
      <c r="D11" s="147" t="n">
        <f aca="false">'MODEL.4'!I46</f>
        <v>0.134671581704556</v>
      </c>
      <c r="E11" s="148" t="n">
        <f aca="false">'MODEL.4'!I49</f>
        <v>0.249325972356999</v>
      </c>
      <c r="F11" s="149" t="n">
        <f aca="false">DANE!$B$4*'KALKULACJA.1'!C11*E11</f>
        <v>2388.77967485379</v>
      </c>
      <c r="G11" s="150" t="n">
        <f aca="false">G10</f>
        <v>-134.267586206897</v>
      </c>
      <c r="H11" s="151" t="n">
        <f aca="false">'STRATY.TERM.6'!F17*F11</f>
        <v>52.1709480988067</v>
      </c>
      <c r="I11" s="152" t="n">
        <f aca="false">B11-F11</f>
        <v>4611.22032514621</v>
      </c>
      <c r="J11" s="159" t="n">
        <f aca="false">J10</f>
        <v>0.00234026024096386</v>
      </c>
      <c r="K11" s="154" t="n">
        <f aca="false">K10</f>
        <v>0.1302078</v>
      </c>
      <c r="L11" s="155" t="n">
        <f aca="false">L10</f>
        <v>0.355839</v>
      </c>
      <c r="M11" s="156" t="str">
        <f aca="false">IF(B11=0,0,IF(((F11-G11)-(B11+H11))&gt;0,(F11-G11)-(B11+H11),"0"))</f>
        <v>0</v>
      </c>
      <c r="N11" s="157" t="n">
        <f aca="false">M11*K11</f>
        <v>0</v>
      </c>
      <c r="O11" s="158"/>
    </row>
    <row r="12" customFormat="false" ht="15" hidden="false" customHeight="true" outlineLevel="0" collapsed="false">
      <c r="A12" s="137" t="s">
        <v>52</v>
      </c>
      <c r="B12" s="146" t="n">
        <f aca="false">'ZUZYCIE.WLASNE'!C73</f>
        <v>7000</v>
      </c>
      <c r="C12" s="141" t="n">
        <f aca="false">ROUNDDOWN('suma.godz.dzien.noc'!C13*24,0)</f>
        <v>368</v>
      </c>
      <c r="D12" s="147" t="n">
        <f aca="false">'MODEL.4'!J46</f>
        <v>0.0928470899224803</v>
      </c>
      <c r="E12" s="148" t="n">
        <f aca="false">'MODEL.4'!J49</f>
        <v>0.211728271427064</v>
      </c>
      <c r="F12" s="149" t="n">
        <f aca="false">DANE!$B$4*'KALKULACJA.1'!C12*E12</f>
        <v>1647.92348217112</v>
      </c>
      <c r="G12" s="150" t="n">
        <f aca="false">G11</f>
        <v>-134.267586206897</v>
      </c>
      <c r="H12" s="151" t="n">
        <f aca="false">'STRATY.TERM.6'!F18*F12</f>
        <v>68.5206583886753</v>
      </c>
      <c r="I12" s="152" t="n">
        <f aca="false">B12-F12</f>
        <v>5352.07651782888</v>
      </c>
      <c r="J12" s="159" t="n">
        <f aca="false">J11</f>
        <v>0.00234026024096386</v>
      </c>
      <c r="K12" s="154" t="n">
        <f aca="false">K11</f>
        <v>0.1302078</v>
      </c>
      <c r="L12" s="155" t="n">
        <f aca="false">L11</f>
        <v>0.355839</v>
      </c>
      <c r="M12" s="156" t="str">
        <f aca="false">IF(B12=0,0,IF(((F12-G12)-(B12+H12))&gt;0,(F12-G12)-(B12+H12),"0"))</f>
        <v>0</v>
      </c>
      <c r="N12" s="157" t="n">
        <f aca="false">M12*K12</f>
        <v>0</v>
      </c>
      <c r="O12" s="158"/>
    </row>
    <row r="13" customFormat="false" ht="15" hidden="false" customHeight="true" outlineLevel="0" collapsed="false">
      <c r="A13" s="137" t="s">
        <v>53</v>
      </c>
      <c r="B13" s="146" t="n">
        <f aca="false">'ZUZYCIE.WLASNE'!C74</f>
        <v>7000</v>
      </c>
      <c r="C13" s="141" t="n">
        <f aca="false">ROUNDDOWN('suma.godz.dzien.noc'!C14*24,0)</f>
        <v>330</v>
      </c>
      <c r="D13" s="147" t="n">
        <f aca="false">'MODEL.4'!K46</f>
        <v>0.0561916043137934</v>
      </c>
      <c r="E13" s="148" t="n">
        <f aca="false">'MODEL.4'!K49</f>
        <v>0.143080785490643</v>
      </c>
      <c r="F13" s="149" t="n">
        <f aca="false">DANE!$B$4*'KALKULACJA.1'!C13*E13</f>
        <v>998.632342331943</v>
      </c>
      <c r="G13" s="150" t="n">
        <f aca="false">G12</f>
        <v>-134.267586206897</v>
      </c>
      <c r="H13" s="151" t="n">
        <f aca="false">'STRATY.TERM.6'!F19*F13</f>
        <v>60.8167096480154</v>
      </c>
      <c r="I13" s="152" t="n">
        <f aca="false">B13-F13</f>
        <v>6001.36765766806</v>
      </c>
      <c r="J13" s="159" t="n">
        <f aca="false">J12</f>
        <v>0.00234026024096386</v>
      </c>
      <c r="K13" s="154" t="n">
        <f aca="false">K12</f>
        <v>0.1302078</v>
      </c>
      <c r="L13" s="155" t="n">
        <f aca="false">L12</f>
        <v>0.355839</v>
      </c>
      <c r="M13" s="156" t="str">
        <f aca="false">IF(B13=0,0,IF(((F13-G13)-(B13+H13))&gt;0,(F13-G13)-(B13+H13),"0"))</f>
        <v>0</v>
      </c>
      <c r="N13" s="157" t="n">
        <f aca="false">M13*K13</f>
        <v>0</v>
      </c>
      <c r="O13" s="158"/>
    </row>
    <row r="14" customFormat="false" ht="15" hidden="false" customHeight="true" outlineLevel="0" collapsed="false">
      <c r="A14" s="137" t="s">
        <v>54</v>
      </c>
      <c r="B14" s="146" t="n">
        <f aca="false">'ZUZYCIE.WLASNE'!C75</f>
        <v>7000</v>
      </c>
      <c r="C14" s="141" t="n">
        <f aca="false">ROUNDDOWN('suma.godz.dzien.noc'!C15*24,0)</f>
        <v>264</v>
      </c>
      <c r="D14" s="147" t="n">
        <f aca="false">'MODEL.4'!L46</f>
        <v>0.0213961392885787</v>
      </c>
      <c r="E14" s="148" t="n">
        <f aca="false">'MODEL.4'!L49</f>
        <v>0.0680179896181409</v>
      </c>
      <c r="F14" s="149" t="n">
        <f aca="false">DANE!$B$4*'KALKULACJA.1'!C14*E14</f>
        <v>379.785246831852</v>
      </c>
      <c r="G14" s="150" t="n">
        <f aca="false">G13</f>
        <v>-134.267586206897</v>
      </c>
      <c r="H14" s="151" t="n">
        <f aca="false">'STRATY.TERM.6'!F20*F14</f>
        <v>30.9449019118593</v>
      </c>
      <c r="I14" s="152" t="n">
        <f aca="false">B14-F14</f>
        <v>6620.21475316815</v>
      </c>
      <c r="J14" s="159" t="n">
        <f aca="false">J13</f>
        <v>0.00234026024096386</v>
      </c>
      <c r="K14" s="154" t="n">
        <f aca="false">K13</f>
        <v>0.1302078</v>
      </c>
      <c r="L14" s="155" t="n">
        <f aca="false">L13</f>
        <v>0.355839</v>
      </c>
      <c r="M14" s="156" t="str">
        <f aca="false">IF(B14=0,0,IF(((F14-G14)-(B14+H14))&gt;0,(F14-G14)-(B14+H14),"0"))</f>
        <v>0</v>
      </c>
      <c r="N14" s="157" t="n">
        <f aca="false">M14*K14</f>
        <v>0</v>
      </c>
      <c r="O14" s="158"/>
    </row>
    <row r="15" customFormat="false" ht="15" hidden="false" customHeight="true" outlineLevel="0" collapsed="false">
      <c r="A15" s="137" t="s">
        <v>55</v>
      </c>
      <c r="B15" s="146" t="n">
        <f aca="false">'ZUZYCIE.WLASNE'!C76</f>
        <v>7000</v>
      </c>
      <c r="C15" s="141" t="n">
        <f aca="false">ROUNDDOWN('suma.godz.dzien.noc'!C16*24,0)</f>
        <v>233</v>
      </c>
      <c r="D15" s="147" t="n">
        <f aca="false">'MODEL.4'!M46</f>
        <v>0.0138092007979342</v>
      </c>
      <c r="E15" s="148" t="n">
        <f aca="false">'MODEL.4'!M49</f>
        <v>0.0496248103688771</v>
      </c>
      <c r="F15" s="149" t="n">
        <f aca="false">DANE!$B$4*'KALKULACJA.1'!C15*E15</f>
        <v>244.548584257308</v>
      </c>
      <c r="G15" s="150" t="n">
        <f aca="false">G14</f>
        <v>-134.267586206897</v>
      </c>
      <c r="H15" s="151" t="n">
        <f aca="false">'STRATY.TERM.6'!F21*F15</f>
        <v>23.726103644644</v>
      </c>
      <c r="I15" s="152" t="n">
        <f aca="false">B15-F15</f>
        <v>6755.45141574269</v>
      </c>
      <c r="J15" s="159" t="n">
        <f aca="false">J14</f>
        <v>0.00234026024096386</v>
      </c>
      <c r="K15" s="154" t="n">
        <f aca="false">K14</f>
        <v>0.1302078</v>
      </c>
      <c r="L15" s="155" t="n">
        <f aca="false">L14</f>
        <v>0.355839</v>
      </c>
      <c r="M15" s="156" t="str">
        <f aca="false">IF(B15=0,0,IF(((F15-G15)-(B15+H15))&gt;0,(F15-G15)-(B15+H15),"0"))</f>
        <v>0</v>
      </c>
      <c r="N15" s="157" t="n">
        <f aca="false">M15*K15</f>
        <v>0</v>
      </c>
      <c r="O15" s="158"/>
    </row>
    <row r="16" customFormat="false" ht="15" hidden="false" customHeight="true" outlineLevel="0" collapsed="false">
      <c r="A16" s="137" t="s">
        <v>59</v>
      </c>
      <c r="B16" s="160" t="n">
        <f aca="false">SUM(B4:B15)</f>
        <v>83000</v>
      </c>
      <c r="C16" s="141" t="n">
        <f aca="false">SUM(C4:C15)</f>
        <v>4465</v>
      </c>
      <c r="D16" s="161" t="n">
        <f aca="false">SUM(D4:D15)</f>
        <v>1</v>
      </c>
      <c r="E16" s="162"/>
      <c r="F16" s="149" t="n">
        <f aca="false">SUM(F4:F15)</f>
        <v>17753.7910291676</v>
      </c>
      <c r="G16" s="150" t="n">
        <f aca="false">SUM(G4:G15)</f>
        <v>-1611.21103448276</v>
      </c>
      <c r="H16" s="149" t="n">
        <f aca="false">SUM(H4:H15)</f>
        <v>831.786862353351</v>
      </c>
      <c r="I16" s="163" t="n">
        <f aca="false">SUM(I4:I15)</f>
        <v>65246.2089708324</v>
      </c>
      <c r="J16" s="153" t="n">
        <f aca="false">SUM(J4:J15)</f>
        <v>0.0280831228915663</v>
      </c>
      <c r="K16" s="154" t="n">
        <f aca="false">K15</f>
        <v>0.1302078</v>
      </c>
      <c r="L16" s="155" t="n">
        <f aca="false">L15</f>
        <v>0.355839</v>
      </c>
      <c r="M16" s="150" t="n">
        <f aca="false">SUM(M4:M15)</f>
        <v>0</v>
      </c>
      <c r="N16" s="157" t="n">
        <f aca="false">SUM(N4:N15)</f>
        <v>0</v>
      </c>
      <c r="O16" s="164" t="n">
        <f aca="false">SUM(O4:O15)</f>
        <v>0</v>
      </c>
    </row>
    <row r="18" customFormat="false" ht="15" hidden="false" customHeight="true" outlineLevel="0" collapsed="false">
      <c r="F18" s="165"/>
    </row>
    <row r="19" customFormat="false" ht="15" hidden="false" customHeight="true" outlineLevel="0" collapsed="false">
      <c r="A19" s="97" t="s">
        <v>98</v>
      </c>
      <c r="B19" s="97"/>
      <c r="C19" s="97"/>
      <c r="D19" s="97"/>
    </row>
  </sheetData>
  <mergeCells count="10">
    <mergeCell ref="A1:A2"/>
    <mergeCell ref="B1:B2"/>
    <mergeCell ref="C1:F1"/>
    <mergeCell ref="G1:H1"/>
    <mergeCell ref="I1:I2"/>
    <mergeCell ref="K1:L1"/>
    <mergeCell ref="M1:M2"/>
    <mergeCell ref="N1:N2"/>
    <mergeCell ref="O1:O2"/>
    <mergeCell ref="A19:D19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załącznik nr 1 - kalkulacja&amp;R&amp;"tahoma,Regular"&amp;8wyliczenia ilości wytworzonej energii, energii do zakupienia, energii wyeksportowanej</oddHeader>
    <oddFooter>&amp;L&amp;"tahoma,Regular"&amp;8wydruk &amp;D ; &amp;T&amp;R&amp;"tahoma,Regular"&amp;8stro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13"/>
    <col collapsed="false" customWidth="true" hidden="false" outlineLevel="0" max="2" min="2" style="135" width="10.85"/>
    <col collapsed="false" customWidth="true" hidden="false" outlineLevel="0" max="3" min="3" style="135" width="10.56"/>
    <col collapsed="false" customWidth="false" hidden="false" outlineLevel="0" max="4" min="4" style="135" width="9.14"/>
    <col collapsed="false" customWidth="true" hidden="false" outlineLevel="0" max="5" min="5" style="135" width="12.99"/>
    <col collapsed="false" customWidth="true" hidden="false" outlineLevel="0" max="6" min="6" style="135" width="11.99"/>
    <col collapsed="false" customWidth="true" hidden="false" outlineLevel="0" max="7" min="7" style="135" width="11.13"/>
    <col collapsed="false" customWidth="true" hidden="false" outlineLevel="0" max="8" min="8" style="135" width="9.56"/>
    <col collapsed="false" customWidth="false" hidden="false" outlineLevel="0" max="9" min="9" style="135" width="9.14"/>
    <col collapsed="false" customWidth="true" hidden="false" outlineLevel="0" max="11" min="10" style="135" width="11.13"/>
    <col collapsed="false" customWidth="true" hidden="false" outlineLevel="0" max="12" min="12" style="135" width="10.13"/>
    <col collapsed="false" customWidth="true" hidden="false" outlineLevel="0" max="13" min="13" style="135" width="12.85"/>
    <col collapsed="false" customWidth="true" hidden="false" outlineLevel="0" max="14" min="14" style="135" width="9.99"/>
    <col collapsed="false" customWidth="true" hidden="false" outlineLevel="0" max="15" min="15" style="135" width="9.28"/>
    <col collapsed="false" customWidth="true" hidden="false" outlineLevel="0" max="16" min="16" style="135" width="8.99"/>
    <col collapsed="false" customWidth="true" hidden="false" outlineLevel="0" max="17" min="17" style="135" width="8.85"/>
    <col collapsed="false" customWidth="true" hidden="false" outlineLevel="0" max="18" min="18" style="135" width="9.56"/>
    <col collapsed="false" customWidth="false" hidden="false" outlineLevel="0" max="20" min="19" style="135" width="9.14"/>
    <col collapsed="false" customWidth="true" hidden="false" outlineLevel="0" max="21" min="21" style="135" width="8.56"/>
    <col collapsed="false" customWidth="false" hidden="false" outlineLevel="0" max="257" min="22" style="136" width="9.14"/>
  </cols>
  <sheetData>
    <row r="1" customFormat="false" ht="15" hidden="false" customHeight="true" outlineLevel="0" collapsed="false">
      <c r="A1" s="140"/>
      <c r="B1" s="138" t="s">
        <v>99</v>
      </c>
      <c r="C1" s="138"/>
      <c r="D1" s="138"/>
      <c r="E1" s="138" t="s">
        <v>100</v>
      </c>
      <c r="F1" s="138"/>
      <c r="G1" s="138"/>
      <c r="H1" s="138"/>
      <c r="I1" s="138" t="s">
        <v>101</v>
      </c>
      <c r="J1" s="138" t="s">
        <v>102</v>
      </c>
      <c r="K1" s="138"/>
      <c r="L1" s="166" t="s">
        <v>103</v>
      </c>
      <c r="M1" s="139" t="s">
        <v>104</v>
      </c>
      <c r="N1" s="142"/>
      <c r="O1" s="142"/>
      <c r="P1" s="142"/>
    </row>
    <row r="2" customFormat="false" ht="40.5" hidden="false" customHeight="true" outlineLevel="0" collapsed="false">
      <c r="A2" s="140"/>
      <c r="B2" s="141" t="s">
        <v>30</v>
      </c>
      <c r="C2" s="160" t="s">
        <v>91</v>
      </c>
      <c r="D2" s="137" t="s">
        <v>105</v>
      </c>
      <c r="E2" s="141" t="s">
        <v>106</v>
      </c>
      <c r="F2" s="142" t="s">
        <v>107</v>
      </c>
      <c r="G2" s="142" t="s">
        <v>108</v>
      </c>
      <c r="H2" s="137" t="s">
        <v>109</v>
      </c>
      <c r="I2" s="138"/>
      <c r="J2" s="141" t="s">
        <v>110</v>
      </c>
      <c r="K2" s="137" t="s">
        <v>111</v>
      </c>
      <c r="L2" s="166"/>
      <c r="M2" s="139"/>
      <c r="N2" s="142"/>
      <c r="O2" s="142"/>
      <c r="P2" s="142"/>
    </row>
    <row r="3" customFormat="false" ht="15" hidden="false" customHeight="true" outlineLevel="0" collapsed="false">
      <c r="A3" s="140"/>
      <c r="B3" s="141" t="s">
        <v>97</v>
      </c>
      <c r="C3" s="160" t="s">
        <v>97</v>
      </c>
      <c r="D3" s="137" t="s">
        <v>97</v>
      </c>
      <c r="E3" s="141" t="s">
        <v>95</v>
      </c>
      <c r="F3" s="142" t="s">
        <v>95</v>
      </c>
      <c r="G3" s="142" t="s">
        <v>95</v>
      </c>
      <c r="H3" s="137" t="s">
        <v>95</v>
      </c>
      <c r="I3" s="160" t="s">
        <v>95</v>
      </c>
      <c r="J3" s="141" t="s">
        <v>97</v>
      </c>
      <c r="K3" s="137" t="s">
        <v>97</v>
      </c>
      <c r="L3" s="160" t="s">
        <v>97</v>
      </c>
      <c r="M3" s="139"/>
      <c r="N3" s="142"/>
      <c r="O3" s="142"/>
      <c r="P3" s="142"/>
    </row>
    <row r="4" customFormat="false" ht="15" hidden="false" customHeight="true" outlineLevel="0" collapsed="false">
      <c r="A4" s="140" t="n">
        <v>2021</v>
      </c>
      <c r="B4" s="167" t="n">
        <f aca="false">'KALKULACJA.1'!K16</f>
        <v>0.1302078</v>
      </c>
      <c r="C4" s="168" t="n">
        <f aca="false">'KALKULACJA.1'!J16</f>
        <v>0.0280831228915663</v>
      </c>
      <c r="D4" s="169" t="n">
        <f aca="false">'KALKULACJA.1'!L16</f>
        <v>0.355839</v>
      </c>
      <c r="E4" s="141" t="n">
        <f aca="false">'KALKULACJA.1'!B16</f>
        <v>83000</v>
      </c>
      <c r="F4" s="170" t="n">
        <f aca="false">'KALKULACJA.1'!F16+'KALKULACJA.1'!G16+'KALKULACJA.1'!H16</f>
        <v>16974.3668570382</v>
      </c>
      <c r="G4" s="170" t="n">
        <f aca="false">IF((E4-F4)&gt;0,E4-F4,0)</f>
        <v>66025.6331429618</v>
      </c>
      <c r="H4" s="137" t="n">
        <f aca="false">INT(IF((F4&gt;E4),F4-E4,0))</f>
        <v>0</v>
      </c>
      <c r="I4" s="171" t="n">
        <f aca="false">(A5-$A$4)*DANE!$E$19*F4</f>
        <v>76.3846508566718</v>
      </c>
      <c r="J4" s="172" t="n">
        <f aca="false">E4*(B4+C4+D4)</f>
        <v>42672.7836</v>
      </c>
      <c r="K4" s="164" t="n">
        <f aca="false">(G4-I4)*(B4+C4+D4)</f>
        <v>33906.4820420028</v>
      </c>
      <c r="L4" s="173" t="n">
        <f aca="false">'KOSZT.OBSLUGI.7'!B3</f>
        <v>0</v>
      </c>
      <c r="M4" s="174" t="n">
        <f aca="false">-DANE!B7-'KALKULACJA.1'!N16-L4+(J4-K4)</f>
        <v>-142117.798442003</v>
      </c>
      <c r="N4" s="170"/>
      <c r="O4" s="142"/>
      <c r="P4" s="142"/>
    </row>
    <row r="5" customFormat="false" ht="15" hidden="false" customHeight="true" outlineLevel="0" collapsed="false">
      <c r="A5" s="140" t="n">
        <f aca="false">1+A4</f>
        <v>2022</v>
      </c>
      <c r="B5" s="175" t="n">
        <f aca="false">B4</f>
        <v>0.1302078</v>
      </c>
      <c r="C5" s="176" t="n">
        <f aca="false">C4</f>
        <v>0.0280831228915663</v>
      </c>
      <c r="D5" s="169" t="n">
        <f aca="false">0.79*1.23</f>
        <v>0.9717</v>
      </c>
      <c r="E5" s="141" t="n">
        <f aca="false">E4</f>
        <v>83000</v>
      </c>
      <c r="F5" s="170" t="n">
        <f aca="false">F4</f>
        <v>16974.3668570382</v>
      </c>
      <c r="G5" s="170" t="n">
        <f aca="false">IF((E5-F5)&gt;0,E5-F5,0)</f>
        <v>66025.6331429618</v>
      </c>
      <c r="H5" s="137" t="n">
        <f aca="false">INT(IF((F5&gt;E5),F5-E5,0))</f>
        <v>0</v>
      </c>
      <c r="I5" s="171" t="n">
        <f aca="false">(A6-$A$4)*DANE!$E$19*F5</f>
        <v>152.769301713344</v>
      </c>
      <c r="J5" s="172" t="n">
        <f aca="false">E5*(B5+C5+D5)</f>
        <v>93789.2466</v>
      </c>
      <c r="K5" s="164" t="n">
        <f aca="false">G5*(B5+C5+D5)</f>
        <v>74608.3661297154</v>
      </c>
      <c r="L5" s="173" t="n">
        <f aca="false">'KOSZT.OBSLUGI.7'!B4</f>
        <v>0</v>
      </c>
      <c r="M5" s="174" t="n">
        <f aca="false">M4-'KALKULACJA.1'!N16-L5+(J5-K5)</f>
        <v>-122936.917971718</v>
      </c>
      <c r="N5" s="142"/>
      <c r="O5" s="142"/>
      <c r="P5" s="142"/>
    </row>
    <row r="6" customFormat="false" ht="15" hidden="false" customHeight="true" outlineLevel="0" collapsed="false">
      <c r="A6" s="140" t="n">
        <f aca="false">1+A5</f>
        <v>2023</v>
      </c>
      <c r="B6" s="175" t="n">
        <f aca="false">B5</f>
        <v>0.1302078</v>
      </c>
      <c r="C6" s="176" t="n">
        <f aca="false">C5</f>
        <v>0.0280831228915663</v>
      </c>
      <c r="D6" s="177" t="n">
        <f aca="false">(1301.7*1.23)/1000</f>
        <v>1.601091</v>
      </c>
      <c r="E6" s="141" t="n">
        <f aca="false">E5</f>
        <v>83000</v>
      </c>
      <c r="F6" s="170" t="n">
        <f aca="false">F5</f>
        <v>16974.3668570382</v>
      </c>
      <c r="G6" s="170" t="n">
        <f aca="false">IF((E6-F6)&gt;0,E6-F6,0)</f>
        <v>66025.6331429618</v>
      </c>
      <c r="H6" s="137" t="n">
        <f aca="false">INT(IF((F6&gt;E6),F6-E6,0))</f>
        <v>0</v>
      </c>
      <c r="I6" s="171" t="n">
        <f aca="false">(A7-$A$4)*DANE!$E$19*F6</f>
        <v>229.153952570015</v>
      </c>
      <c r="J6" s="172" t="n">
        <f aca="false">E6*(B6+C6+D6)</f>
        <v>146028.6996</v>
      </c>
      <c r="K6" s="164" t="n">
        <f aca="false">G6*(B6+C6+D6)</f>
        <v>116164.305399197</v>
      </c>
      <c r="L6" s="173" t="n">
        <f aca="false">'KOSZT.OBSLUGI.7'!B5</f>
        <v>200</v>
      </c>
      <c r="M6" s="174" t="n">
        <f aca="false">M5-'KALKULACJA.1'!N17-L6+(J6-K6)</f>
        <v>-93272.5237709155</v>
      </c>
      <c r="N6" s="142"/>
      <c r="O6" s="142"/>
      <c r="P6" s="142"/>
    </row>
    <row r="7" customFormat="false" ht="15" hidden="false" customHeight="true" outlineLevel="0" collapsed="false">
      <c r="A7" s="140" t="n">
        <f aca="false">1+A6</f>
        <v>2024</v>
      </c>
      <c r="B7" s="175" t="n">
        <f aca="false">B6</f>
        <v>0.1302078</v>
      </c>
      <c r="C7" s="176" t="n">
        <f aca="false">C6</f>
        <v>0.0280831228915663</v>
      </c>
      <c r="D7" s="177" t="n">
        <f aca="false">D6</f>
        <v>1.601091</v>
      </c>
      <c r="E7" s="141" t="n">
        <f aca="false">E6</f>
        <v>83000</v>
      </c>
      <c r="F7" s="170" t="n">
        <f aca="false">F6</f>
        <v>16974.3668570382</v>
      </c>
      <c r="G7" s="170" t="n">
        <f aca="false">IF((E7-F7)&gt;0,E7-F7,0)</f>
        <v>66025.6331429618</v>
      </c>
      <c r="H7" s="137" t="n">
        <f aca="false">INT(IF((F7&gt;E7),F7-E7,0))</f>
        <v>0</v>
      </c>
      <c r="I7" s="171" t="n">
        <f aca="false">(A8-$A$4)*DANE!$E$19*F7</f>
        <v>305.538603426687</v>
      </c>
      <c r="J7" s="172" t="n">
        <f aca="false">E7*(B7+C7+D7)</f>
        <v>146028.6996</v>
      </c>
      <c r="K7" s="164" t="n">
        <f aca="false">G7*(B7+C7+D7)</f>
        <v>116164.305399197</v>
      </c>
      <c r="L7" s="173" t="n">
        <f aca="false">'KOSZT.OBSLUGI.7'!B6</f>
        <v>0</v>
      </c>
      <c r="M7" s="174" t="n">
        <f aca="false">M6-'KALKULACJA.1'!N18-L7+(J7-K7)</f>
        <v>-63408.1295701128</v>
      </c>
      <c r="N7" s="142"/>
      <c r="O7" s="142"/>
      <c r="P7" s="142"/>
    </row>
    <row r="8" customFormat="false" ht="15" hidden="false" customHeight="true" outlineLevel="0" collapsed="false">
      <c r="A8" s="140" t="n">
        <f aca="false">1+A7</f>
        <v>2025</v>
      </c>
      <c r="B8" s="175" t="n">
        <f aca="false">B7</f>
        <v>0.1302078</v>
      </c>
      <c r="C8" s="176" t="n">
        <f aca="false">C7</f>
        <v>0.0280831228915663</v>
      </c>
      <c r="D8" s="177" t="n">
        <f aca="false">D7</f>
        <v>1.601091</v>
      </c>
      <c r="E8" s="141" t="n">
        <f aca="false">E7</f>
        <v>83000</v>
      </c>
      <c r="F8" s="170" t="n">
        <f aca="false">F7</f>
        <v>16974.3668570382</v>
      </c>
      <c r="G8" s="170" t="n">
        <f aca="false">IF((E8-F8)&gt;0,E8-F8,0)</f>
        <v>66025.6331429618</v>
      </c>
      <c r="H8" s="137" t="n">
        <f aca="false">INT(IF((F8&gt;E8),F8-E8,0))</f>
        <v>0</v>
      </c>
      <c r="I8" s="171" t="n">
        <f aca="false">(A9-$A$4)*DANE!$E$19*F8</f>
        <v>381.923254283359</v>
      </c>
      <c r="J8" s="172" t="n">
        <f aca="false">E8*(B8+C8+D8)</f>
        <v>146028.6996</v>
      </c>
      <c r="K8" s="164" t="n">
        <f aca="false">G8*(B8+C8+D8)</f>
        <v>116164.305399197</v>
      </c>
      <c r="L8" s="173" t="n">
        <f aca="false">'KOSZT.OBSLUGI.7'!B7</f>
        <v>500</v>
      </c>
      <c r="M8" s="174" t="n">
        <f aca="false">M7-'KALKULACJA.1'!N19-L8+(J8-K8)</f>
        <v>-34043.7353693101</v>
      </c>
      <c r="N8" s="142"/>
      <c r="O8" s="142"/>
      <c r="P8" s="142"/>
    </row>
    <row r="9" customFormat="false" ht="15" hidden="false" customHeight="true" outlineLevel="0" collapsed="false">
      <c r="A9" s="140" t="n">
        <f aca="false">1+A8</f>
        <v>2026</v>
      </c>
      <c r="B9" s="175" t="n">
        <f aca="false">B8</f>
        <v>0.1302078</v>
      </c>
      <c r="C9" s="176" t="n">
        <f aca="false">C8</f>
        <v>0.0280831228915663</v>
      </c>
      <c r="D9" s="177" t="n">
        <f aca="false">D8</f>
        <v>1.601091</v>
      </c>
      <c r="E9" s="141" t="n">
        <f aca="false">E8</f>
        <v>83000</v>
      </c>
      <c r="F9" s="170" t="n">
        <f aca="false">F8</f>
        <v>16974.3668570382</v>
      </c>
      <c r="G9" s="170" t="n">
        <f aca="false">IF((E9-F9)&gt;0,E9-F9,0)</f>
        <v>66025.6331429618</v>
      </c>
      <c r="H9" s="137" t="n">
        <f aca="false">INT(IF((F9&gt;E9),F9-E9,0))</f>
        <v>0</v>
      </c>
      <c r="I9" s="171" t="n">
        <f aca="false">(A10-$A$4)*DANE!$E$19*F9</f>
        <v>458.307905140031</v>
      </c>
      <c r="J9" s="172" t="n">
        <f aca="false">E9*(B9+C9+D9)</f>
        <v>146028.6996</v>
      </c>
      <c r="K9" s="164" t="n">
        <f aca="false">G9*(B9+C9+D9)</f>
        <v>116164.305399197</v>
      </c>
      <c r="L9" s="173" t="n">
        <f aca="false">'KOSZT.OBSLUGI.7'!B8</f>
        <v>0</v>
      </c>
      <c r="M9" s="174" t="n">
        <f aca="false">M8-'KALKULACJA.1'!N20-L9+(J9-K9)</f>
        <v>-4179.34116850737</v>
      </c>
      <c r="N9" s="142"/>
      <c r="O9" s="142"/>
      <c r="P9" s="142"/>
    </row>
    <row r="10" customFormat="false" ht="15" hidden="false" customHeight="true" outlineLevel="0" collapsed="false">
      <c r="A10" s="140" t="n">
        <f aca="false">1+A9</f>
        <v>2027</v>
      </c>
      <c r="B10" s="175" t="n">
        <f aca="false">B9</f>
        <v>0.1302078</v>
      </c>
      <c r="C10" s="176" t="n">
        <f aca="false">C9</f>
        <v>0.0280831228915663</v>
      </c>
      <c r="D10" s="177" t="n">
        <f aca="false">D9</f>
        <v>1.601091</v>
      </c>
      <c r="E10" s="141" t="n">
        <f aca="false">E9</f>
        <v>83000</v>
      </c>
      <c r="F10" s="170" t="n">
        <f aca="false">F9</f>
        <v>16974.3668570382</v>
      </c>
      <c r="G10" s="170" t="n">
        <f aca="false">IF((E10-F10)&gt;0,E10-F10,0)</f>
        <v>66025.6331429618</v>
      </c>
      <c r="H10" s="137" t="n">
        <f aca="false">INT(IF((F10&gt;E10),F10-E10,0))</f>
        <v>0</v>
      </c>
      <c r="I10" s="171" t="n">
        <f aca="false">(A11-$A$4)*DANE!$E$19*F10</f>
        <v>534.692555996703</v>
      </c>
      <c r="J10" s="172" t="n">
        <f aca="false">E10*(B10+C10+D10)</f>
        <v>146028.6996</v>
      </c>
      <c r="K10" s="164" t="n">
        <f aca="false">G10*(B10+C10+D10)</f>
        <v>116164.305399197</v>
      </c>
      <c r="L10" s="173" t="n">
        <f aca="false">'KOSZT.OBSLUGI.7'!B9</f>
        <v>0</v>
      </c>
      <c r="M10" s="174" t="n">
        <f aca="false">M9-'KALKULACJA.1'!N21-L10+(J10-K10)</f>
        <v>25685.0530322953</v>
      </c>
      <c r="N10" s="142"/>
      <c r="O10" s="142"/>
      <c r="P10" s="142"/>
    </row>
    <row r="11" customFormat="false" ht="15" hidden="false" customHeight="true" outlineLevel="0" collapsed="false">
      <c r="A11" s="140" t="n">
        <f aca="false">1+A10</f>
        <v>2028</v>
      </c>
      <c r="B11" s="175" t="n">
        <f aca="false">B10</f>
        <v>0.1302078</v>
      </c>
      <c r="C11" s="176" t="n">
        <f aca="false">C10</f>
        <v>0.0280831228915663</v>
      </c>
      <c r="D11" s="177" t="n">
        <f aca="false">D10</f>
        <v>1.601091</v>
      </c>
      <c r="E11" s="141" t="n">
        <f aca="false">E10</f>
        <v>83000</v>
      </c>
      <c r="F11" s="170" t="n">
        <f aca="false">F10</f>
        <v>16974.3668570382</v>
      </c>
      <c r="G11" s="170" t="n">
        <f aca="false">IF((E11-F11)&gt;0,E11-F11,0)</f>
        <v>66025.6331429618</v>
      </c>
      <c r="H11" s="137" t="n">
        <f aca="false">INT(IF((F11&gt;E11),F11-E11,0))</f>
        <v>0</v>
      </c>
      <c r="I11" s="171" t="n">
        <f aca="false">(A12-$A$4)*DANE!$E$19*F11</f>
        <v>611.077206853374</v>
      </c>
      <c r="J11" s="172" t="n">
        <f aca="false">E11*(B11+C11+D11)</f>
        <v>146028.6996</v>
      </c>
      <c r="K11" s="164" t="n">
        <f aca="false">G11*(B11+C11+D11)</f>
        <v>116164.305399197</v>
      </c>
      <c r="L11" s="173" t="n">
        <f aca="false">'KOSZT.OBSLUGI.7'!B10</f>
        <v>200</v>
      </c>
      <c r="M11" s="174" t="n">
        <f aca="false">M10-'KALKULACJA.1'!N22-L11+(J11-K11)</f>
        <v>55349.4472330981</v>
      </c>
      <c r="N11" s="142"/>
      <c r="O11" s="142"/>
      <c r="P11" s="142"/>
    </row>
    <row r="12" customFormat="false" ht="15" hidden="false" customHeight="true" outlineLevel="0" collapsed="false">
      <c r="A12" s="140" t="n">
        <f aca="false">1+A11</f>
        <v>2029</v>
      </c>
      <c r="B12" s="175" t="n">
        <f aca="false">B11</f>
        <v>0.1302078</v>
      </c>
      <c r="C12" s="176" t="n">
        <f aca="false">C11</f>
        <v>0.0280831228915663</v>
      </c>
      <c r="D12" s="177" t="n">
        <f aca="false">D11</f>
        <v>1.601091</v>
      </c>
      <c r="E12" s="141" t="n">
        <f aca="false">E11</f>
        <v>83000</v>
      </c>
      <c r="F12" s="170" t="n">
        <f aca="false">F11</f>
        <v>16974.3668570382</v>
      </c>
      <c r="G12" s="170" t="n">
        <f aca="false">IF((E12-F12)&gt;0,E12-F12,0)</f>
        <v>66025.6331429618</v>
      </c>
      <c r="H12" s="137" t="n">
        <f aca="false">INT(IF((F12&gt;E12),F12-E12,0))</f>
        <v>0</v>
      </c>
      <c r="I12" s="171" t="n">
        <f aca="false">(A13-$A$4)*DANE!$E$19*F12</f>
        <v>687.461857710046</v>
      </c>
      <c r="J12" s="172" t="n">
        <f aca="false">E12*(B12+C12+D12)</f>
        <v>146028.6996</v>
      </c>
      <c r="K12" s="164" t="n">
        <f aca="false">G12*(B12+C12+D12)</f>
        <v>116164.305399197</v>
      </c>
      <c r="L12" s="173" t="n">
        <f aca="false">'KOSZT.OBSLUGI.7'!B11</f>
        <v>0</v>
      </c>
      <c r="M12" s="174" t="n">
        <f aca="false">M11-'KALKULACJA.1'!N23-L12+(J12-K12)</f>
        <v>85213.8414339008</v>
      </c>
      <c r="N12" s="142"/>
      <c r="O12" s="142"/>
      <c r="P12" s="142"/>
    </row>
    <row r="13" customFormat="false" ht="15" hidden="false" customHeight="true" outlineLevel="0" collapsed="false">
      <c r="A13" s="140" t="n">
        <f aca="false">1+A12</f>
        <v>2030</v>
      </c>
      <c r="B13" s="175" t="n">
        <f aca="false">B12</f>
        <v>0.1302078</v>
      </c>
      <c r="C13" s="176" t="n">
        <f aca="false">C12</f>
        <v>0.0280831228915663</v>
      </c>
      <c r="D13" s="177" t="n">
        <f aca="false">D12</f>
        <v>1.601091</v>
      </c>
      <c r="E13" s="141" t="n">
        <f aca="false">E12</f>
        <v>83000</v>
      </c>
      <c r="F13" s="170" t="n">
        <f aca="false">F12</f>
        <v>16974.3668570382</v>
      </c>
      <c r="G13" s="170" t="n">
        <f aca="false">IF((E13-F13)&gt;0,E13-F13,0)</f>
        <v>66025.6331429618</v>
      </c>
      <c r="H13" s="137" t="n">
        <f aca="false">INT(IF((F13&gt;E13),F13-E13,0))</f>
        <v>0</v>
      </c>
      <c r="I13" s="171" t="n">
        <f aca="false">(A14-$A$4)*DANE!$E$19*F13</f>
        <v>763.846508566718</v>
      </c>
      <c r="J13" s="172" t="n">
        <f aca="false">E13*(B13+C13+D13)</f>
        <v>146028.6996</v>
      </c>
      <c r="K13" s="164" t="n">
        <f aca="false">G13*(B13+C13+D13)</f>
        <v>116164.305399197</v>
      </c>
      <c r="L13" s="173" t="n">
        <f aca="false">'KOSZT.OBSLUGI.7'!B12</f>
        <v>500</v>
      </c>
      <c r="M13" s="174" t="n">
        <f aca="false">M12-'KALKULACJA.1'!N24-L13+(J13-K13)</f>
        <v>114578.235634703</v>
      </c>
      <c r="N13" s="142"/>
      <c r="O13" s="142"/>
      <c r="P13" s="142"/>
    </row>
    <row r="14" customFormat="false" ht="15" hidden="false" customHeight="true" outlineLevel="0" collapsed="false">
      <c r="A14" s="140" t="n">
        <f aca="false">1+A13</f>
        <v>2031</v>
      </c>
      <c r="B14" s="175" t="n">
        <f aca="false">B13</f>
        <v>0.1302078</v>
      </c>
      <c r="C14" s="176" t="n">
        <f aca="false">C13</f>
        <v>0.0280831228915663</v>
      </c>
      <c r="D14" s="177" t="n">
        <f aca="false">D13</f>
        <v>1.601091</v>
      </c>
      <c r="E14" s="141" t="n">
        <f aca="false">E13</f>
        <v>83000</v>
      </c>
      <c r="F14" s="170" t="n">
        <f aca="false">F13</f>
        <v>16974.3668570382</v>
      </c>
      <c r="G14" s="170" t="n">
        <f aca="false">IF((E14-F14)&gt;0,E14-F14,0)</f>
        <v>66025.6331429618</v>
      </c>
      <c r="H14" s="137" t="n">
        <f aca="false">INT(IF((F14&gt;E14),F14-E14,0))</f>
        <v>0</v>
      </c>
      <c r="I14" s="171" t="n">
        <f aca="false">(A15-$A$4)*DANE!$E$19*F14</f>
        <v>840.23115942339</v>
      </c>
      <c r="J14" s="172" t="n">
        <f aca="false">E14*(B14+C14+D14)</f>
        <v>146028.6996</v>
      </c>
      <c r="K14" s="164" t="n">
        <f aca="false">G14*(B14+C14+D14)</f>
        <v>116164.305399197</v>
      </c>
      <c r="L14" s="173" t="n">
        <f aca="false">'KOSZT.OBSLUGI.7'!B13</f>
        <v>0</v>
      </c>
      <c r="M14" s="174" t="n">
        <f aca="false">M13-'KALKULACJA.1'!N25-L14+(J14-K14)</f>
        <v>144442.629835506</v>
      </c>
      <c r="N14" s="142"/>
      <c r="O14" s="142"/>
      <c r="P14" s="142"/>
    </row>
    <row r="15" customFormat="false" ht="15" hidden="false" customHeight="true" outlineLevel="0" collapsed="false">
      <c r="A15" s="140" t="n">
        <f aca="false">1+A14</f>
        <v>2032</v>
      </c>
      <c r="B15" s="175" t="n">
        <f aca="false">B14</f>
        <v>0.1302078</v>
      </c>
      <c r="C15" s="176" t="n">
        <f aca="false">C14</f>
        <v>0.0280831228915663</v>
      </c>
      <c r="D15" s="177" t="n">
        <f aca="false">D14</f>
        <v>1.601091</v>
      </c>
      <c r="E15" s="141" t="n">
        <f aca="false">E14</f>
        <v>83000</v>
      </c>
      <c r="F15" s="170" t="n">
        <f aca="false">F14</f>
        <v>16974.3668570382</v>
      </c>
      <c r="G15" s="170" t="n">
        <f aca="false">IF((E15-F15)&gt;0,E15-F15,0)</f>
        <v>66025.6331429618</v>
      </c>
      <c r="H15" s="137" t="n">
        <f aca="false">INT(IF((F15&gt;E15),F15-E15,0))</f>
        <v>0</v>
      </c>
      <c r="I15" s="171" t="n">
        <f aca="false">(A16-$A$4)*DANE!$E$19*F15</f>
        <v>916.615810280061</v>
      </c>
      <c r="J15" s="172" t="n">
        <f aca="false">E15*(B15+C15+D15)</f>
        <v>146028.6996</v>
      </c>
      <c r="K15" s="164" t="n">
        <f aca="false">G15*(B15+C15+D15)</f>
        <v>116164.305399197</v>
      </c>
      <c r="L15" s="173" t="n">
        <f aca="false">'KOSZT.OBSLUGI.7'!B14</f>
        <v>0</v>
      </c>
      <c r="M15" s="174" t="n">
        <f aca="false">M14-'KALKULACJA.1'!N26-L15+(J15-K15)</f>
        <v>174307.024036309</v>
      </c>
      <c r="N15" s="142"/>
      <c r="O15" s="142"/>
      <c r="P15" s="142"/>
    </row>
    <row r="16" customFormat="false" ht="15" hidden="false" customHeight="true" outlineLevel="0" collapsed="false">
      <c r="A16" s="140" t="n">
        <f aca="false">1+A15</f>
        <v>2033</v>
      </c>
      <c r="B16" s="175" t="n">
        <f aca="false">B15</f>
        <v>0.1302078</v>
      </c>
      <c r="C16" s="176" t="n">
        <f aca="false">C15</f>
        <v>0.0280831228915663</v>
      </c>
      <c r="D16" s="177" t="n">
        <f aca="false">D15</f>
        <v>1.601091</v>
      </c>
      <c r="E16" s="141" t="n">
        <f aca="false">E15</f>
        <v>83000</v>
      </c>
      <c r="F16" s="170" t="n">
        <f aca="false">F15</f>
        <v>16974.3668570382</v>
      </c>
      <c r="G16" s="170" t="n">
        <f aca="false">IF((E16-F16)&gt;0,E16-F16,0)</f>
        <v>66025.6331429618</v>
      </c>
      <c r="H16" s="137" t="n">
        <f aca="false">INT(IF((F16&gt;E16),F16-E16,0))</f>
        <v>0</v>
      </c>
      <c r="I16" s="171" t="n">
        <f aca="false">(A17-$A$4)*DANE!$E$19*F16</f>
        <v>993.000461136733</v>
      </c>
      <c r="J16" s="172" t="n">
        <f aca="false">E16*(B16+C16+D16)</f>
        <v>146028.6996</v>
      </c>
      <c r="K16" s="164" t="n">
        <f aca="false">G16*(B16+C16+D16)</f>
        <v>116164.305399197</v>
      </c>
      <c r="L16" s="173" t="n">
        <f aca="false">'KOSZT.OBSLUGI.7'!B15</f>
        <v>200</v>
      </c>
      <c r="M16" s="174" t="n">
        <f aca="false">M15-'KALKULACJA.1'!N27-L16+(J16-K16)</f>
        <v>203971.418237112</v>
      </c>
      <c r="N16" s="142"/>
      <c r="O16" s="142"/>
      <c r="P16" s="142"/>
    </row>
    <row r="17" customFormat="false" ht="15" hidden="false" customHeight="true" outlineLevel="0" collapsed="false">
      <c r="A17" s="140" t="n">
        <f aca="false">1+A16</f>
        <v>2034</v>
      </c>
      <c r="B17" s="175" t="n">
        <f aca="false">B16</f>
        <v>0.1302078</v>
      </c>
      <c r="C17" s="176" t="n">
        <f aca="false">C16</f>
        <v>0.0280831228915663</v>
      </c>
      <c r="D17" s="177" t="n">
        <f aca="false">D16</f>
        <v>1.601091</v>
      </c>
      <c r="E17" s="141" t="n">
        <f aca="false">E16</f>
        <v>83000</v>
      </c>
      <c r="F17" s="170" t="n">
        <f aca="false">F16</f>
        <v>16974.3668570382</v>
      </c>
      <c r="G17" s="170" t="n">
        <f aca="false">IF((E17-F17)&gt;0,E17-F17,0)</f>
        <v>66025.6331429618</v>
      </c>
      <c r="H17" s="137" t="n">
        <f aca="false">INT(IF((F17&gt;E17),F17-E17,0))</f>
        <v>0</v>
      </c>
      <c r="I17" s="171" t="n">
        <f aca="false">(A18-$A$4)*DANE!$E$19*F17</f>
        <v>1069.38511199341</v>
      </c>
      <c r="J17" s="172" t="n">
        <f aca="false">E17*(B17+C17+D17)</f>
        <v>146028.6996</v>
      </c>
      <c r="K17" s="164" t="n">
        <f aca="false">G17*(B17+C17+D17)</f>
        <v>116164.305399197</v>
      </c>
      <c r="L17" s="173" t="n">
        <f aca="false">'KOSZT.OBSLUGI.7'!B16</f>
        <v>0</v>
      </c>
      <c r="M17" s="174" t="n">
        <f aca="false">M16-'KALKULACJA.1'!N28-L17+(J17-K17)</f>
        <v>233835.812437914</v>
      </c>
      <c r="N17" s="142"/>
      <c r="O17" s="142"/>
      <c r="P17" s="142"/>
    </row>
    <row r="18" customFormat="false" ht="15" hidden="false" customHeight="true" outlineLevel="0" collapsed="false">
      <c r="A18" s="140" t="n">
        <f aca="false">1+A17</f>
        <v>2035</v>
      </c>
      <c r="B18" s="175" t="n">
        <f aca="false">B17</f>
        <v>0.1302078</v>
      </c>
      <c r="C18" s="176" t="n">
        <f aca="false">C17</f>
        <v>0.0280831228915663</v>
      </c>
      <c r="D18" s="177" t="n">
        <f aca="false">D17</f>
        <v>1.601091</v>
      </c>
      <c r="E18" s="141" t="n">
        <f aca="false">E17</f>
        <v>83000</v>
      </c>
      <c r="F18" s="170" t="n">
        <f aca="false">F17</f>
        <v>16974.3668570382</v>
      </c>
      <c r="G18" s="170" t="n">
        <f aca="false">IF((E18-F18)&gt;0,E18-F18,0)</f>
        <v>66025.6331429618</v>
      </c>
      <c r="H18" s="137" t="n">
        <f aca="false">INT(IF((F18&gt;E18),F18-E18,0))</f>
        <v>0</v>
      </c>
      <c r="I18" s="171" t="n">
        <f aca="false">(A19-$A$4)*DANE!$E$19*F18</f>
        <v>1145.76976285008</v>
      </c>
      <c r="J18" s="172" t="n">
        <f aca="false">E18*(B18+C18+D18)</f>
        <v>146028.6996</v>
      </c>
      <c r="K18" s="164" t="n">
        <f aca="false">G18*(B18+C18+D18)</f>
        <v>116164.305399197</v>
      </c>
      <c r="L18" s="173" t="n">
        <f aca="false">'KOSZT.OBSLUGI.7'!B17</f>
        <v>8500</v>
      </c>
      <c r="M18" s="174" t="n">
        <f aca="false">M17-'KALKULACJA.1'!N29-L18+(J18-K18)</f>
        <v>255200.206638717</v>
      </c>
      <c r="N18" s="142"/>
      <c r="O18" s="142"/>
      <c r="P18" s="142"/>
    </row>
    <row r="19" customFormat="false" ht="15" hidden="false" customHeight="true" outlineLevel="0" collapsed="false">
      <c r="A19" s="140" t="n">
        <f aca="false">1+A18</f>
        <v>2036</v>
      </c>
      <c r="B19" s="175" t="n">
        <f aca="false">B18</f>
        <v>0.1302078</v>
      </c>
      <c r="C19" s="176" t="n">
        <f aca="false">C18</f>
        <v>0.0280831228915663</v>
      </c>
      <c r="D19" s="177" t="n">
        <f aca="false">D18</f>
        <v>1.601091</v>
      </c>
      <c r="E19" s="141" t="n">
        <f aca="false">E18</f>
        <v>83000</v>
      </c>
      <c r="F19" s="170" t="n">
        <f aca="false">F18</f>
        <v>16974.3668570382</v>
      </c>
      <c r="G19" s="170" t="n">
        <f aca="false">IF((E19-F19)&gt;0,E19-F19,0)</f>
        <v>66025.6331429618</v>
      </c>
      <c r="H19" s="137" t="n">
        <f aca="false">INT(IF((F19&gt;E19),F19-E19,0))</f>
        <v>0</v>
      </c>
      <c r="I19" s="171" t="n">
        <f aca="false">(A20-$A$4)*DANE!$E$19*F19</f>
        <v>1222.15441370675</v>
      </c>
      <c r="J19" s="172" t="n">
        <f aca="false">E19*(B19+C19+D19)</f>
        <v>146028.6996</v>
      </c>
      <c r="K19" s="164" t="n">
        <f aca="false">G19*(B19+C19+D19)</f>
        <v>116164.305399197</v>
      </c>
      <c r="L19" s="173" t="n">
        <f aca="false">'KOSZT.OBSLUGI.7'!B18</f>
        <v>0</v>
      </c>
      <c r="M19" s="174" t="n">
        <f aca="false">M18-'KALKULACJA.1'!N30-L19+(J19-K19)</f>
        <v>285064.60083952</v>
      </c>
      <c r="N19" s="142"/>
      <c r="O19" s="142"/>
      <c r="P19" s="142"/>
    </row>
    <row r="20" customFormat="false" ht="15" hidden="false" customHeight="true" outlineLevel="0" collapsed="false">
      <c r="A20" s="140" t="n">
        <f aca="false">1+A19</f>
        <v>2037</v>
      </c>
      <c r="B20" s="175" t="n">
        <f aca="false">B19</f>
        <v>0.1302078</v>
      </c>
      <c r="C20" s="176" t="n">
        <f aca="false">C19</f>
        <v>0.0280831228915663</v>
      </c>
      <c r="D20" s="177" t="n">
        <f aca="false">D19</f>
        <v>1.601091</v>
      </c>
      <c r="E20" s="141" t="n">
        <f aca="false">E19</f>
        <v>83000</v>
      </c>
      <c r="F20" s="170" t="n">
        <f aca="false">F19</f>
        <v>16974.3668570382</v>
      </c>
      <c r="G20" s="170" t="n">
        <f aca="false">IF((E20-F20)&gt;0,E20-F20,0)</f>
        <v>66025.6331429618</v>
      </c>
      <c r="H20" s="137" t="n">
        <f aca="false">INT(IF((F20&gt;E20),F20-E20,0))</f>
        <v>0</v>
      </c>
      <c r="I20" s="171" t="n">
        <f aca="false">(A21-$A$4)*DANE!$E$19*F20</f>
        <v>1298.53906456342</v>
      </c>
      <c r="J20" s="172" t="n">
        <f aca="false">E20*(B20+C20+D20)</f>
        <v>146028.6996</v>
      </c>
      <c r="K20" s="164" t="n">
        <f aca="false">G20*(B20+C20+D20)</f>
        <v>116164.305399197</v>
      </c>
      <c r="L20" s="173" t="n">
        <f aca="false">'KOSZT.OBSLUGI.7'!B19</f>
        <v>200</v>
      </c>
      <c r="M20" s="174" t="n">
        <f aca="false">M19-'KALKULACJA.1'!N31-L20+(J20-K20)</f>
        <v>314728.995040323</v>
      </c>
      <c r="N20" s="142"/>
      <c r="O20" s="142"/>
      <c r="P20" s="142"/>
    </row>
    <row r="21" customFormat="false" ht="15" hidden="false" customHeight="true" outlineLevel="0" collapsed="false">
      <c r="A21" s="140" t="n">
        <f aca="false">1+A20</f>
        <v>2038</v>
      </c>
      <c r="B21" s="175" t="n">
        <f aca="false">B20</f>
        <v>0.1302078</v>
      </c>
      <c r="C21" s="176" t="n">
        <f aca="false">C20</f>
        <v>0.0280831228915663</v>
      </c>
      <c r="D21" s="177" t="n">
        <f aca="false">D20</f>
        <v>1.601091</v>
      </c>
      <c r="E21" s="141" t="n">
        <f aca="false">E20</f>
        <v>83000</v>
      </c>
      <c r="F21" s="170" t="n">
        <f aca="false">F20</f>
        <v>16974.3668570382</v>
      </c>
      <c r="G21" s="170" t="n">
        <f aca="false">IF((E21-F21)&gt;0,E21-F21,0)</f>
        <v>66025.6331429618</v>
      </c>
      <c r="H21" s="137" t="n">
        <f aca="false">INT(IF((F21&gt;E21),F21-E21,0))</f>
        <v>0</v>
      </c>
      <c r="I21" s="171" t="n">
        <f aca="false">(A22-$A$4)*DANE!$E$19*F21</f>
        <v>1374.92371542009</v>
      </c>
      <c r="J21" s="172" t="n">
        <f aca="false">E21*(B21+C21+D21)</f>
        <v>146028.6996</v>
      </c>
      <c r="K21" s="164" t="n">
        <f aca="false">G21*(B21+C21+D21)</f>
        <v>116164.305399197</v>
      </c>
      <c r="L21" s="173" t="n">
        <f aca="false">'KOSZT.OBSLUGI.7'!B20</f>
        <v>0</v>
      </c>
      <c r="M21" s="174" t="n">
        <f aca="false">M20-'KALKULACJA.1'!N32-L21+(J21-K21)</f>
        <v>344593.389241125</v>
      </c>
      <c r="N21" s="142"/>
      <c r="O21" s="142"/>
      <c r="P21" s="142"/>
    </row>
    <row r="22" customFormat="false" ht="15" hidden="false" customHeight="true" outlineLevel="0" collapsed="false">
      <c r="A22" s="140" t="n">
        <f aca="false">1+A21</f>
        <v>2039</v>
      </c>
      <c r="B22" s="175" t="n">
        <f aca="false">B21</f>
        <v>0.1302078</v>
      </c>
      <c r="C22" s="176" t="n">
        <f aca="false">C21</f>
        <v>0.0280831228915663</v>
      </c>
      <c r="D22" s="177" t="n">
        <f aca="false">D21</f>
        <v>1.601091</v>
      </c>
      <c r="E22" s="141" t="n">
        <f aca="false">E21</f>
        <v>83000</v>
      </c>
      <c r="F22" s="170" t="n">
        <f aca="false">F21</f>
        <v>16974.3668570382</v>
      </c>
      <c r="G22" s="170" t="n">
        <f aca="false">IF((E22-F22)&gt;0,E22-F22,0)</f>
        <v>66025.6331429618</v>
      </c>
      <c r="H22" s="137" t="n">
        <f aca="false">INT(IF((F22&gt;E22),F22-E22,0))</f>
        <v>0</v>
      </c>
      <c r="I22" s="171" t="n">
        <f aca="false">(A23-$A$4)*DANE!$E$19*F22</f>
        <v>1451.30836627676</v>
      </c>
      <c r="J22" s="172" t="n">
        <f aca="false">E22*(B22+C22+D22)</f>
        <v>146028.6996</v>
      </c>
      <c r="K22" s="164" t="n">
        <f aca="false">G22*(B22+C22+D22)</f>
        <v>116164.305399197</v>
      </c>
      <c r="L22" s="173" t="n">
        <f aca="false">'KOSZT.OBSLUGI.7'!B21</f>
        <v>0</v>
      </c>
      <c r="M22" s="174" t="n">
        <f aca="false">M21-'KALKULACJA.1'!N33-L22+(J22-K22)</f>
        <v>374457.783441928</v>
      </c>
      <c r="N22" s="142"/>
      <c r="O22" s="142"/>
      <c r="P22" s="142"/>
    </row>
    <row r="23" customFormat="false" ht="15" hidden="false" customHeight="true" outlineLevel="0" collapsed="false">
      <c r="A23" s="140" t="n">
        <f aca="false">1+A22</f>
        <v>2040</v>
      </c>
      <c r="B23" s="175" t="n">
        <f aca="false">B22</f>
        <v>0.1302078</v>
      </c>
      <c r="C23" s="176" t="n">
        <f aca="false">C22</f>
        <v>0.0280831228915663</v>
      </c>
      <c r="D23" s="177" t="n">
        <f aca="false">D22</f>
        <v>1.601091</v>
      </c>
      <c r="E23" s="141" t="n">
        <f aca="false">E22</f>
        <v>83000</v>
      </c>
      <c r="F23" s="170" t="n">
        <f aca="false">F22</f>
        <v>16974.3668570382</v>
      </c>
      <c r="G23" s="170" t="n">
        <f aca="false">IF((E23-F23)&gt;0,E23-F23,0)</f>
        <v>66025.6331429618</v>
      </c>
      <c r="H23" s="137" t="n">
        <f aca="false">INT(IF((F23&gt;E23),F23-E23,0))</f>
        <v>0</v>
      </c>
      <c r="I23" s="171" t="n">
        <f aca="false">(A24-$A$4)*DANE!$E$19*F23</f>
        <v>1527.69301713344</v>
      </c>
      <c r="J23" s="172" t="n">
        <f aca="false">E23*(B23+C23+D23)</f>
        <v>146028.6996</v>
      </c>
      <c r="K23" s="164" t="n">
        <f aca="false">G23*(B23+C23+D23)</f>
        <v>116164.305399197</v>
      </c>
      <c r="L23" s="173" t="n">
        <f aca="false">'KOSZT.OBSLUGI.7'!B22</f>
        <v>0</v>
      </c>
      <c r="M23" s="174" t="n">
        <f aca="false">M22-'KALKULACJA.1'!N34-L23+(J23-K23)</f>
        <v>404322.177642731</v>
      </c>
      <c r="N23" s="142"/>
      <c r="O23" s="142"/>
      <c r="P23" s="142"/>
    </row>
    <row r="24" customFormat="false" ht="15" hidden="false" customHeight="true" outlineLevel="0" collapsed="false">
      <c r="A24" s="140" t="n">
        <f aca="false">1+A23</f>
        <v>2041</v>
      </c>
      <c r="B24" s="175" t="n">
        <f aca="false">B23</f>
        <v>0.1302078</v>
      </c>
      <c r="C24" s="176" t="n">
        <f aca="false">C23</f>
        <v>0.0280831228915663</v>
      </c>
      <c r="D24" s="177" t="n">
        <f aca="false">D23</f>
        <v>1.601091</v>
      </c>
      <c r="E24" s="141" t="n">
        <f aca="false">E23</f>
        <v>83000</v>
      </c>
      <c r="F24" s="170" t="n">
        <f aca="false">F23</f>
        <v>16974.3668570382</v>
      </c>
      <c r="G24" s="170" t="n">
        <f aca="false">IF((E24-F24)&gt;0,E24-F24,0)</f>
        <v>66025.6331429618</v>
      </c>
      <c r="H24" s="137" t="n">
        <f aca="false">INT(IF((F24&gt;E24),F24-E24,0))</f>
        <v>0</v>
      </c>
      <c r="I24" s="171" t="n">
        <f aca="false">(A25-$A$4)*DANE!$E$19*F24</f>
        <v>1604.07766799011</v>
      </c>
      <c r="J24" s="172" t="n">
        <f aca="false">E24*(B24+C24+D24)</f>
        <v>146028.6996</v>
      </c>
      <c r="K24" s="164" t="n">
        <f aca="false">G24*(B24+C24+D24)</f>
        <v>116164.305399197</v>
      </c>
      <c r="L24" s="173" t="n">
        <f aca="false">'KOSZT.OBSLUGI.7'!B23</f>
        <v>200</v>
      </c>
      <c r="M24" s="174" t="n">
        <f aca="false">M23-'KALKULACJA.1'!N35-L24+(J24-K24)</f>
        <v>433986.571843533</v>
      </c>
      <c r="N24" s="142"/>
      <c r="O24" s="142"/>
      <c r="P24" s="142"/>
    </row>
    <row r="25" customFormat="false" ht="15" hidden="false" customHeight="true" outlineLevel="0" collapsed="false">
      <c r="A25" s="140" t="n">
        <f aca="false">1+A24</f>
        <v>2042</v>
      </c>
      <c r="B25" s="175" t="n">
        <f aca="false">B24</f>
        <v>0.1302078</v>
      </c>
      <c r="C25" s="176" t="n">
        <f aca="false">C24</f>
        <v>0.0280831228915663</v>
      </c>
      <c r="D25" s="177" t="n">
        <f aca="false">D24</f>
        <v>1.601091</v>
      </c>
      <c r="E25" s="141" t="n">
        <f aca="false">E24</f>
        <v>83000</v>
      </c>
      <c r="F25" s="170" t="n">
        <f aca="false">F24</f>
        <v>16974.3668570382</v>
      </c>
      <c r="G25" s="170" t="n">
        <f aca="false">IF((E25-F25)&gt;0,E25-F25,0)</f>
        <v>66025.6331429618</v>
      </c>
      <c r="H25" s="137" t="n">
        <f aca="false">INT(IF((F25&gt;E25),F25-E25,0))</f>
        <v>0</v>
      </c>
      <c r="I25" s="171" t="n">
        <f aca="false">(A26-$A$4)*DANE!$E$19*F25</f>
        <v>1680.46231884678</v>
      </c>
      <c r="J25" s="172" t="n">
        <f aca="false">E25*(B25+C25+D25)</f>
        <v>146028.6996</v>
      </c>
      <c r="K25" s="164" t="n">
        <f aca="false">G25*(B25+C25+D25)</f>
        <v>116164.305399197</v>
      </c>
      <c r="L25" s="173" t="n">
        <f aca="false">'KOSZT.OBSLUGI.7'!B24</f>
        <v>0</v>
      </c>
      <c r="M25" s="174" t="n">
        <f aca="false">M24-'KALKULACJA.1'!N36-L25+(J25-K25)</f>
        <v>463850.966044336</v>
      </c>
      <c r="N25" s="142"/>
      <c r="O25" s="142"/>
      <c r="P25" s="142"/>
    </row>
    <row r="26" customFormat="false" ht="15" hidden="false" customHeight="true" outlineLevel="0" collapsed="false">
      <c r="A26" s="140" t="n">
        <f aca="false">1+A25</f>
        <v>2043</v>
      </c>
      <c r="B26" s="175" t="n">
        <f aca="false">B25</f>
        <v>0.1302078</v>
      </c>
      <c r="C26" s="176" t="n">
        <f aca="false">C25</f>
        <v>0.0280831228915663</v>
      </c>
      <c r="D26" s="177" t="n">
        <f aca="false">D25</f>
        <v>1.601091</v>
      </c>
      <c r="E26" s="141" t="n">
        <f aca="false">E25</f>
        <v>83000</v>
      </c>
      <c r="F26" s="170" t="n">
        <f aca="false">F25</f>
        <v>16974.3668570382</v>
      </c>
      <c r="G26" s="170" t="n">
        <f aca="false">IF((E26-F26)&gt;0,E26-F26,0)</f>
        <v>66025.6331429618</v>
      </c>
      <c r="H26" s="137" t="n">
        <f aca="false">INT(IF((F26&gt;E26),F26-E26,0))</f>
        <v>0</v>
      </c>
      <c r="I26" s="171" t="n">
        <f aca="false">(A27-$A$4)*DANE!$E$19*F26</f>
        <v>1756.84696970345</v>
      </c>
      <c r="J26" s="172" t="n">
        <f aca="false">E26*(B26+C26+D26)</f>
        <v>146028.6996</v>
      </c>
      <c r="K26" s="164" t="n">
        <f aca="false">G26*(B26+C26+D26)</f>
        <v>116164.305399197</v>
      </c>
      <c r="L26" s="173" t="n">
        <f aca="false">'KOSZT.OBSLUGI.7'!B25</f>
        <v>0</v>
      </c>
      <c r="M26" s="174" t="n">
        <f aca="false">M25-'KALKULACJA.1'!N37-L26+(J26-K26)</f>
        <v>493715.360245139</v>
      </c>
      <c r="N26" s="142"/>
      <c r="O26" s="142"/>
      <c r="P26" s="142"/>
    </row>
    <row r="27" customFormat="false" ht="15" hidden="false" customHeight="true" outlineLevel="0" collapsed="false">
      <c r="A27" s="178" t="n">
        <f aca="false">A26+1</f>
        <v>2044</v>
      </c>
    </row>
    <row r="28" customFormat="false" ht="15" hidden="false" customHeight="true" outlineLevel="0" collapsed="false">
      <c r="J28" s="179" t="s">
        <v>112</v>
      </c>
      <c r="K28" s="179"/>
      <c r="L28" s="179"/>
      <c r="M28" s="135" t="n">
        <f aca="false">COUNTIF(M4:M26,"&lt;0")</f>
        <v>6</v>
      </c>
    </row>
    <row r="29" customFormat="false" ht="15" hidden="false" customHeight="true" outlineLevel="0" collapsed="false">
      <c r="B29" s="180" t="s">
        <v>113</v>
      </c>
      <c r="C29" s="180"/>
      <c r="D29" s="180"/>
      <c r="E29" s="180"/>
      <c r="F29" s="180"/>
      <c r="G29" s="180"/>
      <c r="H29" s="180"/>
      <c r="I29" s="180"/>
    </row>
    <row r="31" customFormat="false" ht="15" hidden="false" customHeight="true" outlineLevel="0" collapsed="false">
      <c r="B31" s="97" t="s">
        <v>114</v>
      </c>
      <c r="C31" s="97"/>
      <c r="D31" s="97"/>
      <c r="E31" s="97"/>
    </row>
  </sheetData>
  <mergeCells count="9">
    <mergeCell ref="B1:D1"/>
    <mergeCell ref="E1:H1"/>
    <mergeCell ref="I1:I2"/>
    <mergeCell ref="J1:K1"/>
    <mergeCell ref="L1:L2"/>
    <mergeCell ref="M1:M2"/>
    <mergeCell ref="J28:L28"/>
    <mergeCell ref="B29:I29"/>
    <mergeCell ref="B31:E31"/>
  </mergeCells>
  <conditionalFormatting sqref="M4:M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załącznik nr 2 - kalkulacja&amp;R&amp;"tahoma,Regular"&amp;8wyliczenia ilości wytworzonej energii, energii do zakupienia, energii wyeksportowanej</oddHeader>
    <oddFooter>&amp;L&amp;"tahoma,Regular"&amp;8wydruk &amp;D ; &amp;T&amp;R&amp;"tahoma,Regular"&amp;8stro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8.28"/>
    <col collapsed="false" customWidth="false" hidden="false" outlineLevel="0" max="2" min="2" style="181" width="9.14"/>
    <col collapsed="false" customWidth="true" hidden="false" outlineLevel="0" max="3" min="3" style="181" width="10.85"/>
    <col collapsed="false" customWidth="false" hidden="false" outlineLevel="0" max="4" min="4" style="181" width="9.14"/>
    <col collapsed="false" customWidth="true" hidden="false" outlineLevel="0" max="5" min="5" style="181" width="13.56"/>
    <col collapsed="false" customWidth="false" hidden="false" outlineLevel="0" max="257" min="6" style="181" width="9.14"/>
  </cols>
  <sheetData>
    <row r="1" customFormat="false" ht="12.75" hidden="false" customHeight="true" outlineLevel="0" collapsed="false">
      <c r="A1" s="182" t="s">
        <v>115</v>
      </c>
      <c r="B1" s="182"/>
      <c r="C1" s="182"/>
      <c r="D1" s="182"/>
    </row>
    <row r="2" customFormat="false" ht="12.75" hidden="false" customHeight="true" outlineLevel="0" collapsed="false">
      <c r="A2" s="183" t="s">
        <v>116</v>
      </c>
      <c r="B2" s="183"/>
      <c r="C2" s="183"/>
      <c r="D2" s="183"/>
    </row>
    <row r="3" customFormat="false" ht="12.75" hidden="false" customHeight="false" outlineLevel="0" collapsed="false">
      <c r="A3" s="184"/>
      <c r="B3" s="184"/>
      <c r="C3" s="184"/>
      <c r="D3" s="184"/>
    </row>
    <row r="4" customFormat="false" ht="12.75" hidden="false" customHeight="false" outlineLevel="0" collapsed="false">
      <c r="B4" s="184" t="s">
        <v>117</v>
      </c>
      <c r="C4" s="184" t="s">
        <v>118</v>
      </c>
    </row>
    <row r="5" customFormat="false" ht="12.75" hidden="false" customHeight="false" outlineLevel="0" collapsed="false">
      <c r="A5" s="185" t="s">
        <v>119</v>
      </c>
      <c r="B5" s="184" t="n">
        <v>10</v>
      </c>
      <c r="C5" s="184" t="s">
        <v>120</v>
      </c>
    </row>
    <row r="6" customFormat="false" ht="12.75" hidden="false" customHeight="false" outlineLevel="0" collapsed="false">
      <c r="A6" s="185" t="s">
        <v>121</v>
      </c>
      <c r="B6" s="184" t="n">
        <f aca="false">DANE!B6</f>
        <v>54</v>
      </c>
      <c r="C6" s="184" t="s">
        <v>122</v>
      </c>
    </row>
    <row r="7" customFormat="false" ht="12.75" hidden="false" customHeight="false" outlineLevel="0" collapsed="false">
      <c r="B7" s="184"/>
      <c r="C7" s="184"/>
    </row>
    <row r="8" customFormat="false" ht="12.75" hidden="false" customHeight="false" outlineLevel="0" collapsed="false">
      <c r="A8" s="181" t="s">
        <v>123</v>
      </c>
      <c r="B8" s="186" t="n">
        <f aca="false">((2*B9*B5)/(B13*B12*B11))*100%</f>
        <v>0.0191570881226054</v>
      </c>
      <c r="C8" s="187" t="n">
        <f aca="false">B8*B12</f>
        <v>0.747126436781609</v>
      </c>
      <c r="D8" s="181" t="s">
        <v>124</v>
      </c>
    </row>
    <row r="9" customFormat="false" ht="12.75" hidden="false" customHeight="false" outlineLevel="0" collapsed="false">
      <c r="A9" s="185" t="s">
        <v>125</v>
      </c>
      <c r="B9" s="184" t="n">
        <v>13</v>
      </c>
      <c r="C9" s="184" t="s">
        <v>126</v>
      </c>
    </row>
    <row r="10" customFormat="false" ht="12.75" hidden="false" customHeight="false" outlineLevel="0" collapsed="false">
      <c r="B10" s="184"/>
      <c r="C10" s="184"/>
    </row>
    <row r="11" customFormat="false" ht="12.75" hidden="false" customHeight="false" outlineLevel="0" collapsed="false">
      <c r="A11" s="181" t="s">
        <v>127</v>
      </c>
      <c r="B11" s="184" t="n">
        <v>6</v>
      </c>
      <c r="C11" s="184" t="s">
        <v>128</v>
      </c>
    </row>
    <row r="12" customFormat="false" ht="12.75" hidden="false" customHeight="false" outlineLevel="0" collapsed="false">
      <c r="A12" s="181" t="s">
        <v>129</v>
      </c>
      <c r="B12" s="184" t="n">
        <v>39</v>
      </c>
      <c r="C12" s="184" t="s">
        <v>124</v>
      </c>
    </row>
    <row r="13" customFormat="false" ht="12.75" hidden="false" customHeight="false" outlineLevel="0" collapsed="false">
      <c r="A13" s="181" t="s">
        <v>130</v>
      </c>
      <c r="B13" s="184" t="n">
        <v>58</v>
      </c>
      <c r="C13" s="184" t="s">
        <v>131</v>
      </c>
    </row>
    <row r="14" customFormat="false" ht="12.75" hidden="false" customHeight="false" outlineLevel="0" collapsed="false">
      <c r="C14" s="184"/>
    </row>
    <row r="15" customFormat="false" ht="12.75" hidden="false" customHeight="false" outlineLevel="0" collapsed="false">
      <c r="A15" s="1" t="s">
        <v>132</v>
      </c>
      <c r="B15" s="181" t="n">
        <f aca="false">C8*B9</f>
        <v>9.71264367816092</v>
      </c>
      <c r="C15" s="184" t="s">
        <v>18</v>
      </c>
    </row>
    <row r="16" customFormat="false" ht="12.75" hidden="false" customHeight="false" outlineLevel="0" collapsed="false">
      <c r="A16" s="1"/>
      <c r="C16" s="184"/>
    </row>
    <row r="17" customFormat="false" ht="12.75" hidden="false" customHeight="false" outlineLevel="0" collapsed="false">
      <c r="A17" s="1" t="s">
        <v>133</v>
      </c>
      <c r="B17" s="181" t="n">
        <f aca="false">B6*B15</f>
        <v>524.48275862069</v>
      </c>
      <c r="C17" s="184" t="s">
        <v>18</v>
      </c>
    </row>
    <row r="18" customFormat="false" ht="12.75" hidden="false" customHeight="false" outlineLevel="0" collapsed="false">
      <c r="A18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załącznik nr 3 - wyliczenie strat w instalacji</oddHeader>
    <oddFooter>&amp;L&amp;"thoma,Regular"&amp;8wydruk &amp;D ; &amp;T&amp;R&amp;"tahoma,Regular"&amp;8stro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79" activeCellId="0" sqref="E7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8" width="9.14"/>
    <col collapsed="false" customWidth="true" hidden="false" outlineLevel="0" max="13" min="2" style="188" width="9.7"/>
    <col collapsed="false" customWidth="true" hidden="false" outlineLevel="0" max="14" min="14" style="188" width="9.85"/>
    <col collapsed="false" customWidth="true" hidden="false" outlineLevel="0" max="15" min="15" style="188" width="7.56"/>
    <col collapsed="false" customWidth="false" hidden="false" outlineLevel="0" max="29" min="16" style="136" width="9.14"/>
    <col collapsed="false" customWidth="false" hidden="false" outlineLevel="0" max="257" min="30" style="188" width="9.14"/>
  </cols>
  <sheetData>
    <row r="1" s="1" customFormat="true" ht="28.5" hidden="false" customHeight="true" outlineLevel="0" collapsed="false">
      <c r="A1" s="189" t="s">
        <v>1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s="1" customFormat="true" ht="15" hidden="false" customHeight="true" outlineLevel="0" collapsed="false">
      <c r="A2" s="189" t="s">
        <v>135</v>
      </c>
      <c r="B2" s="189"/>
      <c r="C2" s="189"/>
      <c r="D2" s="189"/>
    </row>
    <row r="3" s="1" customFormat="true" ht="15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/>
    <row r="5" s="1" customFormat="true" ht="15" hidden="false" customHeight="true" outlineLevel="0" collapsed="false">
      <c r="A5" s="3" t="s">
        <v>137</v>
      </c>
      <c r="B5" s="3"/>
      <c r="D5" s="2" t="n">
        <v>8.4</v>
      </c>
      <c r="E5" s="2" t="s">
        <v>138</v>
      </c>
    </row>
    <row r="6" s="1" customFormat="true" ht="15" hidden="false" customHeight="true" outlineLevel="0" collapsed="false">
      <c r="A6" s="1" t="s">
        <v>139</v>
      </c>
      <c r="B6" s="190" t="s">
        <v>140</v>
      </c>
      <c r="C6" s="190"/>
      <c r="D6" s="190"/>
      <c r="E6" s="190"/>
      <c r="F6" s="190"/>
      <c r="G6" s="190"/>
      <c r="H6" s="190"/>
      <c r="I6" s="190"/>
      <c r="J6" s="190"/>
    </row>
    <row r="7" s="1" customFormat="true" ht="15" hidden="false" customHeight="true" outlineLevel="0" collapsed="false">
      <c r="A7" s="191"/>
    </row>
    <row r="8" s="1" customFormat="true" ht="15" hidden="false" customHeight="true" outlineLevel="0" collapsed="false">
      <c r="A8" s="189" t="s">
        <v>141</v>
      </c>
      <c r="B8" s="189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4.25" hidden="false" customHeight="false" outlineLevel="0" collapsed="false">
      <c r="A9" s="193" t="s">
        <v>33</v>
      </c>
      <c r="B9" s="194" t="s">
        <v>44</v>
      </c>
      <c r="C9" s="195" t="s">
        <v>45</v>
      </c>
      <c r="D9" s="195" t="s">
        <v>46</v>
      </c>
      <c r="E9" s="195" t="s">
        <v>47</v>
      </c>
      <c r="F9" s="195" t="s">
        <v>48</v>
      </c>
      <c r="G9" s="195" t="s">
        <v>49</v>
      </c>
      <c r="H9" s="195" t="s">
        <v>50</v>
      </c>
      <c r="I9" s="195" t="s">
        <v>51</v>
      </c>
      <c r="J9" s="195" t="s">
        <v>52</v>
      </c>
      <c r="K9" s="195" t="s">
        <v>53</v>
      </c>
      <c r="L9" s="195" t="s">
        <v>54</v>
      </c>
      <c r="M9" s="196" t="s">
        <v>55</v>
      </c>
      <c r="N9" s="197" t="s">
        <v>142</v>
      </c>
    </row>
    <row r="10" customFormat="false" ht="14.25" hidden="false" customHeight="false" outlineLevel="0" collapsed="false">
      <c r="A10" s="198" t="n">
        <v>2012</v>
      </c>
      <c r="B10" s="199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1" t="n">
        <v>71.04</v>
      </c>
      <c r="N10" s="202" t="n">
        <v>71.04</v>
      </c>
    </row>
    <row r="11" customFormat="false" ht="14.25" hidden="false" customHeight="false" outlineLevel="0" collapsed="false">
      <c r="A11" s="198" t="n">
        <v>2013</v>
      </c>
      <c r="B11" s="199" t="n">
        <v>78.58</v>
      </c>
      <c r="C11" s="200" t="n">
        <v>114.5</v>
      </c>
      <c r="D11" s="200" t="n">
        <v>743.41</v>
      </c>
      <c r="E11" s="200" t="n">
        <v>874.1</v>
      </c>
      <c r="F11" s="200" t="n">
        <v>1057.01</v>
      </c>
      <c r="G11" s="200" t="n">
        <v>1098.94</v>
      </c>
      <c r="H11" s="200" t="n">
        <v>1279.09</v>
      </c>
      <c r="I11" s="200" t="n">
        <v>1232.92</v>
      </c>
      <c r="J11" s="200" t="n">
        <v>750.23</v>
      </c>
      <c r="K11" s="200" t="n">
        <v>592.95</v>
      </c>
      <c r="L11" s="200" t="n">
        <v>184.44</v>
      </c>
      <c r="M11" s="201" t="n">
        <v>168.57</v>
      </c>
      <c r="N11" s="202" t="n">
        <v>8174.75</v>
      </c>
    </row>
    <row r="12" customFormat="false" ht="14.25" hidden="false" customHeight="false" outlineLevel="0" collapsed="false">
      <c r="A12" s="198" t="n">
        <v>2014</v>
      </c>
      <c r="B12" s="199" t="n">
        <v>120.7</v>
      </c>
      <c r="C12" s="200" t="n">
        <v>418.54</v>
      </c>
      <c r="D12" s="200" t="n">
        <v>778.23</v>
      </c>
      <c r="E12" s="200" t="n">
        <v>999.48</v>
      </c>
      <c r="F12" s="200" t="n">
        <v>1040.43</v>
      </c>
      <c r="G12" s="200" t="n">
        <v>1012.09</v>
      </c>
      <c r="H12" s="200" t="n">
        <v>1153.42</v>
      </c>
      <c r="I12" s="200" t="n">
        <v>965.02</v>
      </c>
      <c r="J12" s="200" t="n">
        <v>909.28</v>
      </c>
      <c r="K12" s="200" t="n">
        <v>512.08</v>
      </c>
      <c r="L12" s="200" t="n">
        <v>137.01</v>
      </c>
      <c r="M12" s="201" t="n">
        <v>57.58</v>
      </c>
      <c r="N12" s="202" t="n">
        <v>8103.85</v>
      </c>
    </row>
    <row r="13" customFormat="false" ht="14.25" hidden="false" customHeight="false" outlineLevel="0" collapsed="false">
      <c r="A13" s="198" t="n">
        <v>2015</v>
      </c>
      <c r="B13" s="199" t="n">
        <v>98.01</v>
      </c>
      <c r="C13" s="200" t="n">
        <v>295.52</v>
      </c>
      <c r="D13" s="200" t="n">
        <v>648.76</v>
      </c>
      <c r="E13" s="200" t="n">
        <v>942.02</v>
      </c>
      <c r="F13" s="200" t="n">
        <v>845.95</v>
      </c>
      <c r="G13" s="200" t="n">
        <v>986.31</v>
      </c>
      <c r="H13" s="200" t="n">
        <v>993.6</v>
      </c>
      <c r="I13" s="200" t="n">
        <v>1038.33</v>
      </c>
      <c r="J13" s="200" t="n">
        <v>596.42</v>
      </c>
      <c r="K13" s="200" t="n">
        <v>461.54</v>
      </c>
      <c r="L13" s="200" t="n">
        <v>177.66</v>
      </c>
      <c r="M13" s="201" t="n">
        <v>164.36</v>
      </c>
      <c r="N13" s="202" t="n">
        <v>7248.48</v>
      </c>
    </row>
    <row r="14" customFormat="false" ht="14.25" hidden="false" customHeight="false" outlineLevel="0" collapsed="false">
      <c r="A14" s="198" t="n">
        <v>2016</v>
      </c>
      <c r="B14" s="199" t="n">
        <v>106.16</v>
      </c>
      <c r="C14" s="200" t="n">
        <v>231.45</v>
      </c>
      <c r="D14" s="200" t="n">
        <v>511.61</v>
      </c>
      <c r="E14" s="200" t="n">
        <v>793.01</v>
      </c>
      <c r="F14" s="200" t="n">
        <v>1067.75</v>
      </c>
      <c r="G14" s="200" t="n">
        <v>1022.51</v>
      </c>
      <c r="H14" s="200" t="n">
        <v>822.89</v>
      </c>
      <c r="I14" s="200" t="n">
        <v>834.58</v>
      </c>
      <c r="J14" s="200" t="n">
        <v>763.07</v>
      </c>
      <c r="K14" s="200" t="n">
        <v>242.71</v>
      </c>
      <c r="L14" s="200" t="n">
        <v>169.54</v>
      </c>
      <c r="M14" s="201" t="n">
        <v>112.43</v>
      </c>
      <c r="N14" s="202" t="n">
        <v>6677.7</v>
      </c>
    </row>
    <row r="15" customFormat="false" ht="14.25" hidden="false" customHeight="false" outlineLevel="0" collapsed="false">
      <c r="A15" s="198" t="n">
        <v>2017</v>
      </c>
      <c r="B15" s="199" t="n">
        <v>157.04</v>
      </c>
      <c r="C15" s="200" t="n">
        <v>202.91</v>
      </c>
      <c r="D15" s="200" t="n">
        <v>477.57</v>
      </c>
      <c r="E15" s="200" t="n">
        <v>687.64</v>
      </c>
      <c r="F15" s="200" t="n">
        <v>1016.62</v>
      </c>
      <c r="G15" s="200" t="n">
        <v>886.95</v>
      </c>
      <c r="H15" s="200" t="n">
        <v>786.49</v>
      </c>
      <c r="I15" s="200" t="n">
        <v>823.42</v>
      </c>
      <c r="J15" s="200" t="n">
        <v>361.91</v>
      </c>
      <c r="K15" s="200" t="n">
        <v>239.84</v>
      </c>
      <c r="L15" s="200" t="n">
        <v>100.12</v>
      </c>
      <c r="M15" s="201" t="n">
        <v>66.31</v>
      </c>
      <c r="N15" s="202" t="n">
        <v>5806.83</v>
      </c>
    </row>
    <row r="16" customFormat="false" ht="14.25" hidden="false" customHeight="false" outlineLevel="0" collapsed="false">
      <c r="A16" s="198" t="n">
        <v>2018</v>
      </c>
      <c r="B16" s="199" t="n">
        <v>120.43</v>
      </c>
      <c r="C16" s="200" t="n">
        <v>233.33</v>
      </c>
      <c r="D16" s="200" t="n">
        <v>486.54</v>
      </c>
      <c r="E16" s="200" t="n">
        <v>954.29</v>
      </c>
      <c r="F16" s="200" t="n">
        <v>988.11</v>
      </c>
      <c r="G16" s="200" t="n">
        <v>871.06</v>
      </c>
      <c r="H16" s="200" t="n">
        <v>843.85</v>
      </c>
      <c r="I16" s="200" t="n">
        <v>809.66</v>
      </c>
      <c r="J16" s="200" t="n">
        <v>551.57</v>
      </c>
      <c r="K16" s="200" t="n">
        <v>330.84</v>
      </c>
      <c r="L16" s="200" t="n">
        <v>137.45</v>
      </c>
      <c r="M16" s="201" t="n">
        <v>15.63</v>
      </c>
      <c r="N16" s="202" t="n">
        <v>6342.74</v>
      </c>
    </row>
    <row r="17" customFormat="false" ht="14.25" hidden="false" customHeight="false" outlineLevel="0" collapsed="false">
      <c r="A17" s="198" t="n">
        <v>2019</v>
      </c>
      <c r="B17" s="199"/>
      <c r="C17" s="200"/>
      <c r="D17" s="200"/>
      <c r="E17" s="200" t="n">
        <v>752.37</v>
      </c>
      <c r="F17" s="200" t="n">
        <v>643.27</v>
      </c>
      <c r="G17" s="200" t="n">
        <v>916.14</v>
      </c>
      <c r="H17" s="200" t="n">
        <v>754.86</v>
      </c>
      <c r="I17" s="200" t="n">
        <v>726.69</v>
      </c>
      <c r="J17" s="200" t="n">
        <v>421.62</v>
      </c>
      <c r="K17" s="200" t="n">
        <v>294.12</v>
      </c>
      <c r="L17" s="200" t="n">
        <v>104.98</v>
      </c>
      <c r="M17" s="201" t="n">
        <v>78.24</v>
      </c>
      <c r="N17" s="202" t="n">
        <v>4692.29</v>
      </c>
    </row>
    <row r="18" customFormat="false" ht="14.25" hidden="false" customHeight="false" outlineLevel="0" collapsed="false">
      <c r="A18" s="198" t="n">
        <v>2020</v>
      </c>
      <c r="B18" s="199" t="n">
        <v>96.48</v>
      </c>
      <c r="C18" s="200" t="n">
        <v>186.14</v>
      </c>
      <c r="D18" s="200" t="n">
        <v>476.56</v>
      </c>
      <c r="E18" s="200" t="n">
        <v>799.22</v>
      </c>
      <c r="F18" s="200" t="n">
        <v>716.09</v>
      </c>
      <c r="G18" s="200" t="n">
        <v>651.32</v>
      </c>
      <c r="H18" s="200" t="n">
        <v>740.92</v>
      </c>
      <c r="I18" s="200" t="n">
        <v>608.94</v>
      </c>
      <c r="J18" s="200" t="n">
        <v>395.81</v>
      </c>
      <c r="K18" s="200" t="n">
        <v>168.4</v>
      </c>
      <c r="L18" s="200" t="n">
        <v>81.72</v>
      </c>
      <c r="M18" s="201" t="n">
        <v>53.9</v>
      </c>
      <c r="N18" s="202" t="n">
        <v>4975.5</v>
      </c>
    </row>
    <row r="19" customFormat="false" ht="14.25" hidden="false" customHeight="false" outlineLevel="0" collapsed="false">
      <c r="A19" s="198" t="n">
        <v>2021</v>
      </c>
      <c r="B19" s="199" t="n">
        <v>44.35</v>
      </c>
      <c r="C19" s="200" t="n">
        <v>154.09</v>
      </c>
      <c r="D19" s="200" t="n">
        <v>353.28</v>
      </c>
      <c r="E19" s="200" t="n">
        <v>641.1</v>
      </c>
      <c r="F19" s="200" t="n">
        <v>590.73</v>
      </c>
      <c r="G19" s="200"/>
      <c r="H19" s="200"/>
      <c r="I19" s="200"/>
      <c r="J19" s="200"/>
      <c r="K19" s="200"/>
      <c r="L19" s="200"/>
      <c r="M19" s="201"/>
      <c r="N19" s="202" t="n">
        <v>1783.55</v>
      </c>
    </row>
    <row r="20" customFormat="false" ht="15" hidden="false" customHeight="false" outlineLevel="0" collapsed="false">
      <c r="A20" s="203"/>
      <c r="B20" s="204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6"/>
      <c r="N20" s="207" t="n">
        <v>53876.73</v>
      </c>
    </row>
    <row r="21" customFormat="false" ht="21" hidden="false" customHeight="false" outlineLevel="0" collapsed="false">
      <c r="A21" s="208" t="s">
        <v>143</v>
      </c>
      <c r="B21" s="194" t="n">
        <v>102.72</v>
      </c>
      <c r="C21" s="195" t="n">
        <v>229.56</v>
      </c>
      <c r="D21" s="195" t="n">
        <v>559.49</v>
      </c>
      <c r="E21" s="195" t="n">
        <v>827.02</v>
      </c>
      <c r="F21" s="195" t="n">
        <v>885.11</v>
      </c>
      <c r="G21" s="195" t="n">
        <v>930.66</v>
      </c>
      <c r="H21" s="195" t="n">
        <v>921.89</v>
      </c>
      <c r="I21" s="195" t="n">
        <v>879.94</v>
      </c>
      <c r="J21" s="195" t="n">
        <v>593.74</v>
      </c>
      <c r="K21" s="195" t="n">
        <v>355.31</v>
      </c>
      <c r="L21" s="195" t="n">
        <v>136.61</v>
      </c>
      <c r="M21" s="196" t="n">
        <v>89.63</v>
      </c>
      <c r="N21" s="197" t="n">
        <v>6511.69</v>
      </c>
    </row>
    <row r="22" customFormat="false" ht="21" hidden="false" customHeight="false" outlineLevel="0" collapsed="false">
      <c r="A22" s="209" t="s">
        <v>144</v>
      </c>
      <c r="B22" s="210" t="n">
        <v>0.0158</v>
      </c>
      <c r="C22" s="211" t="n">
        <v>0.0353</v>
      </c>
      <c r="D22" s="211" t="n">
        <v>0.0859</v>
      </c>
      <c r="E22" s="211" t="n">
        <v>0.127</v>
      </c>
      <c r="F22" s="211" t="n">
        <v>0.1359</v>
      </c>
      <c r="G22" s="211" t="n">
        <v>0.1429</v>
      </c>
      <c r="H22" s="211" t="n">
        <v>0.1416</v>
      </c>
      <c r="I22" s="211" t="n">
        <v>0.1351</v>
      </c>
      <c r="J22" s="211" t="n">
        <v>0.0912</v>
      </c>
      <c r="K22" s="211" t="n">
        <v>0.0546</v>
      </c>
      <c r="L22" s="211" t="n">
        <v>0.021</v>
      </c>
      <c r="M22" s="212" t="n">
        <v>0.0138</v>
      </c>
      <c r="N22" s="213" t="n">
        <v>1</v>
      </c>
    </row>
    <row r="23" customFormat="false" ht="20.1" hidden="false" customHeight="true" outlineLevel="0" collapsed="false">
      <c r="A23" s="214" t="s">
        <v>145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6"/>
      <c r="N23" s="217"/>
    </row>
    <row r="24" customFormat="false" ht="14.25" hidden="false" customHeight="false" outlineLevel="0" collapsed="false">
      <c r="A24" s="218" t="s">
        <v>146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</row>
    <row r="25" customFormat="false" ht="14.2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</row>
    <row r="26" s="1" customFormat="true" ht="15" hidden="false" customHeight="true" outlineLevel="0" collapsed="false">
      <c r="A26" s="190" t="s">
        <v>147</v>
      </c>
      <c r="B26" s="190"/>
      <c r="C26" s="190"/>
      <c r="D26" s="190"/>
      <c r="E26" s="190"/>
      <c r="G26" s="2" t="s">
        <v>148</v>
      </c>
      <c r="H26" s="2" t="n">
        <v>2013</v>
      </c>
      <c r="I26" s="2" t="s">
        <v>149</v>
      </c>
      <c r="J26" s="2" t="n">
        <v>2018</v>
      </c>
      <c r="K26" s="2" t="s">
        <v>150</v>
      </c>
      <c r="L26" s="2" t="n">
        <f aca="false">(J26-H26)+1</f>
        <v>6</v>
      </c>
      <c r="M26" s="2" t="s">
        <v>9</v>
      </c>
    </row>
    <row r="27" s="1" customFormat="true" ht="15" hidden="false" customHeight="true" outlineLevel="0" collapsed="false">
      <c r="A27" s="190" t="s">
        <v>151</v>
      </c>
      <c r="B27" s="190"/>
      <c r="C27" s="190"/>
      <c r="D27" s="190"/>
      <c r="E27" s="190"/>
      <c r="F27" s="2" t="n">
        <f aca="false">'suma.godz.dzien.noc'!C18*24</f>
        <v>4470.85</v>
      </c>
      <c r="G27" s="2" t="s">
        <v>152</v>
      </c>
      <c r="H27" s="2"/>
      <c r="I27" s="2"/>
      <c r="J27" s="2"/>
      <c r="K27" s="2"/>
      <c r="L27" s="2"/>
      <c r="M27" s="2"/>
    </row>
    <row r="28" s="1" customFormat="true" ht="15" hidden="false" customHeight="true" outlineLevel="0" collapsed="false">
      <c r="A28" s="190" t="s">
        <v>153</v>
      </c>
      <c r="B28" s="190"/>
      <c r="C28" s="190"/>
      <c r="D28" s="190"/>
      <c r="E28" s="190"/>
      <c r="F28" s="2" t="n">
        <f aca="false">'suma.godz.dzien.noc'!D18*24</f>
        <v>4313.15</v>
      </c>
      <c r="G28" s="2" t="s">
        <v>152</v>
      </c>
      <c r="H28" s="2"/>
      <c r="I28" s="2"/>
      <c r="J28" s="2"/>
      <c r="K28" s="2"/>
      <c r="L28" s="2"/>
      <c r="M28" s="2"/>
    </row>
    <row r="29" s="1" customFormat="true" ht="15" hidden="false" customHeight="true" outlineLevel="0" collapsed="false"/>
    <row r="30" s="1" customFormat="true" ht="15" hidden="false" customHeight="true" outlineLevel="0" collapsed="false">
      <c r="A30" s="190" t="s">
        <v>154</v>
      </c>
      <c r="B30" s="190"/>
      <c r="C30" s="190"/>
      <c r="D30" s="190"/>
      <c r="E30" s="190"/>
      <c r="F30" s="190"/>
      <c r="G30" s="3" t="n">
        <f aca="false">D5*F27*L26</f>
        <v>225330.84</v>
      </c>
      <c r="H30" s="3"/>
      <c r="I30" s="1" t="s">
        <v>15</v>
      </c>
      <c r="J30" s="3" t="s">
        <v>155</v>
      </c>
      <c r="K30" s="3"/>
      <c r="L30" s="3"/>
      <c r="M30" s="3"/>
      <c r="N30" s="3"/>
    </row>
    <row r="31" s="1" customFormat="true" ht="15" hidden="false" customHeight="true" outlineLevel="0" collapsed="false">
      <c r="A31" s="190" t="s">
        <v>156</v>
      </c>
      <c r="B31" s="190"/>
      <c r="C31" s="190"/>
      <c r="D31" s="190"/>
      <c r="E31" s="190"/>
      <c r="F31" s="190"/>
      <c r="G31" s="3" t="n">
        <f aca="false">SUM(N11:N16)</f>
        <v>42354.35</v>
      </c>
      <c r="H31" s="3"/>
      <c r="I31" s="1" t="s">
        <v>15</v>
      </c>
      <c r="J31" s="3" t="s">
        <v>157</v>
      </c>
      <c r="K31" s="3"/>
      <c r="L31" s="3"/>
      <c r="M31" s="3"/>
      <c r="N31" s="3"/>
    </row>
    <row r="32" s="1" customFormat="true" ht="15" hidden="false" customHeight="true" outlineLevel="0" collapsed="false"/>
    <row r="33" s="1" customFormat="true" ht="15" hidden="false" customHeight="true" outlineLevel="0" collapsed="false">
      <c r="A33" s="190" t="s">
        <v>158</v>
      </c>
      <c r="B33" s="190"/>
      <c r="C33" s="190"/>
      <c r="D33" s="190"/>
      <c r="E33" s="190"/>
      <c r="F33" s="190"/>
      <c r="G33" s="220" t="n">
        <f aca="false">G31/G30</f>
        <v>0.187965171567283</v>
      </c>
      <c r="H33" s="220"/>
    </row>
    <row r="35" customFormat="false" ht="14.25" hidden="false" customHeight="true" outlineLevel="0" collapsed="false">
      <c r="A35" s="221" t="s">
        <v>159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</row>
    <row r="36" customFormat="false" ht="15" hidden="false" customHeight="false" outlineLevel="0" collapsed="false"/>
    <row r="37" customFormat="false" ht="14.25" hidden="false" customHeight="false" outlineLevel="0" collapsed="false">
      <c r="A37" s="193" t="s">
        <v>33</v>
      </c>
      <c r="B37" s="194" t="s">
        <v>44</v>
      </c>
      <c r="C37" s="195" t="s">
        <v>45</v>
      </c>
      <c r="D37" s="195" t="s">
        <v>46</v>
      </c>
      <c r="E37" s="195" t="s">
        <v>47</v>
      </c>
      <c r="F37" s="195" t="s">
        <v>48</v>
      </c>
      <c r="G37" s="195" t="s">
        <v>49</v>
      </c>
      <c r="H37" s="195" t="s">
        <v>50</v>
      </c>
      <c r="I37" s="195" t="s">
        <v>51</v>
      </c>
      <c r="J37" s="195" t="s">
        <v>52</v>
      </c>
      <c r="K37" s="195" t="s">
        <v>53</v>
      </c>
      <c r="L37" s="195" t="s">
        <v>54</v>
      </c>
      <c r="M37" s="196" t="s">
        <v>55</v>
      </c>
      <c r="N37" s="197" t="s">
        <v>142</v>
      </c>
    </row>
    <row r="38" customFormat="false" ht="14.25" hidden="false" customHeight="false" outlineLevel="0" collapsed="false">
      <c r="A38" s="198" t="n">
        <v>2013</v>
      </c>
      <c r="B38" s="199" t="n">
        <v>78.58</v>
      </c>
      <c r="C38" s="200" t="n">
        <v>114.5</v>
      </c>
      <c r="D38" s="200" t="n">
        <v>743.41</v>
      </c>
      <c r="E38" s="200" t="n">
        <v>874.1</v>
      </c>
      <c r="F38" s="200" t="n">
        <v>1057.01</v>
      </c>
      <c r="G38" s="200" t="n">
        <v>1098.94</v>
      </c>
      <c r="H38" s="200" t="n">
        <v>1279.09</v>
      </c>
      <c r="I38" s="200" t="n">
        <v>1232.92</v>
      </c>
      <c r="J38" s="200" t="n">
        <v>750.23</v>
      </c>
      <c r="K38" s="200" t="n">
        <v>592.95</v>
      </c>
      <c r="L38" s="200" t="n">
        <v>184.44</v>
      </c>
      <c r="M38" s="201" t="n">
        <v>168.57</v>
      </c>
      <c r="N38" s="202" t="n">
        <f aca="false">SUM(B38:M38)</f>
        <v>8174.74</v>
      </c>
    </row>
    <row r="39" customFormat="false" ht="14.25" hidden="false" customHeight="false" outlineLevel="0" collapsed="false">
      <c r="A39" s="198" t="n">
        <v>2014</v>
      </c>
      <c r="B39" s="199" t="n">
        <v>120.7</v>
      </c>
      <c r="C39" s="200" t="n">
        <v>418.54</v>
      </c>
      <c r="D39" s="200" t="n">
        <v>778.23</v>
      </c>
      <c r="E39" s="200" t="n">
        <v>999.48</v>
      </c>
      <c r="F39" s="200" t="n">
        <v>1040.43</v>
      </c>
      <c r="G39" s="200" t="n">
        <v>1012.09</v>
      </c>
      <c r="H39" s="200" t="n">
        <v>1153.42</v>
      </c>
      <c r="I39" s="200" t="n">
        <v>965.02</v>
      </c>
      <c r="J39" s="200" t="n">
        <v>909.28</v>
      </c>
      <c r="K39" s="200" t="n">
        <v>512.08</v>
      </c>
      <c r="L39" s="200" t="n">
        <v>137.01</v>
      </c>
      <c r="M39" s="201" t="n">
        <v>57.58</v>
      </c>
      <c r="N39" s="202" t="n">
        <f aca="false">SUM(B39:M39)</f>
        <v>8103.86</v>
      </c>
    </row>
    <row r="40" customFormat="false" ht="14.25" hidden="false" customHeight="false" outlineLevel="0" collapsed="false">
      <c r="A40" s="198" t="n">
        <v>2015</v>
      </c>
      <c r="B40" s="199" t="n">
        <v>98.01</v>
      </c>
      <c r="C40" s="200" t="n">
        <v>295.52</v>
      </c>
      <c r="D40" s="200" t="n">
        <v>648.76</v>
      </c>
      <c r="E40" s="200" t="n">
        <v>942.02</v>
      </c>
      <c r="F40" s="200" t="n">
        <v>845.95</v>
      </c>
      <c r="G40" s="200" t="n">
        <v>986.31</v>
      </c>
      <c r="H40" s="200" t="n">
        <v>993.6</v>
      </c>
      <c r="I40" s="200" t="n">
        <v>1038.33</v>
      </c>
      <c r="J40" s="200" t="n">
        <v>596.42</v>
      </c>
      <c r="K40" s="200" t="n">
        <v>461.54</v>
      </c>
      <c r="L40" s="200" t="n">
        <v>177.66</v>
      </c>
      <c r="M40" s="201" t="n">
        <v>164.36</v>
      </c>
      <c r="N40" s="202" t="n">
        <f aca="false">SUM(B40:M40)</f>
        <v>7248.48</v>
      </c>
    </row>
    <row r="41" customFormat="false" ht="14.25" hidden="false" customHeight="false" outlineLevel="0" collapsed="false">
      <c r="A41" s="198" t="n">
        <v>2016</v>
      </c>
      <c r="B41" s="199" t="n">
        <v>106.16</v>
      </c>
      <c r="C41" s="200" t="n">
        <v>231.45</v>
      </c>
      <c r="D41" s="200" t="n">
        <v>511.61</v>
      </c>
      <c r="E41" s="200" t="n">
        <v>793.01</v>
      </c>
      <c r="F41" s="200" t="n">
        <v>1067.75</v>
      </c>
      <c r="G41" s="200" t="n">
        <v>1022.51</v>
      </c>
      <c r="H41" s="200" t="n">
        <v>822.89</v>
      </c>
      <c r="I41" s="200" t="n">
        <v>834.58</v>
      </c>
      <c r="J41" s="200" t="n">
        <v>763.07</v>
      </c>
      <c r="K41" s="200" t="n">
        <v>242.71</v>
      </c>
      <c r="L41" s="200" t="n">
        <v>169.54</v>
      </c>
      <c r="M41" s="201" t="n">
        <v>112.43</v>
      </c>
      <c r="N41" s="202" t="n">
        <f aca="false">SUM(B41:M41)</f>
        <v>6677.71</v>
      </c>
    </row>
    <row r="42" customFormat="false" ht="14.25" hidden="false" customHeight="false" outlineLevel="0" collapsed="false">
      <c r="A42" s="198" t="n">
        <v>2017</v>
      </c>
      <c r="B42" s="199" t="n">
        <v>157.04</v>
      </c>
      <c r="C42" s="200" t="n">
        <v>202.91</v>
      </c>
      <c r="D42" s="200" t="n">
        <v>477.57</v>
      </c>
      <c r="E42" s="200" t="n">
        <v>687.64</v>
      </c>
      <c r="F42" s="200" t="n">
        <v>1016.62</v>
      </c>
      <c r="G42" s="200" t="n">
        <v>886.95</v>
      </c>
      <c r="H42" s="200" t="n">
        <v>786.49</v>
      </c>
      <c r="I42" s="200" t="n">
        <v>823.42</v>
      </c>
      <c r="J42" s="200" t="n">
        <v>361.91</v>
      </c>
      <c r="K42" s="200" t="n">
        <v>239.84</v>
      </c>
      <c r="L42" s="200" t="n">
        <v>100.12</v>
      </c>
      <c r="M42" s="201" t="n">
        <v>66.31</v>
      </c>
      <c r="N42" s="202" t="n">
        <f aca="false">SUM(B42:M42)</f>
        <v>5806.82</v>
      </c>
    </row>
    <row r="43" customFormat="false" ht="14.25" hidden="false" customHeight="false" outlineLevel="0" collapsed="false">
      <c r="A43" s="198" t="n">
        <v>2018</v>
      </c>
      <c r="B43" s="199" t="n">
        <v>120.43</v>
      </c>
      <c r="C43" s="200" t="n">
        <v>233.33</v>
      </c>
      <c r="D43" s="200" t="n">
        <v>486.54</v>
      </c>
      <c r="E43" s="200" t="n">
        <v>954.29</v>
      </c>
      <c r="F43" s="200" t="n">
        <v>988.11</v>
      </c>
      <c r="G43" s="200" t="n">
        <v>871.06</v>
      </c>
      <c r="H43" s="200" t="n">
        <v>843.85</v>
      </c>
      <c r="I43" s="200" t="n">
        <v>809.66</v>
      </c>
      <c r="J43" s="200" t="n">
        <v>551.57</v>
      </c>
      <c r="K43" s="200" t="n">
        <v>330.84</v>
      </c>
      <c r="L43" s="200" t="n">
        <v>137.45</v>
      </c>
      <c r="M43" s="201" t="n">
        <v>15.63</v>
      </c>
      <c r="N43" s="202" t="n">
        <f aca="false">SUM(B43:M43)</f>
        <v>6342.76</v>
      </c>
    </row>
    <row r="44" customFormat="false" ht="15" hidden="false" customHeight="false" outlineLevel="0" collapsed="false">
      <c r="A44" s="203"/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6"/>
      <c r="N44" s="207" t="n">
        <f aca="false">SUM(N38:N43)</f>
        <v>42354.37</v>
      </c>
    </row>
    <row r="45" customFormat="false" ht="21" hidden="false" customHeight="false" outlineLevel="0" collapsed="false">
      <c r="A45" s="208" t="s">
        <v>143</v>
      </c>
      <c r="B45" s="222" t="n">
        <f aca="false">AVERAGE(B38:B43)</f>
        <v>113.486666666667</v>
      </c>
      <c r="C45" s="222" t="n">
        <f aca="false">AVERAGE(C38:C43)</f>
        <v>249.375</v>
      </c>
      <c r="D45" s="222" t="n">
        <f aca="false">AVERAGE(D38:D43)</f>
        <v>607.686666666667</v>
      </c>
      <c r="E45" s="222" t="n">
        <f aca="false">AVERAGE(E38:E43)</f>
        <v>875.09</v>
      </c>
      <c r="F45" s="222" t="n">
        <f aca="false">AVERAGE(F38:F43)</f>
        <v>1002.645</v>
      </c>
      <c r="G45" s="222" t="n">
        <f aca="false">AVERAGE(G38:G43)</f>
        <v>979.643333333333</v>
      </c>
      <c r="H45" s="222" t="n">
        <f aca="false">AVERAGE(H38:H43)</f>
        <v>979.89</v>
      </c>
      <c r="I45" s="222" t="n">
        <f aca="false">AVERAGE(I38:I43)</f>
        <v>950.655</v>
      </c>
      <c r="J45" s="222" t="n">
        <f aca="false">AVERAGE(J38:J43)</f>
        <v>655.413333333333</v>
      </c>
      <c r="K45" s="222" t="n">
        <f aca="false">AVERAGE(K38:K43)</f>
        <v>396.66</v>
      </c>
      <c r="L45" s="222" t="n">
        <f aca="false">AVERAGE(L38:L43)</f>
        <v>151.036666666667</v>
      </c>
      <c r="M45" s="222" t="n">
        <f aca="false">AVERAGE(M38:M43)</f>
        <v>97.48</v>
      </c>
      <c r="N45" s="223" t="n">
        <f aca="false">SUM(B45:M45)</f>
        <v>7059.06166666667</v>
      </c>
    </row>
    <row r="46" customFormat="false" ht="21" hidden="false" customHeight="false" outlineLevel="0" collapsed="false">
      <c r="A46" s="209" t="s">
        <v>144</v>
      </c>
      <c r="B46" s="210" t="n">
        <f aca="false">B45/$N$45</f>
        <v>0.0160767354112456</v>
      </c>
      <c r="C46" s="210" t="n">
        <f aca="false">C45/$N$45</f>
        <v>0.0353269332066561</v>
      </c>
      <c r="D46" s="210" t="n">
        <f aca="false">D45/$N$45</f>
        <v>0.0860860402362259</v>
      </c>
      <c r="E46" s="210" t="n">
        <f aca="false">E45/$N$45</f>
        <v>0.123966901172181</v>
      </c>
      <c r="F46" s="210" t="n">
        <f aca="false">F45/$N$45</f>
        <v>0.142036583238046</v>
      </c>
      <c r="G46" s="210" t="n">
        <f aca="false">G45/$N$45</f>
        <v>0.138778123721354</v>
      </c>
      <c r="H46" s="210" t="n">
        <f aca="false">H45/$N$45</f>
        <v>0.138813066986948</v>
      </c>
      <c r="I46" s="210" t="n">
        <f aca="false">I45/$N$45</f>
        <v>0.134671581704556</v>
      </c>
      <c r="J46" s="210" t="n">
        <f aca="false">J45/$N$45</f>
        <v>0.0928470899224803</v>
      </c>
      <c r="K46" s="210" t="n">
        <f aca="false">K45/$N$45</f>
        <v>0.0561916043137934</v>
      </c>
      <c r="L46" s="210" t="n">
        <f aca="false">L45/$N$45</f>
        <v>0.0213961392885787</v>
      </c>
      <c r="M46" s="210" t="n">
        <f aca="false">M45/$N$45</f>
        <v>0.0138092007979342</v>
      </c>
      <c r="N46" s="213" t="n">
        <f aca="false">SUM(B46:M46)</f>
        <v>1</v>
      </c>
    </row>
    <row r="47" customFormat="false" ht="14.25" hidden="false" customHeight="false" outlineLevel="0" collapsed="false">
      <c r="A47" s="209" t="s">
        <v>160</v>
      </c>
      <c r="B47" s="224" t="n">
        <f aca="false">'suma.godz.dzien.noc'!C5*24</f>
        <v>256.766666666667</v>
      </c>
      <c r="C47" s="224" t="n">
        <f aca="false">'suma.godz.dzien.noc'!C6*24</f>
        <v>286.633333333333</v>
      </c>
      <c r="D47" s="224" t="n">
        <f aca="false">'suma.godz.dzien.noc'!C7*24</f>
        <v>368.016666666667</v>
      </c>
      <c r="E47" s="224" t="n">
        <f aca="false">'suma.godz.dzien.noc'!C8*24</f>
        <v>417.55</v>
      </c>
      <c r="F47" s="224" t="n">
        <f aca="false">'suma.godz.dzien.noc'!C9*24</f>
        <v>487.283333333333</v>
      </c>
      <c r="G47" s="224" t="n">
        <f aca="false">'suma.godz.dzien.noc'!C10*24</f>
        <v>500.783333333334</v>
      </c>
      <c r="H47" s="224" t="n">
        <f aca="false">'suma.godz.dzien.noc'!C11*24</f>
        <v>503.15</v>
      </c>
      <c r="I47" s="224" t="n">
        <f aca="false">'suma.godz.dzien.noc'!C12*24</f>
        <v>453.916666666667</v>
      </c>
      <c r="J47" s="224" t="n">
        <f aca="false">'suma.godz.dzien.noc'!C13*24</f>
        <v>368.516666666667</v>
      </c>
      <c r="K47" s="224" t="n">
        <f aca="false">'suma.godz.dzien.noc'!C14*24</f>
        <v>330.033333333333</v>
      </c>
      <c r="L47" s="224" t="n">
        <f aca="false">'suma.godz.dzien.noc'!C15*24</f>
        <v>264.35</v>
      </c>
      <c r="M47" s="224" t="n">
        <f aca="false">'suma.godz.dzien.noc'!C16*24</f>
        <v>233.85</v>
      </c>
      <c r="N47" s="213"/>
    </row>
    <row r="48" customFormat="false" ht="14.25" hidden="false" customHeight="false" outlineLevel="0" collapsed="false">
      <c r="A48" s="209" t="s">
        <v>161</v>
      </c>
      <c r="B48" s="224" t="n">
        <f aca="false">B47*$D$5</f>
        <v>2156.84</v>
      </c>
      <c r="C48" s="224" t="n">
        <f aca="false">C47*$D$5</f>
        <v>2407.72</v>
      </c>
      <c r="D48" s="224" t="n">
        <f aca="false">D47*$D$5</f>
        <v>3091.34</v>
      </c>
      <c r="E48" s="224" t="n">
        <f aca="false">E47*$D$5</f>
        <v>3507.42</v>
      </c>
      <c r="F48" s="224" t="n">
        <f aca="false">F47*$D$5</f>
        <v>4093.18</v>
      </c>
      <c r="G48" s="224" t="n">
        <f aca="false">G47*$D$5</f>
        <v>4206.58</v>
      </c>
      <c r="H48" s="224" t="n">
        <f aca="false">H47*$D$5</f>
        <v>4226.46</v>
      </c>
      <c r="I48" s="224" t="n">
        <f aca="false">I47*$D$5</f>
        <v>3812.9</v>
      </c>
      <c r="J48" s="224" t="n">
        <f aca="false">J47*$D$5</f>
        <v>3095.54</v>
      </c>
      <c r="K48" s="224" t="n">
        <f aca="false">K47*$D$5</f>
        <v>2772.28</v>
      </c>
      <c r="L48" s="224" t="n">
        <f aca="false">L47*$D$5</f>
        <v>2220.54</v>
      </c>
      <c r="M48" s="224" t="n">
        <f aca="false">M47*$D$5</f>
        <v>1964.34</v>
      </c>
      <c r="N48" s="213"/>
    </row>
    <row r="49" customFormat="false" ht="14.25" hidden="false" customHeight="false" outlineLevel="0" collapsed="false">
      <c r="A49" s="209" t="s">
        <v>87</v>
      </c>
      <c r="B49" s="225" t="n">
        <f aca="false">B45/B48</f>
        <v>0.0526171003257852</v>
      </c>
      <c r="C49" s="226" t="n">
        <f aca="false">C45/C48</f>
        <v>0.103573089894174</v>
      </c>
      <c r="D49" s="226" t="n">
        <f aca="false">D45/D48</f>
        <v>0.196577104642863</v>
      </c>
      <c r="E49" s="226" t="n">
        <f aca="false">E45/E48</f>
        <v>0.249496781109762</v>
      </c>
      <c r="F49" s="226" t="n">
        <f aca="false">F45/F48</f>
        <v>0.244955022745152</v>
      </c>
      <c r="G49" s="226" t="n">
        <f aca="false">G45/G48</f>
        <v>0.23288356178495</v>
      </c>
      <c r="H49" s="226" t="n">
        <f aca="false">H45/H48</f>
        <v>0.231846509845119</v>
      </c>
      <c r="I49" s="226" t="n">
        <f aca="false">I45/I48</f>
        <v>0.249325972356999</v>
      </c>
      <c r="J49" s="226" t="n">
        <f aca="false">J45/J48</f>
        <v>0.211728271427064</v>
      </c>
      <c r="K49" s="226" t="n">
        <f aca="false">K45/K48</f>
        <v>0.143080785490643</v>
      </c>
      <c r="L49" s="226" t="n">
        <f aca="false">L45/L48</f>
        <v>0.0680179896181409</v>
      </c>
      <c r="M49" s="227" t="n">
        <f aca="false">M45/M48</f>
        <v>0.0496248103688771</v>
      </c>
      <c r="N49" s="136"/>
    </row>
    <row r="77" customFormat="false" ht="14.25" hidden="false" customHeight="true" outlineLevel="0" collapsed="false">
      <c r="A77" s="97" t="s">
        <v>98</v>
      </c>
      <c r="B77" s="97"/>
      <c r="C77" s="97"/>
      <c r="D77" s="97"/>
    </row>
  </sheetData>
  <mergeCells count="19">
    <mergeCell ref="A1:L1"/>
    <mergeCell ref="A2:D2"/>
    <mergeCell ref="A3:N3"/>
    <mergeCell ref="A5:B5"/>
    <mergeCell ref="B6:J6"/>
    <mergeCell ref="A8:B8"/>
    <mergeCell ref="A26:E26"/>
    <mergeCell ref="A27:E27"/>
    <mergeCell ref="A28:E28"/>
    <mergeCell ref="A30:F30"/>
    <mergeCell ref="G30:H30"/>
    <mergeCell ref="J30:N30"/>
    <mergeCell ref="A31:F31"/>
    <mergeCell ref="G31:H31"/>
    <mergeCell ref="J31:N31"/>
    <mergeCell ref="A33:F33"/>
    <mergeCell ref="G33:H33"/>
    <mergeCell ref="A35:N35"/>
    <mergeCell ref="A77:D77"/>
  </mergeCells>
  <hyperlinks>
    <hyperlink ref="A24" r:id="rId1" display="https://www.sunnyportal.com/Templates/PublicPageOverview.aspx?page=a9722b64-83c6-46ef-8f58-96d9020b3b0e&amp;plant=e6968117-b729-428b-a250-415b53f0ea65&amp;splang=pl-P"/>
  </hyperlink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załącznik nr 4 - dane z istniejącej instalacji</oddHeader>
    <oddFooter>&amp;L&amp;"tahoma,Regular"&amp;8wydruk; &amp;P ; &amp;N&amp;R&amp;"tahoma,Regular"&amp;8strona &amp;P/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B23" activeCellId="0" sqref="B23"/>
    </sheetView>
  </sheetViews>
  <sheetFormatPr defaultColWidth="6.41796875" defaultRowHeight="20.1" zeroHeight="false" outlineLevelRow="0" outlineLevelCol="0"/>
  <cols>
    <col collapsed="false" customWidth="true" hidden="false" outlineLevel="0" max="1" min="1" style="228" width="41.14"/>
    <col collapsed="false" customWidth="true" hidden="false" outlineLevel="0" max="2" min="2" style="229" width="23.99"/>
    <col collapsed="false" customWidth="true" hidden="false" outlineLevel="0" max="3" min="3" style="228" width="21.56"/>
    <col collapsed="false" customWidth="false" hidden="false" outlineLevel="0" max="6" min="4" style="228" width="6.41"/>
    <col collapsed="false" customWidth="true" hidden="false" outlineLevel="0" max="7" min="7" style="228" width="20.85"/>
    <col collapsed="false" customWidth="true" hidden="false" outlineLevel="0" max="8" min="8" style="228" width="22.28"/>
    <col collapsed="false" customWidth="false" hidden="false" outlineLevel="0" max="9" min="9" style="228" width="6.41"/>
    <col collapsed="false" customWidth="true" hidden="false" outlineLevel="0" max="10" min="10" style="228" width="16.56"/>
    <col collapsed="false" customWidth="false" hidden="false" outlineLevel="0" max="257" min="11" style="228" width="6.41"/>
  </cols>
  <sheetData>
    <row r="1" customFormat="false" ht="20.1" hidden="false" customHeight="true" outlineLevel="0" collapsed="false">
      <c r="A1" s="230"/>
      <c r="B1" s="231" t="s">
        <v>162</v>
      </c>
      <c r="C1" s="232"/>
    </row>
    <row r="2" customFormat="false" ht="20.1" hidden="false" customHeight="true" outlineLevel="0" collapsed="false">
      <c r="A2" s="233" t="s">
        <v>163</v>
      </c>
      <c r="B2" s="233"/>
      <c r="C2" s="233"/>
    </row>
    <row r="3" customFormat="false" ht="18" hidden="false" customHeight="true" outlineLevel="0" collapsed="false">
      <c r="A3" s="234"/>
      <c r="B3" s="234"/>
      <c r="C3" s="234"/>
    </row>
    <row r="4" s="237" customFormat="true" ht="18" hidden="false" customHeight="true" outlineLevel="0" collapsed="false">
      <c r="A4" s="235" t="s">
        <v>164</v>
      </c>
      <c r="B4" s="236" t="s">
        <v>165</v>
      </c>
      <c r="C4" s="236"/>
    </row>
    <row r="5" s="237" customFormat="true" ht="18" hidden="false" customHeight="true" outlineLevel="0" collapsed="false">
      <c r="A5" s="235" t="s">
        <v>166</v>
      </c>
      <c r="B5" s="238" t="n">
        <f aca="false">'ZUZYCIE.WLASNE'!C77</f>
        <v>83000</v>
      </c>
      <c r="C5" s="235" t="s">
        <v>15</v>
      </c>
    </row>
    <row r="6" s="237" customFormat="true" ht="18" hidden="false" customHeight="true" outlineLevel="0" collapsed="false">
      <c r="A6" s="235" t="s">
        <v>167</v>
      </c>
      <c r="B6" s="238"/>
      <c r="C6" s="235"/>
    </row>
    <row r="7" s="237" customFormat="true" ht="18" hidden="false" customHeight="true" outlineLevel="0" collapsed="false">
      <c r="A7" s="235" t="s">
        <v>168</v>
      </c>
      <c r="B7" s="239" t="n">
        <v>0.0914</v>
      </c>
      <c r="C7" s="235" t="s">
        <v>169</v>
      </c>
    </row>
    <row r="8" s="237" customFormat="true" ht="18" hidden="false" customHeight="true" outlineLevel="0" collapsed="false">
      <c r="A8" s="235" t="s">
        <v>170</v>
      </c>
      <c r="B8" s="239" t="n">
        <v>0.0095</v>
      </c>
      <c r="C8" s="235" t="s">
        <v>169</v>
      </c>
    </row>
    <row r="9" s="237" customFormat="true" ht="18" hidden="false" customHeight="true" outlineLevel="0" collapsed="false">
      <c r="A9" s="235" t="s">
        <v>171</v>
      </c>
      <c r="B9" s="239" t="n">
        <v>6.86</v>
      </c>
      <c r="C9" s="235" t="s">
        <v>172</v>
      </c>
    </row>
    <row r="10" s="237" customFormat="true" ht="33.75" hidden="false" customHeight="true" outlineLevel="0" collapsed="false">
      <c r="A10" s="235" t="s">
        <v>173</v>
      </c>
      <c r="B10" s="239" t="n">
        <v>6.3</v>
      </c>
      <c r="C10" s="235" t="s">
        <v>172</v>
      </c>
    </row>
    <row r="11" s="237" customFormat="true" ht="18" hidden="false" customHeight="true" outlineLevel="0" collapsed="false">
      <c r="A11" s="235" t="s">
        <v>174</v>
      </c>
      <c r="B11" s="239" t="n">
        <v>0.00406</v>
      </c>
      <c r="C11" s="235" t="s">
        <v>169</v>
      </c>
    </row>
    <row r="12" s="237" customFormat="true" ht="18" hidden="false" customHeight="true" outlineLevel="0" collapsed="false">
      <c r="A12" s="235" t="s">
        <v>175</v>
      </c>
      <c r="B12" s="240" t="n">
        <v>0.0009</v>
      </c>
      <c r="C12" s="235" t="s">
        <v>169</v>
      </c>
    </row>
    <row r="13" s="237" customFormat="true" ht="18" hidden="false" customHeight="true" outlineLevel="0" collapsed="false">
      <c r="A13" s="235" t="s">
        <v>176</v>
      </c>
      <c r="B13" s="240" t="n">
        <v>6.86</v>
      </c>
      <c r="C13" s="235" t="s">
        <v>177</v>
      </c>
    </row>
    <row r="14" s="237" customFormat="true" ht="18" hidden="false" customHeight="true" outlineLevel="0" collapsed="false">
      <c r="A14" s="235" t="s">
        <v>178</v>
      </c>
      <c r="B14" s="240" t="n">
        <v>0.1026</v>
      </c>
      <c r="C14" s="235" t="s">
        <v>179</v>
      </c>
    </row>
    <row r="15" s="237" customFormat="true" ht="18" hidden="false" customHeight="true" outlineLevel="0" collapsed="false">
      <c r="A15" s="235" t="s">
        <v>180</v>
      </c>
      <c r="B15" s="241"/>
      <c r="C15" s="235" t="s">
        <v>172</v>
      </c>
    </row>
    <row r="16" s="237" customFormat="true" ht="18" hidden="false" customHeight="true" outlineLevel="0" collapsed="false">
      <c r="A16" s="235" t="s">
        <v>181</v>
      </c>
      <c r="B16" s="241"/>
      <c r="C16" s="235" t="s">
        <v>172</v>
      </c>
    </row>
    <row r="17" s="237" customFormat="true" ht="18" hidden="false" customHeight="true" outlineLevel="0" collapsed="false">
      <c r="A17" s="235" t="s">
        <v>182</v>
      </c>
      <c r="B17" s="242"/>
      <c r="C17" s="235" t="s">
        <v>172</v>
      </c>
    </row>
    <row r="18" s="237" customFormat="true" ht="18" hidden="false" customHeight="true" outlineLevel="0" collapsed="false">
      <c r="A18" s="235" t="s">
        <v>183</v>
      </c>
      <c r="B18" s="242"/>
      <c r="C18" s="235" t="s">
        <v>172</v>
      </c>
      <c r="G18" s="243" t="s">
        <v>184</v>
      </c>
      <c r="H18" s="243"/>
      <c r="I18" s="243"/>
      <c r="J18" s="243"/>
    </row>
    <row r="19" s="237" customFormat="true" ht="18" hidden="false" customHeight="true" outlineLevel="0" collapsed="false">
      <c r="A19" s="235" t="s">
        <v>185</v>
      </c>
      <c r="B19" s="244" t="n">
        <v>0.23</v>
      </c>
      <c r="C19" s="235"/>
    </row>
    <row r="20" s="237" customFormat="true" ht="18" hidden="false" customHeight="true" outlineLevel="0" collapsed="false">
      <c r="A20" s="245" t="s">
        <v>186</v>
      </c>
      <c r="B20" s="246" t="n">
        <f aca="false">B21+B22</f>
        <v>0.132548060240964</v>
      </c>
      <c r="C20" s="235"/>
    </row>
    <row r="21" s="237" customFormat="true" ht="18" hidden="false" customHeight="true" outlineLevel="0" collapsed="false">
      <c r="A21" s="247" t="s">
        <v>187</v>
      </c>
      <c r="B21" s="246" t="n">
        <f aca="false">(B7+B8+B11+B12)*(100%+B19)</f>
        <v>0.1302078</v>
      </c>
      <c r="C21" s="235"/>
    </row>
    <row r="22" s="237" customFormat="true" ht="18" hidden="false" customHeight="true" outlineLevel="0" collapsed="false">
      <c r="A22" s="247" t="s">
        <v>188</v>
      </c>
      <c r="B22" s="246" t="n">
        <f aca="false">(((B10+B13+B15+B16+B17+B18)*(100%+B19))*12)/B5</f>
        <v>0.00234026024096386</v>
      </c>
      <c r="C22" s="235"/>
    </row>
    <row r="23" s="237" customFormat="true" ht="18" hidden="false" customHeight="true" outlineLevel="0" collapsed="false">
      <c r="B23" s="248"/>
      <c r="C23" s="249"/>
    </row>
    <row r="24" s="237" customFormat="true" ht="18" hidden="false" customHeight="true" outlineLevel="0" collapsed="false">
      <c r="A24" s="250" t="s">
        <v>164</v>
      </c>
      <c r="B24" s="251" t="s">
        <v>189</v>
      </c>
      <c r="C24" s="251"/>
      <c r="G24" s="252" t="s">
        <v>190</v>
      </c>
      <c r="H24" s="253" t="s">
        <v>191</v>
      </c>
      <c r="I24" s="254"/>
      <c r="J24" s="255"/>
    </row>
    <row r="25" s="237" customFormat="true" ht="18" hidden="false" customHeight="true" outlineLevel="0" collapsed="false">
      <c r="A25" s="256" t="s">
        <v>192</v>
      </c>
      <c r="B25" s="257" t="n">
        <v>0.2893</v>
      </c>
      <c r="C25" s="256" t="s">
        <v>193</v>
      </c>
      <c r="G25" s="258" t="s">
        <v>176</v>
      </c>
      <c r="H25" s="259" t="s">
        <v>177</v>
      </c>
      <c r="I25" s="260"/>
      <c r="J25" s="261"/>
    </row>
    <row r="26" s="237" customFormat="true" ht="18" hidden="false" customHeight="true" outlineLevel="0" collapsed="false">
      <c r="A26" s="256" t="s">
        <v>185</v>
      </c>
      <c r="B26" s="262" t="n">
        <v>0.23</v>
      </c>
      <c r="C26" s="256"/>
      <c r="G26" s="258" t="s">
        <v>194</v>
      </c>
      <c r="H26" s="259" t="s">
        <v>195</v>
      </c>
      <c r="I26" s="260"/>
      <c r="J26" s="263" t="n">
        <v>0.75807</v>
      </c>
    </row>
    <row r="27" s="237" customFormat="true" ht="18" hidden="false" customHeight="true" outlineLevel="0" collapsed="false">
      <c r="A27" s="256" t="s">
        <v>196</v>
      </c>
      <c r="B27" s="264" t="n">
        <v>0</v>
      </c>
      <c r="C27" s="256"/>
      <c r="G27" s="265" t="s">
        <v>197</v>
      </c>
      <c r="H27" s="266"/>
      <c r="I27" s="267"/>
      <c r="J27" s="268" t="n">
        <v>112</v>
      </c>
    </row>
    <row r="28" s="237" customFormat="true" ht="18" hidden="false" customHeight="true" outlineLevel="0" collapsed="false">
      <c r="A28" s="250" t="s">
        <v>198</v>
      </c>
      <c r="B28" s="269" t="n">
        <f aca="false">(B25*(100%+B26))+((12*B27)*(100%+B26))/B5</f>
        <v>0.355839</v>
      </c>
      <c r="C28" s="256"/>
    </row>
    <row r="29" s="237" customFormat="true" ht="18" hidden="false" customHeight="true" outlineLevel="0" collapsed="false">
      <c r="B29" s="270"/>
    </row>
    <row r="30" s="237" customFormat="true" ht="36" hidden="false" customHeight="true" outlineLevel="0" collapsed="false">
      <c r="A30" s="271" t="s">
        <v>199</v>
      </c>
      <c r="B30" s="272" t="n">
        <f aca="false">B20+B28</f>
        <v>0.488387060240964</v>
      </c>
      <c r="C30" s="273"/>
    </row>
    <row r="38" customFormat="false" ht="20.1" hidden="false" customHeight="true" outlineLevel="0" collapsed="false">
      <c r="A38" s="274"/>
      <c r="B38" s="232"/>
      <c r="C38" s="274"/>
    </row>
    <row r="39" customFormat="false" ht="20.1" hidden="false" customHeight="true" outlineLevel="0" collapsed="false">
      <c r="A39" s="274"/>
      <c r="B39" s="232"/>
      <c r="C39" s="274"/>
    </row>
    <row r="40" customFormat="false" ht="20.1" hidden="false" customHeight="true" outlineLevel="0" collapsed="false">
      <c r="A40" s="274"/>
      <c r="B40" s="232"/>
      <c r="C40" s="274"/>
    </row>
    <row r="41" customFormat="false" ht="20.1" hidden="false" customHeight="true" outlineLevel="0" collapsed="false">
      <c r="A41" s="274"/>
      <c r="B41" s="232"/>
      <c r="C41" s="274"/>
    </row>
    <row r="42" customFormat="false" ht="20.1" hidden="false" customHeight="true" outlineLevel="0" collapsed="false">
      <c r="A42" s="274"/>
      <c r="B42" s="232"/>
      <c r="C42" s="274"/>
    </row>
    <row r="43" customFormat="false" ht="20.1" hidden="false" customHeight="true" outlineLevel="0" collapsed="false">
      <c r="A43" s="274"/>
      <c r="B43" s="232"/>
      <c r="C43" s="274"/>
    </row>
    <row r="55" customFormat="false" ht="20.1" hidden="false" customHeight="true" outlineLevel="0" collapsed="false">
      <c r="A55" s="274"/>
      <c r="B55" s="232"/>
      <c r="C55" s="274"/>
    </row>
    <row r="56" customFormat="false" ht="20.1" hidden="false" customHeight="true" outlineLevel="0" collapsed="false">
      <c r="A56" s="274"/>
      <c r="B56" s="232"/>
      <c r="C56" s="274"/>
    </row>
    <row r="57" customFormat="false" ht="20.1" hidden="false" customHeight="true" outlineLevel="0" collapsed="false">
      <c r="A57" s="274"/>
      <c r="B57" s="232"/>
      <c r="C57" s="274"/>
    </row>
    <row r="58" customFormat="false" ht="20.1" hidden="false" customHeight="true" outlineLevel="0" collapsed="false">
      <c r="A58" s="274"/>
      <c r="B58" s="232"/>
      <c r="C58" s="274"/>
    </row>
    <row r="59" customFormat="false" ht="20.1" hidden="false" customHeight="true" outlineLevel="0" collapsed="false">
      <c r="A59" s="274"/>
      <c r="B59" s="232"/>
      <c r="C59" s="274"/>
    </row>
    <row r="60" customFormat="false" ht="20.1" hidden="false" customHeight="true" outlineLevel="0" collapsed="false">
      <c r="A60" s="274"/>
      <c r="B60" s="232"/>
      <c r="C60" s="274"/>
    </row>
    <row r="61" customFormat="false" ht="20.1" hidden="false" customHeight="true" outlineLevel="0" collapsed="false">
      <c r="A61" s="274"/>
      <c r="B61" s="232"/>
      <c r="C61" s="274"/>
    </row>
    <row r="71" customFormat="false" ht="20.1" hidden="false" customHeight="true" outlineLevel="0" collapsed="false">
      <c r="A71" s="274"/>
      <c r="B71" s="232"/>
      <c r="C71" s="274"/>
    </row>
    <row r="72" customFormat="false" ht="20.1" hidden="false" customHeight="true" outlineLevel="0" collapsed="false">
      <c r="A72" s="274"/>
      <c r="B72" s="232"/>
      <c r="C72" s="274"/>
    </row>
    <row r="73" customFormat="false" ht="20.1" hidden="false" customHeight="true" outlineLevel="0" collapsed="false">
      <c r="A73" s="274"/>
      <c r="B73" s="232"/>
      <c r="C73" s="274"/>
    </row>
    <row r="74" customFormat="false" ht="20.1" hidden="false" customHeight="true" outlineLevel="0" collapsed="false">
      <c r="A74" s="274"/>
      <c r="B74" s="232"/>
      <c r="C74" s="274"/>
    </row>
    <row r="75" customFormat="false" ht="20.1" hidden="false" customHeight="true" outlineLevel="0" collapsed="false">
      <c r="A75" s="274"/>
      <c r="B75" s="232"/>
      <c r="C75" s="274"/>
    </row>
    <row r="76" customFormat="false" ht="20.1" hidden="false" customHeight="true" outlineLevel="0" collapsed="false">
      <c r="A76" s="274"/>
      <c r="B76" s="232"/>
      <c r="C76" s="274"/>
    </row>
  </sheetData>
  <mergeCells count="5">
    <mergeCell ref="A2:C2"/>
    <mergeCell ref="A3:C3"/>
    <mergeCell ref="B4:C4"/>
    <mergeCell ref="G18:J18"/>
    <mergeCell ref="B24:C24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załącznik nr 5 - dane do wyliczenia kosztu odnesienia&amp;R&amp;"tahoma,Regular"&amp;8koszt energii elektrycznej - na podstawie faktur zakupowych</oddHeader>
    <oddFooter>&amp;L&amp;"tahoma,Regular"&amp;8wydruk &amp;D ; &amp;T&amp;R&amp;"tahoma,Regular"&amp;8stro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8" width="9.14"/>
    <col collapsed="false" customWidth="true" hidden="false" outlineLevel="0" max="4" min="2" style="188" width="5.71"/>
    <col collapsed="false" customWidth="true" hidden="false" outlineLevel="0" max="5" min="5" style="188" width="9.56"/>
    <col collapsed="false" customWidth="true" hidden="false" outlineLevel="0" max="6" min="6" style="188" width="7.7"/>
    <col collapsed="false" customWidth="true" hidden="false" outlineLevel="0" max="7" min="7" style="188" width="10.56"/>
    <col collapsed="false" customWidth="false" hidden="false" outlineLevel="0" max="257" min="8" style="188" width="9.14"/>
  </cols>
  <sheetData>
    <row r="1" s="1" customFormat="true" ht="15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false" outlineLevel="0" collapsed="false">
      <c r="A2" s="191"/>
    </row>
    <row r="3" s="1" customFormat="true" ht="18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true" outlineLevel="0" collapsed="false">
      <c r="A4" s="3" t="s">
        <v>20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5" hidden="false" customHeight="true" outlineLevel="0" collapsed="false">
      <c r="A5" s="3" t="s">
        <v>20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2.75" hidden="false" customHeight="true" outlineLevel="0" collapsed="false"/>
    <row r="7" customFormat="false" ht="14.25" hidden="false" customHeight="true" outlineLevel="0" collapsed="false">
      <c r="A7" s="275" t="s">
        <v>204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6" t="s">
        <v>205</v>
      </c>
      <c r="M7" s="276"/>
      <c r="N7" s="276"/>
      <c r="O7" s="276"/>
      <c r="P7" s="276"/>
      <c r="Q7" s="276"/>
    </row>
    <row r="8" customFormat="false" ht="14.25" hidden="false" customHeight="false" outlineLevel="0" collapsed="false">
      <c r="A8" s="277"/>
    </row>
    <row r="9" customFormat="false" ht="21" hidden="false" customHeight="false" outlineLevel="0" collapsed="false">
      <c r="A9" s="278"/>
      <c r="B9" s="279" t="s">
        <v>206</v>
      </c>
      <c r="C9" s="279" t="s">
        <v>207</v>
      </c>
      <c r="D9" s="279" t="n">
        <v>2020</v>
      </c>
      <c r="E9" s="280" t="s">
        <v>208</v>
      </c>
      <c r="F9" s="281" t="s">
        <v>209</v>
      </c>
    </row>
    <row r="10" customFormat="false" ht="14.25" hidden="false" customHeight="false" outlineLevel="0" collapsed="false">
      <c r="A10" s="282" t="s">
        <v>44</v>
      </c>
      <c r="B10" s="283"/>
      <c r="C10" s="283"/>
      <c r="D10" s="283" t="n">
        <v>2.2</v>
      </c>
      <c r="E10" s="284" t="n">
        <f aca="false">AVERAGE(B10:D10)</f>
        <v>2.2</v>
      </c>
      <c r="F10" s="285" t="n">
        <f aca="false">(((E10-25))*DANE!$E$21)/100</f>
        <v>0.09576</v>
      </c>
    </row>
    <row r="11" customFormat="false" ht="14.25" hidden="false" customHeight="false" outlineLevel="0" collapsed="false">
      <c r="A11" s="282" t="s">
        <v>45</v>
      </c>
      <c r="B11" s="283"/>
      <c r="C11" s="283"/>
      <c r="D11" s="283" t="n">
        <v>4</v>
      </c>
      <c r="E11" s="284" t="n">
        <f aca="false">AVERAGE(B11:D11)</f>
        <v>4</v>
      </c>
      <c r="F11" s="285" t="n">
        <f aca="false">(((E11-25))*DANE!$E$21)/100</f>
        <v>0.0882</v>
      </c>
    </row>
    <row r="12" customFormat="false" ht="14.25" hidden="false" customHeight="false" outlineLevel="0" collapsed="false">
      <c r="A12" s="282" t="s">
        <v>46</v>
      </c>
      <c r="B12" s="283"/>
      <c r="C12" s="283"/>
      <c r="D12" s="283" t="n">
        <v>4.5</v>
      </c>
      <c r="E12" s="284" t="n">
        <f aca="false">AVERAGE(B12:D12)</f>
        <v>4.5</v>
      </c>
      <c r="F12" s="285" t="n">
        <f aca="false">(((E12-25))*DANE!$E$21)/100</f>
        <v>0.0861</v>
      </c>
    </row>
    <row r="13" customFormat="false" ht="14.25" hidden="false" customHeight="false" outlineLevel="0" collapsed="false">
      <c r="A13" s="282" t="s">
        <v>47</v>
      </c>
      <c r="B13" s="283"/>
      <c r="C13" s="283"/>
      <c r="D13" s="283" t="n">
        <v>8.7</v>
      </c>
      <c r="E13" s="284" t="n">
        <f aca="false">AVERAGE(B13:D13)</f>
        <v>8.7</v>
      </c>
      <c r="F13" s="285" t="n">
        <f aca="false">(((E13-25))*DANE!$E$21)/100</f>
        <v>0.06846</v>
      </c>
    </row>
    <row r="14" customFormat="false" ht="14.25" hidden="false" customHeight="false" outlineLevel="0" collapsed="false">
      <c r="A14" s="282" t="s">
        <v>48</v>
      </c>
      <c r="B14" s="283"/>
      <c r="C14" s="283"/>
      <c r="D14" s="283" t="n">
        <v>11</v>
      </c>
      <c r="E14" s="284" t="n">
        <f aca="false">AVERAGE(B14:D14)</f>
        <v>11</v>
      </c>
      <c r="F14" s="285" t="n">
        <f aca="false">(((E14-25))*DANE!$E$21)/100</f>
        <v>0.0588</v>
      </c>
    </row>
    <row r="15" customFormat="false" ht="14.25" hidden="false" customHeight="false" outlineLevel="0" collapsed="false">
      <c r="A15" s="282" t="s">
        <v>49</v>
      </c>
      <c r="B15" s="283" t="n">
        <v>30</v>
      </c>
      <c r="C15" s="283"/>
      <c r="D15" s="283" t="n">
        <v>17.7</v>
      </c>
      <c r="E15" s="284" t="n">
        <f aca="false">AVERAGE(B15:D15)</f>
        <v>23.85</v>
      </c>
      <c r="F15" s="285" t="n">
        <f aca="false">(((E15-25))*DANE!$E$21)/100</f>
        <v>0.00482999999999999</v>
      </c>
    </row>
    <row r="16" customFormat="false" ht="14.25" hidden="false" customHeight="false" outlineLevel="0" collapsed="false">
      <c r="A16" s="282" t="s">
        <v>50</v>
      </c>
      <c r="B16" s="283"/>
      <c r="C16" s="283"/>
      <c r="D16" s="283" t="n">
        <v>18.2</v>
      </c>
      <c r="E16" s="284" t="n">
        <f aca="false">AVERAGE(B16:D16)</f>
        <v>18.2</v>
      </c>
      <c r="F16" s="285" t="n">
        <f aca="false">(((E16-25))*DANE!$E$21)/100</f>
        <v>0.02856</v>
      </c>
    </row>
    <row r="17" customFormat="false" ht="14.25" hidden="false" customHeight="false" outlineLevel="0" collapsed="false">
      <c r="A17" s="282" t="s">
        <v>51</v>
      </c>
      <c r="B17" s="283"/>
      <c r="C17" s="283"/>
      <c r="D17" s="283" t="n">
        <v>19.8</v>
      </c>
      <c r="E17" s="284" t="n">
        <f aca="false">AVERAGE(B17:D17)</f>
        <v>19.8</v>
      </c>
      <c r="F17" s="285" t="n">
        <f aca="false">(((E17-25))*DANE!$E$21)/100</f>
        <v>0.02184</v>
      </c>
    </row>
    <row r="18" customFormat="false" ht="14.25" hidden="false" customHeight="false" outlineLevel="0" collapsed="false">
      <c r="A18" s="282" t="s">
        <v>52</v>
      </c>
      <c r="B18" s="283"/>
      <c r="C18" s="283"/>
      <c r="D18" s="283" t="n">
        <v>15.1</v>
      </c>
      <c r="E18" s="284" t="n">
        <f aca="false">AVERAGE(B18:D18)</f>
        <v>15.1</v>
      </c>
      <c r="F18" s="285" t="n">
        <f aca="false">(((E18-25))*DANE!$E$21)/100</f>
        <v>0.04158</v>
      </c>
    </row>
    <row r="19" customFormat="false" ht="14.25" hidden="false" customHeight="false" outlineLevel="0" collapsed="false">
      <c r="A19" s="282" t="s">
        <v>53</v>
      </c>
      <c r="B19" s="283"/>
      <c r="C19" s="283"/>
      <c r="D19" s="283" t="n">
        <v>10.5</v>
      </c>
      <c r="E19" s="284" t="n">
        <f aca="false">AVERAGE(B19:D19)</f>
        <v>10.5</v>
      </c>
      <c r="F19" s="285" t="n">
        <f aca="false">(((E19-25))*DANE!$E$21)/100</f>
        <v>0.0609</v>
      </c>
    </row>
    <row r="20" customFormat="false" ht="14.25" hidden="false" customHeight="false" outlineLevel="0" collapsed="false">
      <c r="A20" s="282" t="s">
        <v>54</v>
      </c>
      <c r="B20" s="283"/>
      <c r="C20" s="283"/>
      <c r="D20" s="283" t="n">
        <v>5.6</v>
      </c>
      <c r="E20" s="284" t="n">
        <f aca="false">AVERAGE(B20:D20)</f>
        <v>5.6</v>
      </c>
      <c r="F20" s="285" t="n">
        <f aca="false">(((E20-25))*DANE!$E$21)/100</f>
        <v>0.08148</v>
      </c>
    </row>
    <row r="21" customFormat="false" ht="14.25" hidden="false" customHeight="false" outlineLevel="0" collapsed="false">
      <c r="A21" s="282" t="s">
        <v>55</v>
      </c>
      <c r="B21" s="283"/>
      <c r="C21" s="283"/>
      <c r="D21" s="283" t="n">
        <v>1.9</v>
      </c>
      <c r="E21" s="284" t="n">
        <f aca="false">AVERAGE(B21:D21)</f>
        <v>1.9</v>
      </c>
      <c r="F21" s="285" t="n">
        <f aca="false">(((E21-25))*DANE!$E$21)/100</f>
        <v>0.09702</v>
      </c>
    </row>
    <row r="22" customFormat="false" ht="14.25" hidden="false" customHeight="false" outlineLevel="0" collapsed="false">
      <c r="A22" s="282" t="s">
        <v>142</v>
      </c>
      <c r="B22" s="283"/>
      <c r="C22" s="283"/>
      <c r="D22" s="283"/>
      <c r="E22" s="286"/>
      <c r="F22" s="135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</row>
    <row r="25" customFormat="false" ht="14.25" hidden="false" customHeight="false" outlineLevel="0" collapsed="false">
      <c r="A25" s="136"/>
      <c r="B25" s="136"/>
      <c r="C25" s="136"/>
      <c r="D25" s="136"/>
      <c r="E25" s="136"/>
      <c r="F25" s="136"/>
      <c r="G25" s="136"/>
    </row>
    <row r="26" customFormat="false" ht="14.25" hidden="false" customHeight="fals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4.25" hidden="false" customHeight="false" outlineLevel="0" collapsed="false">
      <c r="A27" s="136"/>
      <c r="B27" s="136"/>
      <c r="C27" s="136"/>
      <c r="D27" s="136"/>
      <c r="E27" s="136"/>
      <c r="F27" s="136"/>
      <c r="G27" s="136"/>
    </row>
    <row r="28" customFormat="false" ht="14.25" hidden="false" customHeight="fals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4.25" hidden="false" customHeight="false" outlineLevel="0" collapsed="false">
      <c r="A29" s="136"/>
      <c r="B29" s="136"/>
      <c r="C29" s="136"/>
      <c r="D29" s="136"/>
      <c r="E29" s="136"/>
      <c r="F29" s="136"/>
      <c r="G29" s="136"/>
    </row>
    <row r="30" customFormat="false" ht="14.25" hidden="false" customHeight="false" outlineLevel="0" collapsed="false">
      <c r="A30" s="136"/>
      <c r="B30" s="136"/>
      <c r="C30" s="136"/>
      <c r="D30" s="136"/>
      <c r="E30" s="136"/>
      <c r="F30" s="136"/>
      <c r="G30" s="136"/>
    </row>
    <row r="31" customFormat="false" ht="14.25" hidden="false" customHeight="false" outlineLevel="0" collapsed="false">
      <c r="A31" s="136"/>
      <c r="B31" s="136"/>
      <c r="C31" s="136"/>
      <c r="D31" s="136"/>
      <c r="E31" s="136"/>
      <c r="F31" s="136"/>
      <c r="G31" s="136"/>
    </row>
    <row r="32" customFormat="false" ht="14.25" hidden="false" customHeight="false" outlineLevel="0" collapsed="false">
      <c r="A32" s="136"/>
      <c r="B32" s="136"/>
      <c r="C32" s="136"/>
      <c r="D32" s="136"/>
      <c r="E32" s="136"/>
      <c r="F32" s="136"/>
      <c r="G32" s="136"/>
    </row>
    <row r="33" customFormat="false" ht="14.25" hidden="false" customHeight="false" outlineLevel="0" collapsed="false">
      <c r="A33" s="136"/>
      <c r="B33" s="136"/>
      <c r="C33" s="136"/>
      <c r="D33" s="136"/>
      <c r="E33" s="136"/>
      <c r="F33" s="136"/>
      <c r="G33" s="136"/>
    </row>
    <row r="34" customFormat="false" ht="14.25" hidden="false" customHeight="fals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4.25" hidden="false" customHeight="fals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4.25" hidden="false" customHeight="false" outlineLevel="0" collapsed="false">
      <c r="A36" s="136"/>
      <c r="B36" s="136"/>
      <c r="C36" s="136"/>
      <c r="D36" s="136"/>
      <c r="E36" s="136"/>
      <c r="F36" s="136"/>
      <c r="G36" s="136"/>
    </row>
    <row r="37" customFormat="false" ht="14.25" hidden="false" customHeight="false" outlineLevel="0" collapsed="false">
      <c r="A37" s="136"/>
      <c r="B37" s="136"/>
      <c r="C37" s="136"/>
      <c r="D37" s="136"/>
      <c r="E37" s="136"/>
      <c r="F37" s="136"/>
      <c r="G37" s="136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</row>
    <row r="39" s="1" customFormat="true" ht="12.75" hidden="false" customHeight="false" outlineLevel="0" collapsed="false"/>
    <row r="40" s="1" customFormat="true" ht="63.75" hidden="false" customHeight="tru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6">
    <mergeCell ref="A1:K1"/>
    <mergeCell ref="A3:K3"/>
    <mergeCell ref="A4:K4"/>
    <mergeCell ref="A5:K5"/>
    <mergeCell ref="A7:K7"/>
    <mergeCell ref="L7:Q7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załącznik nr 6 - korekty temperaturowe</oddHeader>
    <oddFooter>&amp;L&amp;"tahoma,Regular"&amp;8wydruk; &amp;P ; &amp;N&amp;R&amp;"tahoma,Regular"&amp;8stro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4:12:51Z</dcterms:created>
  <dc:creator>Robert Zimnicki</dc:creator>
  <dc:description/>
  <dc:language>en-US</dc:language>
  <cp:lastModifiedBy>Robert Zimnicki</cp:lastModifiedBy>
  <cp:lastPrinted>2023-02-14T18:04:27Z</cp:lastPrinted>
  <dcterms:modified xsi:type="dcterms:W3CDTF">2023-02-14T18:05:36Z</dcterms:modified>
  <cp:revision>0</cp:revision>
  <dc:subject/>
  <dc:title/>
</cp:coreProperties>
</file>