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tr. tyt." sheetId="1" state="visible" r:id="rId2"/>
    <sheet name="Spis zawartości" sheetId="2" state="visible" r:id="rId3"/>
    <sheet name="1. Inf. ogólne" sheetId="3" state="visible" r:id="rId4"/>
    <sheet name="2. Ocena char. przed" sheetId="4" state="visible" r:id="rId5"/>
    <sheet name="3. Ocena char. po" sheetId="5" state="visible" r:id="rId6"/>
    <sheet name="4. Zapotrzebowanie na moc i en." sheetId="6" state="visible" r:id="rId7"/>
    <sheet name="5. Obl. efektu energ. projektu" sheetId="7" state="visible" r:id="rId8"/>
    <sheet name="6. Obl. planowanego efektu eko." sheetId="8" state="visible" r:id="rId9"/>
    <sheet name="7.a. Obl. wskaźników ekonom." sheetId="9" state="visible" r:id="rId10"/>
    <sheet name="7.b. koszty eksploatacyjne" sheetId="10" state="visible" r:id="rId11"/>
    <sheet name="8. Opis techniczny" sheetId="11" state="visible" r:id="rId12"/>
  </sheets>
  <externalReferences>
    <externalReference r:id="rId13"/>
    <externalReference r:id="rId14"/>
  </externalReferences>
  <definedNames>
    <definedName function="false" hidden="false" localSheetId="2" name="_xlnm.Print_Area" vbProcedure="false">'1. Inf. ogólne'!$A$1:$I$14</definedName>
    <definedName function="false" hidden="false" localSheetId="4" name="_xlnm.Print_Area" vbProcedure="false">'3. Ocena char. po'!$A$1:$K$115</definedName>
    <definedName function="false" hidden="false" localSheetId="5" name="_xlnm.Print_Area" vbProcedure="false">'4. Zapotrzebowanie na moc i en.'!$A$4:$O$36</definedName>
    <definedName function="false" hidden="false" localSheetId="6" name="_xlnm.Print_Area" vbProcedure="false">'5. Obl. efektu energ. projektu'!$A$4:$O$32</definedName>
    <definedName function="false" hidden="false" localSheetId="8" name="_xlnm.Print_Area" vbProcedure="false">'7.a. Obl. wskaźników ekonom.'!$A$1:$H$22</definedName>
    <definedName function="false" hidden="false" localSheetId="1" name="_xlnm.Print_Area" vbProcedure="false">'Spis zawartości'!$B$1:$I$23</definedName>
    <definedName function="false" hidden="false" localSheetId="0" name="_xlnm.Print_Area" vbProcedure="false">'Str. tyt.'!$A$1:$H$40</definedName>
    <definedName function="false" hidden="false" name="approved_grant_rate" vbProcedure="false">'[1]część I,II,III'!$J$41</definedName>
    <definedName function="false" hidden="false" name="cost_breakdown_annual_total" vbProcedure="false">'[1]część I,II,III'!$C$77:$I$77</definedName>
    <definedName function="false" hidden="false" name="cost_breakdown_annual_total_0" vbProcedure="false">'[1]część I,II,III'!$C$77</definedName>
    <definedName function="false" hidden="false" name="cost_breakdown_annual_total_1" vbProcedure="false">'[1]część I,II,III'!$D$77</definedName>
    <definedName function="false" hidden="false" name="cost_breakdown_annual_total_2" vbProcedure="false">'[1]część I,II,III'!$E$77</definedName>
    <definedName function="false" hidden="false" name="cost_breakdown_annual_total_3" vbProcedure="false">'[1]część I,II,III'!$F$77</definedName>
    <definedName function="false" hidden="false" name="disbursement_datevalue" vbProcedure="false">'[1]część V'!$D$48:$O$48</definedName>
    <definedName function="false" hidden="false" name="dr_monthlist_0" vbProcedure="false">'[1]część V'!$D$35:$O$35</definedName>
    <definedName function="false" hidden="false" name="dr_monthlist_1" vbProcedure="false">'[1]część V'!$D$36:$O$36</definedName>
    <definedName function="false" hidden="false" name="dr_monthlist_10" vbProcedure="false">'[1]część V'!$D$45:$O$45</definedName>
    <definedName function="false" hidden="false" name="dr_monthlist_10_0" vbProcedure="false">'[1]część V'!$D$45</definedName>
    <definedName function="false" hidden="false" name="dr_monthlist_11" vbProcedure="false">'[1]część V'!$D$46:$O$46</definedName>
    <definedName function="false" hidden="false" name="dr_monthlist_2" vbProcedure="false">'[1]część V'!$D$37:$O$37</definedName>
    <definedName function="false" hidden="false" name="dr_monthlist_3" vbProcedure="false">'[1]część V'!$D$38:$O$38</definedName>
    <definedName function="false" hidden="false" name="dr_monthlist_4" vbProcedure="false">'[1]część V'!$D$39:$O$39</definedName>
    <definedName function="false" hidden="false" name="dr_monthlist_5" vbProcedure="false">'[1]część V'!$D$40:$O$40</definedName>
    <definedName function="false" hidden="false" name="dr_monthlist_6" vbProcedure="false">'[1]część V'!$D$41:$O$41</definedName>
    <definedName function="false" hidden="false" name="dr_monthlist_7" vbProcedure="false">'[1]część V'!$D$42:$O$42</definedName>
    <definedName function="false" hidden="false" name="dr_monthlist_8" vbProcedure="false">'[1]część V'!$D$43:$O$43</definedName>
    <definedName function="false" hidden="false" name="dr_monthlist_9" vbProcedure="false">'[1]część V'!$D$44:$O$44</definedName>
    <definedName function="false" hidden="false" name="Dwuklik_1" vbProcedure="false">[1]VBA!$D$1</definedName>
    <definedName function="false" hidden="false" name="Dwuklik_2" vbProcedure="false">[1]VBA!$D$2</definedName>
    <definedName function="false" hidden="false" name="eligible_expense_category_0" vbProcedure="false">'[1]część I,II,III'!$C$65:$I$65</definedName>
    <definedName function="false" hidden="false" name="eligible_expense_category_1" vbProcedure="false">'[1]część I,II,III'!$C$66:$I$66</definedName>
    <definedName function="false" hidden="false" name="eligible_expense_category_2" vbProcedure="false">'[1]część I,II,III'!$C$67:$I$67</definedName>
    <definedName function="false" hidden="false" name="eligible_expense_category_3" vbProcedure="false">'[1]część I,II,III'!$C$68:$I$68</definedName>
    <definedName function="false" hidden="false" name="eligible_expense_category_4" vbProcedure="false">'[1]część I,II,III'!$C$69:$I$69</definedName>
    <definedName function="false" hidden="false" name="eligible_expense_category_6" vbProcedure="false">'[1]część I,II,III'!$C$70:$I$70</definedName>
    <definedName function="false" hidden="false" name="eligible_expense_category_7" vbProcedure="false">'[1]część I,II,III'!$C$71:$I$71</definedName>
    <definedName function="false" hidden="false" name="eligible_expense_category_8" vbProcedure="false">'[1]część I,II,III'!$C$72:$I$72</definedName>
    <definedName function="false" hidden="false" name="grand_total_disbursed_eur" vbProcedure="false">'[1]część I,II,III'!$C$43</definedName>
    <definedName function="false" hidden="false" name="grand_total_funded_eur" vbProcedure="false">'[1]część I,II,III'!$C$41</definedName>
    <definedName function="false" hidden="false" name="Ilosc_Dzialan" vbProcedure="false">[1]Sumy_posrednie!$C$2</definedName>
    <definedName function="false" hidden="false" name="kwota_Rocz_koszt_Kwal_2013" vbProcedure="false">[1]Sumy_posrednie!$D$19:$AM$19</definedName>
    <definedName function="false" hidden="false" name="kwota_Rocz_koszt_Kwal_2015" vbProcedure="false">[1]Sumy_posrednie!$D$21:$AM$21</definedName>
    <definedName function="false" hidden="false" name="kwota_Rocz_koszt_Kwal_2016" vbProcedure="false">[1]Sumy_posrednie!$D$22:$AM$22</definedName>
    <definedName function="false" hidden="false" name="kwota_Rocz_koszt_Kwal_2017" vbProcedure="false">[1]Sumy_posrednie!$D$23:$AM$23</definedName>
    <definedName function="false" hidden="false" name="kwota_Rocz_koszt_nieKwal_2013" vbProcedure="false">[1]Sumy_posrednie!$D$33:$AM$33</definedName>
    <definedName function="false" hidden="false" name="kwota_Rocz_koszt_nieKwal_2015" vbProcedure="false">[1]Sumy_posrednie!$D$35:$AM$35</definedName>
    <definedName function="false" hidden="false" name="kwota_Rocz_koszt_nieKwal_2016" vbProcedure="false">[1]Sumy_posrednie!$D$36:$AM$36</definedName>
    <definedName function="false" hidden="false" name="kwota_Rocz_koszt_nieKwal_2017" vbProcedure="false">[1]Sumy_posrednie!$D$37:$AM$37</definedName>
    <definedName function="false" hidden="false" name="kwota_Rocz_nieref_koszt_Kwal_2013" vbProcedure="false">[1]Sumy_posrednie!$D$26:$AM$26</definedName>
    <definedName function="false" hidden="false" name="kwota_Rocz_nieref_koszt_Kwal_2015" vbProcedure="false">[1]Sumy_posrednie!$D$28:$AM$28</definedName>
    <definedName function="false" hidden="false" name="kwota_Rocz_nieref_koszt_Kwal_2016" vbProcedure="false">[1]Sumy_posrednie!$D$29:$AM$29</definedName>
    <definedName function="false" hidden="false" name="kwota_Rocz_nieref_koszt_Kwal_2017" vbProcedure="false">[1]Sumy_posrednie!$D$30:$AM$30</definedName>
    <definedName function="false" hidden="false" name="last_pir_date" vbProcedure="false">'[1]część I,II,III'!$I$36</definedName>
    <definedName function="false" hidden="false" name="L_Finansowanie_Projektu" vbProcedure="false">[1]Listy!$Q$1:$Q$1048576</definedName>
    <definedName function="false" hidden="false" name="L_Forma_Prawna_A" vbProcedure="false">[1]Listy!$O$1:$O$1048576</definedName>
    <definedName function="false" hidden="false" name="L_Forma_Prawna_B" vbProcedure="false">[1]Listy!$P$1:$P$1048576</definedName>
    <definedName function="false" hidden="false" name="L_FUndusz_Op_1" vbProcedure="false">[1]Listy!$H$1:$H$1048576</definedName>
    <definedName function="false" hidden="false" name="L_Miesiac" vbProcedure="false">[1]Listy!$M$1:$M$1048576</definedName>
    <definedName function="false" hidden="false" name="L_Pom_Pub_5_1_3" vbProcedure="false">[1]Listy!$U$1:$U$1048576</definedName>
    <definedName function="false" hidden="false" name="L_PrawdWyst" vbProcedure="false">[1]Listy!$D$1:$D$1048576</definedName>
    <definedName function="false" hidden="false" name="L_Program" vbProcedure="false">[1]Listy!$B$1:$B$1048576</definedName>
    <definedName function="false" hidden="false" name="L_Rodzaj_Forma_Prawna" vbProcedure="false">[1]Listy!$S$1:$S$1048576</definedName>
    <definedName function="false" hidden="false" name="L_Rok" vbProcedure="false">[1]Listy!$N$1:$N$1048576</definedName>
    <definedName function="false" hidden="false" name="L_TakNie" vbProcedure="false">[1]Listy!$E$1:$E$1048576</definedName>
    <definedName function="false" hidden="false" name="L_TAK_NIE_NIEDOTYCZY" vbProcedure="false">[1]Listy!$V$1:$V$1048576</definedName>
    <definedName function="false" hidden="false" name="L_TypProjektu" vbProcedure="false">[1]Listy!$A$1:$A$1048576</definedName>
    <definedName function="false" hidden="false" name="L_Wazne" vbProcedure="false">[1]Listy!$C$1:$C$1048576</definedName>
    <definedName function="false" hidden="false" name="mies_koszt_kwal" vbProcedure="false">[1]Sumy_posrednie!$D$15:$AM$15</definedName>
    <definedName function="false" hidden="false" name="mies_koszt_nieKwal" vbProcedure="false">[1]Sumy_posrednie!$D$17:$AM$17</definedName>
    <definedName function="false" hidden="false" name="mies_nieref_koszt_Kwa" vbProcedure="false">[1]Sumy_posrednie!$D$16:$AM$16</definedName>
    <definedName function="false" hidden="false" name="monthly_fund_date" vbProcedure="false">[1]Sumy_posrednie!$D$7:$AM$7</definedName>
    <definedName function="false" hidden="false" name="monthly_fund_datevalue" vbProcedure="false">[1]Sumy_posrednie!$D$8:$AM$8</definedName>
    <definedName function="false" hidden="false" name="months_of_year" vbProcedure="false">[1]List!$C$3:$N$3</definedName>
    <definedName function="false" hidden="false" name="non_eligible_expense_category" vbProcedure="false">'[1]część I,II,III'!$C$84:$I$84</definedName>
    <definedName function="false" hidden="false" name="other_eligible_expense_category_0" vbProcedure="false">'[1]część I,II,III'!$C$73:$I$73</definedName>
    <definedName function="false" hidden="false" name="other_eligible_expense_category_1" vbProcedure="false">'[1]część I,II,III'!$C$74:$I$74</definedName>
    <definedName function="false" hidden="false" name="other_eligible_expense_category_2" vbProcedure="false">'[1]część I,II,III'!$C$75:$I$75</definedName>
    <definedName function="false" hidden="false" name="other_eligible_expense_category_3" vbProcedure="false">'[1]część I,II,III'!$C$76:$I$76</definedName>
    <definedName function="false" hidden="false" name="pir1_actual_start_datevalue" vbProcedure="false">'[1]część V'!$C$32</definedName>
    <definedName function="false" hidden="false" name="project_planned_completion_datevalue" vbProcedure="false">[1]Sumy_posrednie!$B$6</definedName>
    <definedName function="false" hidden="false" name="project_planned_start" vbProcedure="false">'[1]część I,II,III'!$C$36</definedName>
    <definedName function="false" hidden="false" name="project_planned_start_datevalue" vbProcedure="false">[1]Sumy_posrednie!$B$5</definedName>
    <definedName function="false" hidden="false" name="P_Podatek_4_5_1" vbProcedure="false">[1]Wniosek!$P$141</definedName>
    <definedName function="false" hidden="false" name="report_period_end_month_datevalue" vbProcedure="false">'[1]część V'!$D$34:$O$34</definedName>
    <definedName function="false" hidden="false" name="report_period_end_month_datevalue_0" vbProcedure="false">'[1]część V'!$D$34</definedName>
    <definedName function="false" hidden="false" name="report_period_end_month_datevalue_1" vbProcedure="false">'[1]część V'!$E$34</definedName>
    <definedName function="false" hidden="false" name="report_period_end_month_datevalue_10" vbProcedure="false">'[1]część V'!$N$34</definedName>
    <definedName function="false" hidden="false" name="report_period_end_month_datevalue_2" vbProcedure="false">'[1]część V'!$F$34</definedName>
    <definedName function="false" hidden="false" name="report_period_end_month_datevalue_3" vbProcedure="false">'[1]część V'!$G$34</definedName>
    <definedName function="false" hidden="false" name="report_period_end_month_datevalue_4" vbProcedure="false">'[1]część V'!$H$34</definedName>
    <definedName function="false" hidden="false" name="report_period_end_month_datevalue_5" vbProcedure="false">'[1]część V'!$I$34</definedName>
    <definedName function="false" hidden="false" name="report_period_end_month_datevalue_6" vbProcedure="false">'[1]część V'!$J$34</definedName>
    <definedName function="false" hidden="false" name="report_period_end_month_datevalue_7" vbProcedure="false">'[1]część V'!$K$34</definedName>
    <definedName function="false" hidden="false" name="report_period_end_month_datevalue_8" vbProcedure="false">'[1]część V'!$L$34</definedName>
    <definedName function="false" hidden="false" name="report_period_end_month_datevalue_9" vbProcedure="false">'[1]część V'!$M$34</definedName>
    <definedName function="false" hidden="false" name="report_period_end_month_text" vbProcedure="false">'[1]część V'!$D$16:$O$16</definedName>
    <definedName function="false" hidden="false" name="report_period_start_month_datevalue" vbProcedure="false">'[1]część V'!$D$33:$O$33</definedName>
    <definedName function="false" hidden="false" name="report_period_start_month_datevalue_0" vbProcedure="false">'[1]część V'!$D$33</definedName>
    <definedName function="false" hidden="false" name="report_period_start_month_datevalue_1" vbProcedure="false">'[1]część V'!$E$33</definedName>
    <definedName function="false" hidden="false" name="report_period_start_month_datevalue_10" vbProcedure="false">'[1]część V'!$N$33</definedName>
    <definedName function="false" hidden="false" name="report_period_start_month_datevalue_2" vbProcedure="false">'[1]część V'!$F$33</definedName>
    <definedName function="false" hidden="false" name="report_period_start_month_datevalue_3" vbProcedure="false">'[1]część V'!$G$33</definedName>
    <definedName function="false" hidden="false" name="report_period_start_month_datevalue_4" vbProcedure="false">'[1]część V'!$H$33</definedName>
    <definedName function="false" hidden="false" name="report_period_start_month_datevalue_5" vbProcedure="false">'[1]część V'!$I$33</definedName>
    <definedName function="false" hidden="false" name="report_period_start_month_datevalue_6" vbProcedure="false">'[1]część V'!$J$33</definedName>
    <definedName function="false" hidden="false" name="report_period_start_month_datevalue_7" vbProcedure="false">'[1]część V'!$K$33</definedName>
    <definedName function="false" hidden="false" name="report_period_start_month_datevalue_8" vbProcedure="false">'[1]część V'!$L$33</definedName>
    <definedName function="false" hidden="false" name="report_period_start_month_datevalue_9" vbProcedure="false">'[1]część V'!$M$33</definedName>
    <definedName function="false" hidden="false" name="Rocz_koszt_Kwal_2013" vbProcedure="false">[1]Sumy_posrednie!$C$19</definedName>
    <definedName function="false" hidden="false" name="Rocz_koszt_Kwal_2014" vbProcedure="false">[1]Sumy_posrednie!$C$20</definedName>
    <definedName function="false" hidden="false" name="Rocz_koszt_nieKwal_2013" vbProcedure="false">[1]Sumy_posrednie!$C$33</definedName>
    <definedName function="false" hidden="false" name="Rocz_koszt_nieKwal_2014" vbProcedure="false">[1]Sumy_posrednie!$C$34</definedName>
    <definedName function="false" hidden="false" name="Rocz_koszt_nieKwal_2015" vbProcedure="false">[1]Sumy_posrednie!$C$35</definedName>
    <definedName function="false" hidden="false" name="Rocz_koszt_nieKwal_2016" vbProcedure="false">[1]Sumy_posrednie!$C$36</definedName>
    <definedName function="false" hidden="false" name="Rocz_koszt_nieKwal_2017" vbProcedure="false">[1]Sumy_posrednie!$C$37</definedName>
    <definedName function="false" hidden="false" name="Rocz_koszt_nieKwal_2018" vbProcedure="false">[1]Sumy_posrednie!$C$38</definedName>
    <definedName function="false" hidden="false" name="Rocz_nieref_koszt_Kwal_2013" vbProcedure="false">[1]Sumy_posrednie!$C$26</definedName>
    <definedName function="false" hidden="false" name="Rocz_nieref_koszt_Kwal_2014" vbProcedure="false">[1]Sumy_posrednie!$C$27</definedName>
    <definedName function="false" hidden="false" name="Rocz_nieref_koszt_Kwal_2015" vbProcedure="false">[1]Sumy_posrednie!$C$28</definedName>
    <definedName function="false" hidden="false" name="Rocz_nieref_koszt_Kwal_2016" vbProcedure="false">[1]Sumy_posrednie!$C$29</definedName>
    <definedName function="false" hidden="false" name="Rocz_nieref_koszt_Kwal_2017" vbProcedure="false">[1]Sumy_posrednie!$C$30</definedName>
    <definedName function="false" hidden="false" name="Rocz_nieref_koszt_Kwal_2018" vbProcedure="false">[1]Sumy_posrednie!$C$31</definedName>
    <definedName function="false" hidden="false" name="sum_cost_breakdown_annual_total" vbProcedure="false">'[1]część I,II,III'!$J$77</definedName>
    <definedName function="false" hidden="false" name="sum_eligible_expense_category_0" vbProcedure="false">'[1]część I,II,III'!$J$65</definedName>
    <definedName function="false" hidden="false" name="sum_eligible_expense_category_1" vbProcedure="false">'[1]część I,II,III'!$J$66</definedName>
    <definedName function="false" hidden="false" name="sum_eligible_expense_category_2" vbProcedure="false">'[1]część I,II,III'!$J$67</definedName>
    <definedName function="false" hidden="false" name="sum_eligible_expense_category_3" vbProcedure="false">'[1]część I,II,III'!$J$68</definedName>
    <definedName function="false" hidden="false" name="sum_eligible_expense_category_4" vbProcedure="false">'[1]część I,II,III'!$J$69</definedName>
    <definedName function="false" hidden="false" name="sum_eligible_expense_category_6" vbProcedure="false">'[1]część I,II,III'!$J$70</definedName>
    <definedName function="false" hidden="false" name="sum_eligible_expense_category_7" vbProcedure="false">'[1]część I,II,III'!$J$71</definedName>
    <definedName function="false" hidden="false" name="sum_eligible_expense_category_8" vbProcedure="false">'[1]część I,II,III'!$J$72</definedName>
    <definedName function="false" hidden="false" name="sum_non_el_ex" vbProcedure="false">'[1]część I,II,III'!$J$84</definedName>
    <definedName function="false" hidden="false" name="sum_other_eligible_expense_category_0" vbProcedure="false">'[1]część I,II,III'!$J$73</definedName>
    <definedName function="false" hidden="false" name="sum_other_eligible_expense_category_1" vbProcedure="false">'[1]część I,II,III'!$J$74</definedName>
    <definedName function="false" hidden="false" name="sum_other_eligible_expense_category_2" vbProcedure="false">'[1]część I,II,III'!$J$75</definedName>
    <definedName function="false" hidden="false" name="sum_total_eligible_expenses" vbProcedure="false">'[1]część I,II,III'!$J$80</definedName>
    <definedName function="false" hidden="false" name="sum_total_project_cost" vbProcedure="false">'[1]część I,II,III'!$J$85</definedName>
    <definedName function="false" hidden="false" name="total_eligible_expenses_2" vbProcedure="false">'[1]część I,II,III'!$E$80</definedName>
    <definedName function="false" hidden="false" name="total_project_cost" vbProcedure="false">'[1]część I,II,III'!$C$85:$I$85</definedName>
    <definedName function="false" hidden="false" name="_xlfn_IFERROR" vbProcedure="false"/>
    <definedName function="false" hidden="false" localSheetId="0" name="Z_4702533F_4104_4A8B_A612_EB1AA37E2852__wvu_PrintArea" vbProcedure="false">'Str. tyt.'!$A$1:$H$40</definedName>
    <definedName function="false" hidden="false" localSheetId="0" name="Z_D40C6DDD_9486_4284_BF09_0C735537E923__wvu_PrintArea" vbProcedure="false">'Str. tyt.'!$A$1:$H$40</definedName>
    <definedName function="false" hidden="false" localSheetId="0" name="Z_EA9C586C_6490_4376_8545_D93F3F302A58__wvu_PrintArea" vbProcedure="false">'Str. tyt.'!$A$1:$H$40</definedName>
    <definedName function="false" hidden="false" localSheetId="0" name="Z_F221F33E_0E1C_4976_B177_E2EB9B60E99A__wvu_PrintArea" vbProcedure="false">'Str. tyt.'!$A$1:$H$40</definedName>
    <definedName function="false" hidden="false" localSheetId="1" name="Z_4702533F_4104_4A8B_A612_EB1AA37E2852__wvu_PrintArea" vbProcedure="false">'Spis zawartości'!$B$1:$I$23</definedName>
    <definedName function="false" hidden="false" localSheetId="1" name="Z_D40C6DDD_9486_4284_BF09_0C735537E923__wvu_PrintArea" vbProcedure="false">'Spis zawartości'!$B$1:$I$23</definedName>
    <definedName function="false" hidden="false" localSheetId="1" name="Z_EA9C586C_6490_4376_8545_D93F3F302A58__wvu_PrintArea" vbProcedure="false">'Spis zawartości'!$B$1:$I$23</definedName>
    <definedName function="false" hidden="false" localSheetId="1" name="Z_F221F33E_0E1C_4976_B177_E2EB9B60E99A__wvu_PrintArea" vbProcedure="false">'Spis zawartości'!$B$1:$I$23</definedName>
    <definedName function="false" hidden="false" localSheetId="2" name="Z_4702533F_4104_4A8B_A612_EB1AA37E2852__wvu_PrintArea" vbProcedure="false">'1. Inf. ogólne'!$A$1:$I$14</definedName>
    <definedName function="false" hidden="false" localSheetId="2" name="Z_D40C6DDD_9486_4284_BF09_0C735537E923__wvu_PrintArea" vbProcedure="false">'1. Inf. ogólne'!$A$1:$I$14</definedName>
    <definedName function="false" hidden="false" localSheetId="2" name="Z_EA9C586C_6490_4376_8545_D93F3F302A58__wvu_PrintArea" vbProcedure="false">'1. Inf. ogólne'!$A$1:$I$14</definedName>
    <definedName function="false" hidden="false" localSheetId="2" name="Z_F221F33E_0E1C_4976_B177_E2EB9B60E99A__wvu_PrintArea" vbProcedure="false">'1. Inf. ogólne'!$A$1:$I$14</definedName>
    <definedName function="false" hidden="false" localSheetId="3" name="Z_4702533F_4104_4A8B_A612_EB1AA37E2852__wvu_Rows" vbProcedure="false">'2. Ocena char. przed'!$295:$295</definedName>
    <definedName function="false" hidden="false" localSheetId="3" name="Z_D40C6DDD_9486_4284_BF09_0C735537E923__wvu_Rows" vbProcedure="false">'2. Ocena char. przed'!$295:$295</definedName>
    <definedName function="false" hidden="false" localSheetId="3" name="Z_EA9C586C_6490_4376_8545_D93F3F302A58__wvu_Rows" vbProcedure="false">'2. Ocena char. przed'!$295:$295</definedName>
    <definedName function="false" hidden="false" localSheetId="3" name="Z_F221F33E_0E1C_4976_B177_E2EB9B60E99A__wvu_Rows" vbProcedure="false">'2. Ocena char. przed'!$295:$295</definedName>
    <definedName function="false" hidden="false" localSheetId="3" name="_ftn1" vbProcedure="false">'2. Ocena char. przed'!$A$6</definedName>
    <definedName function="false" hidden="false" localSheetId="3" name="_ftn2" vbProcedure="false">#REF!</definedName>
    <definedName function="false" hidden="false" localSheetId="3" name="_ftnref1" vbProcedure="false">'2. Ocena char. przed'!$A$3</definedName>
    <definedName function="false" hidden="false" localSheetId="3" name="_ftnref2" vbProcedure="false">'2. Ocena char. przed'!$B$13</definedName>
    <definedName function="false" hidden="false" localSheetId="4" name="Z_4702533F_4104_4A8B_A612_EB1AA37E2852__wvu_PrintArea" vbProcedure="false">'3. Ocena char. po'!$A$1:$K$115</definedName>
    <definedName function="false" hidden="false" localSheetId="4" name="Z_4702533F_4104_4A8B_A612_EB1AA37E2852__wvu_Rows" vbProcedure="false">'3. Ocena char. po'!$169:$169</definedName>
    <definedName function="false" hidden="false" localSheetId="4" name="Z_D40C6DDD_9486_4284_BF09_0C735537E923__wvu_PrintArea" vbProcedure="false">'3. Ocena char. po'!$A$1:$K$115</definedName>
    <definedName function="false" hidden="false" localSheetId="4" name="Z_D40C6DDD_9486_4284_BF09_0C735537E923__wvu_Rows" vbProcedure="false">'3. Ocena char. po'!$169:$169</definedName>
    <definedName function="false" hidden="false" localSheetId="4" name="Z_EA9C586C_6490_4376_8545_D93F3F302A58__wvu_PrintArea" vbProcedure="false">'3. Ocena char. po'!$A$1:$K$115</definedName>
    <definedName function="false" hidden="false" localSheetId="4" name="Z_EA9C586C_6490_4376_8545_D93F3F302A58__wvu_Rows" vbProcedure="false">'3. Ocena char. po'!$169:$169</definedName>
    <definedName function="false" hidden="false" localSheetId="4" name="Z_F221F33E_0E1C_4976_B177_E2EB9B60E99A__wvu_PrintArea" vbProcedure="false">'3. Ocena char. po'!$A$1:$K$115</definedName>
    <definedName function="false" hidden="false" localSheetId="4" name="Z_F221F33E_0E1C_4976_B177_E2EB9B60E99A__wvu_Rows" vbProcedure="false">'3. Ocena char. po'!$169:$169</definedName>
    <definedName function="false" hidden="false" localSheetId="4" name="_ftn1" vbProcedure="false">#REF!</definedName>
    <definedName function="false" hidden="false" localSheetId="4" name="_ftn2" vbProcedure="false">#REF!</definedName>
    <definedName function="false" hidden="false" localSheetId="4" name="_ftnref1" vbProcedure="false">'3. Ocena char. po'!$A$3</definedName>
    <definedName function="false" hidden="false" localSheetId="4" name="_ftnref2" vbProcedure="false">#REF!</definedName>
    <definedName function="false" hidden="false" localSheetId="5" name="activity_ca_el_ex_local_0" vbProcedure="false">'4. Zapotrzebowanie na moc i en.'!$C$10:$J$10</definedName>
    <definedName function="false" hidden="false" localSheetId="5" name="activity_ca_el_ex_local_0_0" vbProcedure="false">'4. Zapotrzebowanie na moc i en.'!$C$10</definedName>
    <definedName function="false" hidden="false" localSheetId="5" name="activity_ca_el_ex_local_0_1" vbProcedure="false">'4. Zapotrzebowanie na moc i en.'!$D$10</definedName>
    <definedName function="false" hidden="false" localSheetId="5" name="activity_ca_el_ex_local_0_2" vbProcedure="false">'4. Zapotrzebowanie na moc i en.'!$E$10</definedName>
    <definedName function="false" hidden="false" localSheetId="5" name="activity_ca_el_ex_local_0_3" vbProcedure="false">'4. Zapotrzebowanie na moc i en.'!$F$10</definedName>
    <definedName function="false" hidden="false" localSheetId="5" name="activity_ca_el_ex_local_0_4" vbProcedure="false">'4. Zapotrzebowanie na moc i en.'!$G$10</definedName>
    <definedName function="false" hidden="false" localSheetId="5" name="activity_ca_el_ex_local_0_5" vbProcedure="false">'4. Zapotrzebowanie na moc i en.'!$H$10</definedName>
    <definedName function="false" hidden="false" localSheetId="5" name="activity_ca_el_ex_local_0_6" vbProcedure="false">'4. Zapotrzebowanie na moc i en.'!$I$10</definedName>
    <definedName function="false" hidden="false" localSheetId="5" name="activity_ca_el_ex_local_0_7" vbProcedure="false">'4. Zapotrzebowanie na moc i en.'!$J$10</definedName>
    <definedName function="false" hidden="false" localSheetId="5" name="activity_non_el_ex_local_0" vbProcedure="false">'4. Zapotrzebowanie na moc i en.'!$C$14:$J$14</definedName>
    <definedName function="false" hidden="false" localSheetId="5" name="activity_non_el_ex_local_0_0" vbProcedure="false">'4. Zapotrzebowanie na moc i en.'!$C$14</definedName>
    <definedName function="false" hidden="false" localSheetId="5" name="activity_non_el_ex_local_0_1" vbProcedure="false">'4. Zapotrzebowanie na moc i en.'!$D$14</definedName>
    <definedName function="false" hidden="false" localSheetId="5" name="activity_non_el_ex_local_0_2" vbProcedure="false">'4. Zapotrzebowanie na moc i en.'!$E$14</definedName>
    <definedName function="false" hidden="false" localSheetId="5" name="activity_non_el_ex_local_0_3" vbProcedure="false">'4. Zapotrzebowanie na moc i en.'!$F$14</definedName>
    <definedName function="false" hidden="false" localSheetId="5" name="activity_non_el_ex_local_0_4" vbProcedure="false">'4. Zapotrzebowanie na moc i en.'!$G$14</definedName>
    <definedName function="false" hidden="false" localSheetId="5" name="activity_non_el_ex_local_0_5" vbProcedure="false">'4. Zapotrzebowanie na moc i en.'!$H$14</definedName>
    <definedName function="false" hidden="false" localSheetId="5" name="activity_non_el_ex_local_0_6" vbProcedure="false">'4. Zapotrzebowanie na moc i en.'!$I$14</definedName>
    <definedName function="false" hidden="false" localSheetId="5" name="activity_non_el_ex_local_0_7" vbProcedure="false">'4. Zapotrzebowanie na moc i en.'!$J$14</definedName>
    <definedName function="false" hidden="false" localSheetId="5" name="Z_4702533F_4104_4A8B_A612_EB1AA37E2852__wvu_PrintArea" vbProcedure="false">'4. Zapotrzebowanie na moc i en.'!$A$4:$O$36</definedName>
    <definedName function="false" hidden="false" localSheetId="5" name="Z_4702533F_4104_4A8B_A612_EB1AA37E2852__wvu_Rows" vbProcedure="false">'4. Zapotrzebowanie na moc i en.'!$23:$23,'4. Zapotrzebowanie na moc i en.'!$26:$26,'4. Zapotrzebowanie na moc i en.'!$35:$35</definedName>
    <definedName function="false" hidden="false" localSheetId="5" name="Z_D40C6DDD_9486_4284_BF09_0C735537E923__wvu_PrintArea" vbProcedure="false">'4. Zapotrzebowanie na moc i en.'!$A$4:$O$36</definedName>
    <definedName function="false" hidden="false" localSheetId="5" name="Z_D40C6DDD_9486_4284_BF09_0C735537E923__wvu_Rows" vbProcedure="false">'4. Zapotrzebowanie na moc i en.'!$23:$23,'4. Zapotrzebowanie na moc i en.'!$26:$26,'4. Zapotrzebowanie na moc i en.'!$35:$35</definedName>
    <definedName function="false" hidden="false" localSheetId="5" name="Z_EA9C586C_6490_4376_8545_D93F3F302A58__wvu_PrintArea" vbProcedure="false">'4. Zapotrzebowanie na moc i en.'!$A$4:$O$36</definedName>
    <definedName function="false" hidden="false" localSheetId="5" name="Z_EA9C586C_6490_4376_8545_D93F3F302A58__wvu_Rows" vbProcedure="false">'4. Zapotrzebowanie na moc i en.'!$23:$23,'4. Zapotrzebowanie na moc i en.'!$26:$26,'4. Zapotrzebowanie na moc i en.'!$35:$35</definedName>
    <definedName function="false" hidden="false" localSheetId="5" name="Z_F221F33E_0E1C_4976_B177_E2EB9B60E99A__wvu_PrintArea" vbProcedure="false">'4. Zapotrzebowanie na moc i en.'!$A$4:$O$36</definedName>
    <definedName function="false" hidden="false" localSheetId="5" name="Z_F221F33E_0E1C_4976_B177_E2EB9B60E99A__wvu_Rows" vbProcedure="false">'4. Zapotrzebowanie na moc i en.'!$23:$23,'4. Zapotrzebowanie na moc i en.'!$26:$26,'4. Zapotrzebowanie na moc i en.'!$35:$35</definedName>
    <definedName function="false" hidden="false" localSheetId="6" name="activity_ca_el_ex_local_0" vbProcedure="false">#REF!</definedName>
    <definedName function="false" hidden="false" localSheetId="6" name="activity_ca_el_ex_local_0_0" vbProcedure="false">#REF!</definedName>
    <definedName function="false" hidden="false" localSheetId="6" name="activity_ca_el_ex_local_0_1" vbProcedure="false">#REF!</definedName>
    <definedName function="false" hidden="false" localSheetId="6" name="activity_ca_el_ex_local_0_2" vbProcedure="false">#REF!</definedName>
    <definedName function="false" hidden="false" localSheetId="6" name="activity_ca_el_ex_local_0_3" vbProcedure="false">#REF!</definedName>
    <definedName function="false" hidden="false" localSheetId="6" name="activity_ca_el_ex_local_0_4" vbProcedure="false">#REF!</definedName>
    <definedName function="false" hidden="false" localSheetId="6" name="activity_ca_el_ex_local_0_5" vbProcedure="false">#REF!</definedName>
    <definedName function="false" hidden="false" localSheetId="6" name="activity_ca_el_ex_local_0_6" vbProcedure="false">#REF!</definedName>
    <definedName function="false" hidden="false" localSheetId="6" name="activity_ca_el_ex_local_0_7" vbProcedure="false">#REF!</definedName>
    <definedName function="false" hidden="false" localSheetId="6" name="activity_non_el_ex_local_0" vbProcedure="false">#REF!</definedName>
    <definedName function="false" hidden="false" localSheetId="6" name="activity_non_el_ex_local_0_0" vbProcedure="false">#REF!</definedName>
    <definedName function="false" hidden="false" localSheetId="6" name="activity_non_el_ex_local_0_1" vbProcedure="false">#REF!</definedName>
    <definedName function="false" hidden="false" localSheetId="6" name="activity_non_el_ex_local_0_2" vbProcedure="false">#REF!</definedName>
    <definedName function="false" hidden="false" localSheetId="6" name="activity_non_el_ex_local_0_3" vbProcedure="false">#REF!</definedName>
    <definedName function="false" hidden="false" localSheetId="6" name="activity_non_el_ex_local_0_4" vbProcedure="false">#REF!</definedName>
    <definedName function="false" hidden="false" localSheetId="6" name="activity_non_el_ex_local_0_5" vbProcedure="false">#REF!</definedName>
    <definedName function="false" hidden="false" localSheetId="6" name="activity_non_el_ex_local_0_6" vbProcedure="false">#REF!</definedName>
    <definedName function="false" hidden="false" localSheetId="6" name="activity_non_el_ex_local_0_7" vbProcedure="false">#REF!</definedName>
    <definedName function="false" hidden="false" localSheetId="6" name="approved_grant_rate" vbProcedure="false">'[1]część I,II,III'!$J$41</definedName>
    <definedName function="false" hidden="false" localSheetId="6" name="cost_breakdown_annual_total" vbProcedure="false">'[1]część I,II,III'!$C$77:$I$77</definedName>
    <definedName function="false" hidden="false" localSheetId="6" name="cost_breakdown_annual_total_0" vbProcedure="false">'[1]część I,II,III'!$C$77</definedName>
    <definedName function="false" hidden="false" localSheetId="6" name="cost_breakdown_annual_total_1" vbProcedure="false">'[1]część I,II,III'!$D$77</definedName>
    <definedName function="false" hidden="false" localSheetId="6" name="cost_breakdown_annual_total_2" vbProcedure="false">'[1]część I,II,III'!$E$77</definedName>
    <definedName function="false" hidden="false" localSheetId="6" name="cost_breakdown_annual_total_3" vbProcedure="false">'[1]część I,II,III'!$F$77</definedName>
    <definedName function="false" hidden="false" localSheetId="6" name="disbursement_datevalue" vbProcedure="false">'[1]część V'!$D$48:$O$48</definedName>
    <definedName function="false" hidden="false" localSheetId="6" name="dr_monthlist_0" vbProcedure="false">'[1]część V'!$D$35:$O$35</definedName>
    <definedName function="false" hidden="false" localSheetId="6" name="dr_monthlist_1" vbProcedure="false">'[1]część V'!$D$36:$O$36</definedName>
    <definedName function="false" hidden="false" localSheetId="6" name="dr_monthlist_10" vbProcedure="false">'[1]część V'!$D$45:$O$45</definedName>
    <definedName function="false" hidden="false" localSheetId="6" name="dr_monthlist_10_0" vbProcedure="false">'[1]część V'!$D$45</definedName>
    <definedName function="false" hidden="false" localSheetId="6" name="dr_monthlist_11" vbProcedure="false">'[1]część V'!$D$46:$O$46</definedName>
    <definedName function="false" hidden="false" localSheetId="6" name="dr_monthlist_2" vbProcedure="false">'[1]część V'!$D$37:$O$37</definedName>
    <definedName function="false" hidden="false" localSheetId="6" name="dr_monthlist_3" vbProcedure="false">'[1]część V'!$D$38:$O$38</definedName>
    <definedName function="false" hidden="false" localSheetId="6" name="dr_monthlist_4" vbProcedure="false">'[1]część V'!$D$39:$O$39</definedName>
    <definedName function="false" hidden="false" localSheetId="6" name="dr_monthlist_5" vbProcedure="false">'[1]część V'!$D$40:$O$40</definedName>
    <definedName function="false" hidden="false" localSheetId="6" name="dr_monthlist_6" vbProcedure="false">'[1]część V'!$D$41:$O$41</definedName>
    <definedName function="false" hidden="false" localSheetId="6" name="dr_monthlist_7" vbProcedure="false">'[1]część V'!$D$42:$O$42</definedName>
    <definedName function="false" hidden="false" localSheetId="6" name="dr_monthlist_8" vbProcedure="false">'[1]część V'!$D$43:$O$43</definedName>
    <definedName function="false" hidden="false" localSheetId="6" name="dr_monthlist_9" vbProcedure="false">'[1]część V'!$D$44:$O$44</definedName>
    <definedName function="false" hidden="false" localSheetId="6" name="Dwuklik_1" vbProcedure="false">[1]VBA!$D$1</definedName>
    <definedName function="false" hidden="false" localSheetId="6" name="Dwuklik_2" vbProcedure="false">[1]VBA!$D$2</definedName>
    <definedName function="false" hidden="false" localSheetId="6" name="eligible_expense_category_0" vbProcedure="false">'[1]część I,II,III'!$C$65:$I$65</definedName>
    <definedName function="false" hidden="false" localSheetId="6" name="eligible_expense_category_1" vbProcedure="false">'[1]część I,II,III'!$C$66:$I$66</definedName>
    <definedName function="false" hidden="false" localSheetId="6" name="eligible_expense_category_2" vbProcedure="false">'[1]część I,II,III'!$C$67:$I$67</definedName>
    <definedName function="false" hidden="false" localSheetId="6" name="eligible_expense_category_3" vbProcedure="false">'[1]część I,II,III'!$C$68:$I$68</definedName>
    <definedName function="false" hidden="false" localSheetId="6" name="eligible_expense_category_4" vbProcedure="false">'[1]część I,II,III'!$C$69:$I$69</definedName>
    <definedName function="false" hidden="false" localSheetId="6" name="eligible_expense_category_6" vbProcedure="false">'[1]część I,II,III'!$C$70:$I$70</definedName>
    <definedName function="false" hidden="false" localSheetId="6" name="eligible_expense_category_7" vbProcedure="false">'[1]część I,II,III'!$C$71:$I$71</definedName>
    <definedName function="false" hidden="false" localSheetId="6" name="eligible_expense_category_8" vbProcedure="false">'[1]część I,II,III'!$C$72:$I$72</definedName>
    <definedName function="false" hidden="false" localSheetId="6" name="grand_total_disbursed_eur" vbProcedure="false">'[1]część I,II,III'!$C$43</definedName>
    <definedName function="false" hidden="false" localSheetId="6" name="grand_total_funded_eur" vbProcedure="false">'[1]część I,II,III'!$C$41</definedName>
    <definedName function="false" hidden="false" localSheetId="6" name="Ilosc_Dzialan" vbProcedure="false">[1]Sumy_posrednie!$C$2</definedName>
    <definedName function="false" hidden="false" localSheetId="6" name="kwota_Rocz_koszt_Kwal_2013" vbProcedure="false">[1]Sumy_posrednie!$D$19:$AM$19</definedName>
    <definedName function="false" hidden="false" localSheetId="6" name="kwota_Rocz_koszt_Kwal_2015" vbProcedure="false">[1]Sumy_posrednie!$D$21:$AM$21</definedName>
    <definedName function="false" hidden="false" localSheetId="6" name="kwota_Rocz_koszt_Kwal_2016" vbProcedure="false">[1]Sumy_posrednie!$D$22:$AM$22</definedName>
    <definedName function="false" hidden="false" localSheetId="6" name="kwota_Rocz_koszt_Kwal_2017" vbProcedure="false">[1]Sumy_posrednie!$D$23:$AM$23</definedName>
    <definedName function="false" hidden="false" localSheetId="6" name="kwota_Rocz_koszt_nieKwal_2013" vbProcedure="false">[1]Sumy_posrednie!$D$33:$AM$33</definedName>
    <definedName function="false" hidden="false" localSheetId="6" name="kwota_Rocz_koszt_nieKwal_2015" vbProcedure="false">[1]Sumy_posrednie!$D$35:$AM$35</definedName>
    <definedName function="false" hidden="false" localSheetId="6" name="kwota_Rocz_koszt_nieKwal_2016" vbProcedure="false">[1]Sumy_posrednie!$D$36:$AM$36</definedName>
    <definedName function="false" hidden="false" localSheetId="6" name="kwota_Rocz_koszt_nieKwal_2017" vbProcedure="false">[1]Sumy_posrednie!$D$37:$AM$37</definedName>
    <definedName function="false" hidden="false" localSheetId="6" name="kwota_Rocz_nieref_koszt_Kwal_2013" vbProcedure="false">[1]Sumy_posrednie!$D$26:$AM$26</definedName>
    <definedName function="false" hidden="false" localSheetId="6" name="kwota_Rocz_nieref_koszt_Kwal_2015" vbProcedure="false">[1]Sumy_posrednie!$D$28:$AM$28</definedName>
    <definedName function="false" hidden="false" localSheetId="6" name="kwota_Rocz_nieref_koszt_Kwal_2016" vbProcedure="false">[1]Sumy_posrednie!$D$29:$AM$29</definedName>
    <definedName function="false" hidden="false" localSheetId="6" name="kwota_Rocz_nieref_koszt_Kwal_2017" vbProcedure="false">[1]Sumy_posrednie!$D$30:$AM$30</definedName>
    <definedName function="false" hidden="false" localSheetId="6" name="last_pir_date" vbProcedure="false">'[1]część I,II,III'!$I$36</definedName>
    <definedName function="false" hidden="false" localSheetId="6" name="L_Finansowanie_Projektu" vbProcedure="false">[1]Listy!$Q$1:$Q$1048576</definedName>
    <definedName function="false" hidden="false" localSheetId="6" name="L_Forma_Prawna_A" vbProcedure="false">[1]Listy!$O$1:$O$1048576</definedName>
    <definedName function="false" hidden="false" localSheetId="6" name="L_Forma_Prawna_B" vbProcedure="false">[1]Listy!$P$1:$P$1048576</definedName>
    <definedName function="false" hidden="false" localSheetId="6" name="L_FUndusz_Op_1" vbProcedure="false">[1]Listy!$H$1:$H$1048576</definedName>
    <definedName function="false" hidden="false" localSheetId="6" name="L_Miesiac" vbProcedure="false">[1]Listy!$M$1:$M$1048576</definedName>
    <definedName function="false" hidden="false" localSheetId="6" name="L_Pom_Pub_5_1_3" vbProcedure="false">[1]Listy!$U$1:$U$1048576</definedName>
    <definedName function="false" hidden="false" localSheetId="6" name="L_PrawdWyst" vbProcedure="false">[1]Listy!$D$1:$D$1048576</definedName>
    <definedName function="false" hidden="false" localSheetId="6" name="L_Program" vbProcedure="false">[1]Listy!$B$1:$B$1048576</definedName>
    <definedName function="false" hidden="false" localSheetId="6" name="L_Rodzaj_Forma_Prawna" vbProcedure="false">[1]Listy!$S$1:$S$1048576</definedName>
    <definedName function="false" hidden="false" localSheetId="6" name="L_Rok" vbProcedure="false">[1]Listy!$N$1:$N$1048576</definedName>
    <definedName function="false" hidden="false" localSheetId="6" name="L_TakNie" vbProcedure="false">[1]Listy!$E$1:$E$1048576</definedName>
    <definedName function="false" hidden="false" localSheetId="6" name="L_TAK_NIE_NIEDOTYCZY" vbProcedure="false">[1]Listy!$V$1:$V$1048576</definedName>
    <definedName function="false" hidden="false" localSheetId="6" name="L_TypProjektu" vbProcedure="false">[1]Listy!$A$1:$A$1048576</definedName>
    <definedName function="false" hidden="false" localSheetId="6" name="L_Wazne" vbProcedure="false">[1]Listy!$C$1:$C$1048576</definedName>
    <definedName function="false" hidden="false" localSheetId="6" name="mies_koszt_kwal" vbProcedure="false">[1]Sumy_posrednie!$D$15:$AM$15</definedName>
    <definedName function="false" hidden="false" localSheetId="6" name="mies_koszt_nieKwal" vbProcedure="false">[1]Sumy_posrednie!$D$17:$AM$17</definedName>
    <definedName function="false" hidden="false" localSheetId="6" name="mies_nieref_koszt_Kwa" vbProcedure="false">[1]Sumy_posrednie!$D$16:$AM$16</definedName>
    <definedName function="false" hidden="false" localSheetId="6" name="monthly_fund_date" vbProcedure="false">[1]Sumy_posrednie!$D$7:$AM$7</definedName>
    <definedName function="false" hidden="false" localSheetId="6" name="monthly_fund_datevalue" vbProcedure="false">[1]Sumy_posrednie!$D$8:$AM$8</definedName>
    <definedName function="false" hidden="false" localSheetId="6" name="months_of_year" vbProcedure="false">[1]List!$C$3:$N$3</definedName>
    <definedName function="false" hidden="false" localSheetId="6" name="non_eligible_expense_category" vbProcedure="false">'[1]część I,II,III'!$C$84:$I$84</definedName>
    <definedName function="false" hidden="false" localSheetId="6" name="other_eligible_expense_category_0" vbProcedure="false">'[1]część I,II,III'!$C$73:$I$73</definedName>
    <definedName function="false" hidden="false" localSheetId="6" name="other_eligible_expense_category_1" vbProcedure="false">'[1]część I,II,III'!$C$74:$I$74</definedName>
    <definedName function="false" hidden="false" localSheetId="6" name="other_eligible_expense_category_2" vbProcedure="false">'[1]część I,II,III'!$C$75:$I$75</definedName>
    <definedName function="false" hidden="false" localSheetId="6" name="other_eligible_expense_category_3" vbProcedure="false">'[1]część I,II,III'!$C$76:$I$76</definedName>
    <definedName function="false" hidden="false" localSheetId="6" name="pir1_actual_start_datevalue" vbProcedure="false">'[1]część V'!$C$32</definedName>
    <definedName function="false" hidden="false" localSheetId="6" name="project_planned_completion_datevalue" vbProcedure="false">[1]Sumy_posrednie!$B$6</definedName>
    <definedName function="false" hidden="false" localSheetId="6" name="project_planned_start" vbProcedure="false">'[1]część I,II,III'!$C$36</definedName>
    <definedName function="false" hidden="false" localSheetId="6" name="project_planned_start_datevalue" vbProcedure="false">[1]Sumy_posrednie!$B$5</definedName>
    <definedName function="false" hidden="false" localSheetId="6" name="P_Podatek_4_5_1" vbProcedure="false">[1]Wniosek!$P$141</definedName>
    <definedName function="false" hidden="false" localSheetId="6" name="report_period_end_month_datevalue" vbProcedure="false">'[1]część V'!$D$34:$O$34</definedName>
    <definedName function="false" hidden="false" localSheetId="6" name="report_period_end_month_datevalue_0" vbProcedure="false">'[1]część V'!$D$34</definedName>
    <definedName function="false" hidden="false" localSheetId="6" name="report_period_end_month_datevalue_1" vbProcedure="false">'[1]część V'!$E$34</definedName>
    <definedName function="false" hidden="false" localSheetId="6" name="report_period_end_month_datevalue_10" vbProcedure="false">'[1]część V'!$N$34</definedName>
    <definedName function="false" hidden="false" localSheetId="6" name="report_period_end_month_datevalue_2" vbProcedure="false">'[1]część V'!$F$34</definedName>
    <definedName function="false" hidden="false" localSheetId="6" name="report_period_end_month_datevalue_3" vbProcedure="false">'[1]część V'!$G$34</definedName>
    <definedName function="false" hidden="false" localSheetId="6" name="report_period_end_month_datevalue_4" vbProcedure="false">'[1]część V'!$H$34</definedName>
    <definedName function="false" hidden="false" localSheetId="6" name="report_period_end_month_datevalue_5" vbProcedure="false">'[1]część V'!$I$34</definedName>
    <definedName function="false" hidden="false" localSheetId="6" name="report_period_end_month_datevalue_6" vbProcedure="false">'[1]część V'!$J$34</definedName>
    <definedName function="false" hidden="false" localSheetId="6" name="report_period_end_month_datevalue_7" vbProcedure="false">'[1]część V'!$K$34</definedName>
    <definedName function="false" hidden="false" localSheetId="6" name="report_period_end_month_datevalue_8" vbProcedure="false">'[1]część V'!$L$34</definedName>
    <definedName function="false" hidden="false" localSheetId="6" name="report_period_end_month_datevalue_9" vbProcedure="false">'[1]część V'!$M$34</definedName>
    <definedName function="false" hidden="false" localSheetId="6" name="report_period_end_month_text" vbProcedure="false">'[1]część V'!$D$16:$O$16</definedName>
    <definedName function="false" hidden="false" localSheetId="6" name="report_period_start_month_datevalue" vbProcedure="false">'[1]część V'!$D$33:$O$33</definedName>
    <definedName function="false" hidden="false" localSheetId="6" name="report_period_start_month_datevalue_0" vbProcedure="false">'[1]część V'!$D$33</definedName>
    <definedName function="false" hidden="false" localSheetId="6" name="report_period_start_month_datevalue_1" vbProcedure="false">'[1]część V'!$E$33</definedName>
    <definedName function="false" hidden="false" localSheetId="6" name="report_period_start_month_datevalue_10" vbProcedure="false">'[1]część V'!$N$33</definedName>
    <definedName function="false" hidden="false" localSheetId="6" name="report_period_start_month_datevalue_2" vbProcedure="false">'[1]część V'!$F$33</definedName>
    <definedName function="false" hidden="false" localSheetId="6" name="report_period_start_month_datevalue_3" vbProcedure="false">'[1]część V'!$G$33</definedName>
    <definedName function="false" hidden="false" localSheetId="6" name="report_period_start_month_datevalue_4" vbProcedure="false">'[1]część V'!$H$33</definedName>
    <definedName function="false" hidden="false" localSheetId="6" name="report_period_start_month_datevalue_5" vbProcedure="false">'[1]część V'!$I$33</definedName>
    <definedName function="false" hidden="false" localSheetId="6" name="report_period_start_month_datevalue_6" vbProcedure="false">'[1]część V'!$J$33</definedName>
    <definedName function="false" hidden="false" localSheetId="6" name="report_period_start_month_datevalue_7" vbProcedure="false">'[1]część V'!$K$33</definedName>
    <definedName function="false" hidden="false" localSheetId="6" name="report_period_start_month_datevalue_8" vbProcedure="false">'[1]część V'!$L$33</definedName>
    <definedName function="false" hidden="false" localSheetId="6" name="report_period_start_month_datevalue_9" vbProcedure="false">'[1]część V'!$M$33</definedName>
    <definedName function="false" hidden="false" localSheetId="6" name="Rocz_koszt_Kwal_2013" vbProcedure="false">[1]Sumy_posrednie!$C$19</definedName>
    <definedName function="false" hidden="false" localSheetId="6" name="Rocz_koszt_Kwal_2014" vbProcedure="false">[1]Sumy_posrednie!$C$20</definedName>
    <definedName function="false" hidden="false" localSheetId="6" name="Rocz_koszt_nieKwal_2013" vbProcedure="false">[1]Sumy_posrednie!$C$33</definedName>
    <definedName function="false" hidden="false" localSheetId="6" name="Rocz_koszt_nieKwal_2014" vbProcedure="false">[1]Sumy_posrednie!$C$34</definedName>
    <definedName function="false" hidden="false" localSheetId="6" name="Rocz_koszt_nieKwal_2015" vbProcedure="false">[1]Sumy_posrednie!$C$35</definedName>
    <definedName function="false" hidden="false" localSheetId="6" name="Rocz_koszt_nieKwal_2016" vbProcedure="false">[1]Sumy_posrednie!$C$36</definedName>
    <definedName function="false" hidden="false" localSheetId="6" name="Rocz_koszt_nieKwal_2017" vbProcedure="false">[1]Sumy_posrednie!$C$37</definedName>
    <definedName function="false" hidden="false" localSheetId="6" name="Rocz_koszt_nieKwal_2018" vbProcedure="false">[1]Sumy_posrednie!$C$38</definedName>
    <definedName function="false" hidden="false" localSheetId="6" name="Rocz_nieref_koszt_Kwal_2013" vbProcedure="false">[1]Sumy_posrednie!$C$26</definedName>
    <definedName function="false" hidden="false" localSheetId="6" name="Rocz_nieref_koszt_Kwal_2014" vbProcedure="false">[1]Sumy_posrednie!$C$27</definedName>
    <definedName function="false" hidden="false" localSheetId="6" name="Rocz_nieref_koszt_Kwal_2015" vbProcedure="false">[1]Sumy_posrednie!$C$28</definedName>
    <definedName function="false" hidden="false" localSheetId="6" name="Rocz_nieref_koszt_Kwal_2016" vbProcedure="false">[1]Sumy_posrednie!$C$29</definedName>
    <definedName function="false" hidden="false" localSheetId="6" name="Rocz_nieref_koszt_Kwal_2017" vbProcedure="false">[1]Sumy_posrednie!$C$30</definedName>
    <definedName function="false" hidden="false" localSheetId="6" name="Rocz_nieref_koszt_Kwal_2018" vbProcedure="false">[1]Sumy_posrednie!$C$31</definedName>
    <definedName function="false" hidden="false" localSheetId="6" name="sum_cost_breakdown_annual_total" vbProcedure="false">'[1]część I,II,III'!$J$77</definedName>
    <definedName function="false" hidden="false" localSheetId="6" name="sum_eligible_expense_category_0" vbProcedure="false">'[1]część I,II,III'!$J$65</definedName>
    <definedName function="false" hidden="false" localSheetId="6" name="sum_eligible_expense_category_1" vbProcedure="false">'[1]część I,II,III'!$J$66</definedName>
    <definedName function="false" hidden="false" localSheetId="6" name="sum_eligible_expense_category_2" vbProcedure="false">'[1]część I,II,III'!$J$67</definedName>
    <definedName function="false" hidden="false" localSheetId="6" name="sum_eligible_expense_category_3" vbProcedure="false">'[1]część I,II,III'!$J$68</definedName>
    <definedName function="false" hidden="false" localSheetId="6" name="sum_eligible_expense_category_4" vbProcedure="false">'[1]część I,II,III'!$J$69</definedName>
    <definedName function="false" hidden="false" localSheetId="6" name="sum_eligible_expense_category_6" vbProcedure="false">'[1]część I,II,III'!$J$70</definedName>
    <definedName function="false" hidden="false" localSheetId="6" name="sum_eligible_expense_category_7" vbProcedure="false">'[1]część I,II,III'!$J$71</definedName>
    <definedName function="false" hidden="false" localSheetId="6" name="sum_eligible_expense_category_8" vbProcedure="false">'[1]część I,II,III'!$J$72</definedName>
    <definedName function="false" hidden="false" localSheetId="6" name="sum_non_el_ex" vbProcedure="false">'[1]część I,II,III'!$J$84</definedName>
    <definedName function="false" hidden="false" localSheetId="6" name="sum_other_eligible_expense_category_0" vbProcedure="false">'[1]część I,II,III'!$J$73</definedName>
    <definedName function="false" hidden="false" localSheetId="6" name="sum_other_eligible_expense_category_1" vbProcedure="false">'[1]część I,II,III'!$J$74</definedName>
    <definedName function="false" hidden="false" localSheetId="6" name="sum_other_eligible_expense_category_2" vbProcedure="false">'[1]część I,II,III'!$J$75</definedName>
    <definedName function="false" hidden="false" localSheetId="6" name="sum_total_eligible_expenses" vbProcedure="false">'[1]część I,II,III'!$J$80</definedName>
    <definedName function="false" hidden="false" localSheetId="6" name="sum_total_project_cost" vbProcedure="false">'[1]część I,II,III'!$J$85</definedName>
    <definedName function="false" hidden="false" localSheetId="6" name="total_eligible_expenses_2" vbProcedure="false">'[1]część I,II,III'!$E$80</definedName>
    <definedName function="false" hidden="false" localSheetId="6" name="total_project_cost" vbProcedure="false">'[1]część I,II,III'!$C$85:$I$85</definedName>
    <definedName function="false" hidden="false" localSheetId="6" name="Z_4702533F_4104_4A8B_A612_EB1AA37E2852__wvu_PrintArea" vbProcedure="false">'5. Obl. efektu energ. projektu'!$A$4:$O$32</definedName>
    <definedName function="false" hidden="false" localSheetId="6" name="Z_D40C6DDD_9486_4284_BF09_0C735537E923__wvu_PrintArea" vbProcedure="false">'5. Obl. efektu energ. projektu'!$A$4:$O$32</definedName>
    <definedName function="false" hidden="false" localSheetId="6" name="Z_EA9C586C_6490_4376_8545_D93F3F302A58__wvu_PrintArea" vbProcedure="false">'5. Obl. efektu energ. projektu'!$A$4:$O$32</definedName>
    <definedName function="false" hidden="false" localSheetId="6" name="Z_F221F33E_0E1C_4976_B177_E2EB9B60E99A__wvu_PrintArea" vbProcedure="false">'5. Obl. efektu energ. projektu'!$A$4:$O$32</definedName>
    <definedName function="false" hidden="false" localSheetId="7" name="Excel_BuiltIn_Print_Area" vbProcedure="false">#REF!</definedName>
    <definedName function="false" hidden="false" localSheetId="8" name="Z_4702533F_4104_4A8B_A612_EB1AA37E2852__wvu_PrintArea" vbProcedure="false">'7.a. Obl. wskaźników ekonom.'!$A$1:$H$22</definedName>
    <definedName function="false" hidden="false" localSheetId="8" name="Z_D40C6DDD_9486_4284_BF09_0C735537E923__wvu_PrintArea" vbProcedure="false">'7.a. Obl. wskaźników ekonom.'!$A$1:$H$22</definedName>
    <definedName function="false" hidden="false" localSheetId="8" name="Z_EA9C586C_6490_4376_8545_D93F3F302A58__wvu_PrintArea" vbProcedure="false">'7.a. Obl. wskaźników ekonom.'!$A$1:$H$22</definedName>
    <definedName function="false" hidden="false" localSheetId="8" name="Z_F221F33E_0E1C_4976_B177_E2EB9B60E99A__wvu_PrintArea" vbProcedure="false">'7.a. Obl. wskaźników ekonom.'!$A$1:$H$22</definedName>
    <definedName function="false" hidden="false" localSheetId="10" name="Z_4702533F_4104_4A8B_A612_EB1AA37E2852__wvu_Rows" vbProcedure="false">#REF!</definedName>
    <definedName function="false" hidden="false" localSheetId="10" name="Z_D40C6DDD_9486_4284_BF09_0C735537E923__wvu_Rows" vbProcedure="false">'8. Opis techniczny'!$1:$1</definedName>
    <definedName function="false" hidden="false" localSheetId="10" name="Z_EA9C586C_6490_4376_8545_D93F3F302A58__wvu_Rows" vbProcedure="false">'8. Opis techniczny'!$1:$1</definedName>
    <definedName function="false" hidden="false" localSheetId="10" name="Z_F221F33E_0E1C_4976_B177_E2EB9B60E99A__wvu_Rows" vbProcedure="false">'8. Opis techniczn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9">
  <si>
    <r>
      <rPr>
        <sz val="11"/>
        <color rgb="FF000000"/>
        <rFont val="Times New Roman"/>
        <family val="1"/>
        <charset val="238"/>
      </rPr>
      <t xml:space="preserve">
</t>
    </r>
    <r>
      <rPr>
        <b val="true"/>
        <sz val="16"/>
        <color rgb="FF000000"/>
        <rFont val="Times New Roman"/>
        <family val="1"/>
        <charset val="238"/>
      </rPr>
      <t xml:space="preserve">AUDYT EFEKTYWNOŚCI EKOLOGICZNEJ
</t>
    </r>
    <r>
      <rPr>
        <b val="true"/>
        <sz val="11"/>
        <color rgb="FF000000"/>
        <rFont val="Times New Roman"/>
        <family val="1"/>
        <charset val="238"/>
      </rPr>
      <t xml:space="preserve"> 
</t>
    </r>
    <r>
      <rPr>
        <b val="true"/>
        <sz val="14"/>
        <color rgb="FF000000"/>
        <rFont val="Times New Roman"/>
        <family val="1"/>
        <charset val="238"/>
      </rPr>
      <t xml:space="preserve">Załącznik obowiązkowy do Wniosku aplikacyjnego dla naboru otwartego o dofinansowanie ze środków Mechanizmu Finansowego 
Europejskiego Obszaru Gospodarczego 2009-2014
 przedsięwzięć 
w ramach Programu Operacyjnego PL04 
„Oszczędzanie energii i promowanie odnawialnych źródeł energii”
</t>
    </r>
    <r>
      <rPr>
        <sz val="11"/>
        <color rgb="FF000000"/>
        <rFont val="Times New Roman"/>
        <family val="1"/>
        <charset val="238"/>
      </rPr>
      <t xml:space="preserve">
Warszawa, czerwiec 2014 
                                                       </t>
    </r>
  </si>
  <si>
    <t xml:space="preserve">Zawartość dokumentacji Audytu Efektywności Ekologicznej</t>
  </si>
  <si>
    <t xml:space="preserve">1. </t>
  </si>
  <si>
    <t xml:space="preserve">Informacje ogólne;</t>
  </si>
  <si>
    <t xml:space="preserve">2. </t>
  </si>
  <si>
    <t xml:space="preserve">Ocena charakterystyki energetycznej budynku (przed modernizacją);</t>
  </si>
  <si>
    <t xml:space="preserve">3. </t>
  </si>
  <si>
    <t xml:space="preserve">Ocena planowanej charakterystyki energetycznej budynku (po modernizacji);</t>
  </si>
  <si>
    <t xml:space="preserve">4. </t>
  </si>
  <si>
    <t xml:space="preserve">Zapotrzebowanie na moc  i energię;</t>
  </si>
  <si>
    <t xml:space="preserve">5. </t>
  </si>
  <si>
    <t xml:space="preserve">Obliczenie efektu energetycznego projektu - zestawienie zapotrzebowania na 
energię końcową wg nośników energii dla stanu przed i po realizacji projektu;</t>
  </si>
  <si>
    <t xml:space="preserve">6. </t>
  </si>
  <si>
    <r>
      <rPr>
        <sz val="12"/>
        <color rgb="FF000000"/>
        <rFont val="Times New Roman"/>
        <family val="1"/>
        <charset val="238"/>
      </rPr>
      <t xml:space="preserve">Obliczenia planowanego efektu ekologicznego projektu – ograniczenia 
lub uniknięcia emisji CO</t>
    </r>
    <r>
      <rPr>
        <vertAlign val="subscript"/>
        <sz val="12"/>
        <color rgb="FF000000"/>
        <rFont val="Times New Roman"/>
        <family val="1"/>
        <charset val="238"/>
      </rPr>
      <t xml:space="preserve">2</t>
    </r>
    <r>
      <rPr>
        <sz val="12"/>
        <color rgb="FF000000"/>
        <rFont val="Times New Roman"/>
        <family val="1"/>
        <charset val="238"/>
      </rPr>
      <t xml:space="preserve">;</t>
    </r>
  </si>
  <si>
    <t xml:space="preserve">7. </t>
  </si>
  <si>
    <t xml:space="preserve">Obliczenia efektywności ekonomicznej:</t>
  </si>
  <si>
    <t xml:space="preserve">7.a. </t>
  </si>
  <si>
    <t xml:space="preserve">arkusz obliczeniowy wskaźników ekonomicznych,</t>
  </si>
  <si>
    <t xml:space="preserve">7.b.</t>
  </si>
  <si>
    <t xml:space="preserve">kalkulacja wartości zaoszczędzonej energii;</t>
  </si>
  <si>
    <t xml:space="preserve">8. </t>
  </si>
  <si>
    <t xml:space="preserve">Wzór opisu technicznego wraz z uproszczonym przedmiarem;</t>
  </si>
  <si>
    <t xml:space="preserve">9.</t>
  </si>
  <si>
    <t xml:space="preserve">Załączniki</t>
  </si>
  <si>
    <t xml:space="preserve">9. 1</t>
  </si>
  <si>
    <t xml:space="preserve">Dokumentacja obliczeń charakterystyki energetycznej budynku przed modernizacją </t>
  </si>
  <si>
    <t xml:space="preserve">9.2</t>
  </si>
  <si>
    <t xml:space="preserve">Dokumentacja obliczeń charakterystyki energetycznej budynku po modernizacji</t>
  </si>
  <si>
    <t xml:space="preserve">9.3</t>
  </si>
  <si>
    <t xml:space="preserve">Uzasadnienie niewykonania danego ulepszenia w tym obliczenia SPBT dla przegród budynku przekraczających maksymalne warości współczynników U określonych w tab. 9 oraz 11 w Wytycznych do metodologii (Zał. nr 5 do Regulanimu konkursu)</t>
  </si>
  <si>
    <t xml:space="preserve">9.4</t>
  </si>
  <si>
    <t xml:space="preserve">Dokumenty potwierdzające aktualnie obowiązujące stawki opłat za dostarczane do budynku nośniki energii - np. aktualnie obowiązujące umowy z dostawcami nośników energii</t>
  </si>
  <si>
    <t xml:space="preserve">9.5</t>
  </si>
  <si>
    <t xml:space="preserve">Obliczenie opłat za aktualnie dostarczane nośniki energii</t>
  </si>
  <si>
    <t xml:space="preserve">9.6</t>
  </si>
  <si>
    <t xml:space="preserve">Obliczenie opłat za planowane do dostarczenia nośniki energii</t>
  </si>
  <si>
    <t xml:space="preserve">9.7</t>
  </si>
  <si>
    <t xml:space="preserve">Uproszczona dokumentacja techniczna w tym rzuty poziome z zaznaczeniem stron świata </t>
  </si>
  <si>
    <t xml:space="preserve">9.8</t>
  </si>
  <si>
    <t xml:space="preserve">Fotografia dla każdego z budynków objętch audytem</t>
  </si>
  <si>
    <t xml:space="preserve">9.9</t>
  </si>
  <si>
    <t xml:space="preserve">Kopia dokumentu potwierdzającego  uprawnienia do sporządzania świadectw charakterystyki energetycznej budynków</t>
  </si>
  <si>
    <t xml:space="preserve">9.10</t>
  </si>
  <si>
    <t xml:space="preserve">Inne dokumenty ( w tym: obliczenia dotyczące przewidywanej rocznej produkcji energii pochodzącej ze źródeł energii odnawialnej lub źródeł ciepła i energii elektrycznej wytwarzanej w skojarzeniu (kogeneracji/ tri generacji, obliczenia strat w lokalnych sieciach ciepłowniczych);</t>
  </si>
  <si>
    <t xml:space="preserve">1. Informacje ogólne</t>
  </si>
  <si>
    <t xml:space="preserve">1.1.  </t>
  </si>
  <si>
    <t xml:space="preserve">Podstawa do sporządzania audytu efektywności ekologicznej</t>
  </si>
  <si>
    <t xml:space="preserve">Audyt efektywności ekologicznej sporządza się na podstawie wytycznych określonych w załączniku nr 5 do Regulaminu konkursu o dofinansowanie ze środków Europejskiego Obszaru Gospodarczego 2009 – 2014 przedsięwzięć w ramach Programu Operacyjnego PL04 „Oszczędzanie energii i promowanie odnawialnych źródeł energii” - Wytyczne w sprawie metodologii obliczania planowanego efektu energetycznego i ekologicznego projektu, obliczania efektywności ekonomicznej projektu oraz opisu technicznego projektu wraz z uproszczonym przedmiarem.</t>
  </si>
  <si>
    <t xml:space="preserve">1.2. </t>
  </si>
  <si>
    <t xml:space="preserve">Osoby uprawnione do sporządzania audytu efektywności ekologicznej</t>
  </si>
  <si>
    <t xml:space="preserve">Osobami uprawnionymi do sporządzania audytu efektywności ekologicznej są osoby uprawnione do sporządzania świadectw charakterystyki energetycznej budynków. Do audytu osoba sporządzająca audyt załącza potwierdzoną za zgodność z oryginałem kopię dokumentu potwierdzającego  uprawnienia do sporządzania świadectw charakterystyki energetycznej budynków. </t>
  </si>
  <si>
    <t xml:space="preserve">1.3. </t>
  </si>
  <si>
    <t xml:space="preserve">Sposób sporządzenia audytu efektywności ekologicznej</t>
  </si>
  <si>
    <r>
      <rPr>
        <sz val="12"/>
        <color rgb="FF000000"/>
        <rFont val="Times New Roman"/>
        <family val="1"/>
        <charset val="238"/>
      </rPr>
      <t xml:space="preserve">Audyt efektywności ekologicznej dotyczy wszystkich obiektów objętych projektem (w tym  budynków użyteczności publicznej objętych audytem). 
</t>
    </r>
    <r>
      <rPr>
        <b val="true"/>
        <sz val="12"/>
        <rFont val="Times New Roman"/>
        <family val="1"/>
        <charset val="238"/>
      </rPr>
      <t xml:space="preserve">Oceny charakterystyki energetycznej budynku przed i po modernizacji oraz  </t>
    </r>
    <r>
      <rPr>
        <b val="true"/>
        <u val="single"/>
        <sz val="12"/>
        <rFont val="Times New Roman"/>
        <family val="1"/>
        <charset val="238"/>
      </rPr>
      <t xml:space="preserve">opisy techniczne</t>
    </r>
    <r>
      <rPr>
        <b val="true"/>
        <sz val="12"/>
        <rFont val="Times New Roman"/>
        <family val="1"/>
        <charset val="238"/>
      </rPr>
      <t xml:space="preserve"> (tabela nr 8) należy wypełnić dla każdego budynku oddzielnie. Tabele 4, 5, 6 oraz 7a należy przedstawić dla całego projektu tzn, łącznie dla wszystkich budynków objetych projektem.
</t>
    </r>
    <r>
      <rPr>
        <sz val="12"/>
        <color rgb="FF000000"/>
        <rFont val="Times New Roman"/>
        <family val="1"/>
        <charset val="238"/>
      </rPr>
      <t xml:space="preserve">Audyt efektywności ekologicznej sporządza się w formie pisemnej i elektronicznej. 
Audyt efektywności ekologicznej opracowuje się w języku polskim, stosując oznaczenia graficzne i literowe określone w: Wytycznych o których mowa w ust. 1, Polskich Normach dotyczących budownictwa oraz instalacji ogrzewczych, wentylacyjnych, chłodzenia, ciepłej wody użytkowej i oświetlenia w budynkach.
Audyt efektywności ekologicznej w formie pisemnej oprawia się w okładkę formatu A-4, w sposób uniemożliwiający jego zdekompletowanie.
Audyt efektywności ekologicznej w formie elektronicznej powinien być tożsamy z wersją pisemną i zapisany w wersji tylko do odczytu, uniemożliwiającej edycję.
Audyt efektywności ekologicznej sporządza się na wzorach dokumentów zamieszczonych w niniejszym audycie.
Do audytu należy dołączyć  stosowne obliczenia – należy podać informacje dotyczące nazwy i wersji programu oraz dołączyć do dokumentacji pliki „wsadowe” z danymi do obliczeń w  oryginalnej wersji elektronicznej i formacie zgodnym z PDF (to samo dotyczy wydruków wyników obliczeń). W przypadku samodzielnego wykonania obliczeń, należy zamieścić pełną dokumentację przebiegu obliczeń w wersji zgodnej z PDF i elektronicznej.
</t>
    </r>
  </si>
  <si>
    <r>
      <rPr>
        <b val="true"/>
        <sz val="12"/>
        <color rgb="FF000000"/>
        <rFont val="Times New Roman"/>
        <family val="1"/>
        <charset val="238"/>
      </rPr>
      <t xml:space="preserve">2. OCENA  CHARAKTERYSTYKI ENERGETYCZNEJ
budynku</t>
    </r>
    <r>
      <rPr>
        <b val="true"/>
        <vertAlign val="superscript"/>
        <sz val="12"/>
        <color rgb="FF000000"/>
        <rFont val="Times New Roman"/>
        <family val="1"/>
        <charset val="238"/>
      </rPr>
      <t xml:space="preserve">1</t>
    </r>
    <r>
      <rPr>
        <b val="true"/>
        <sz val="12"/>
        <color rgb="FF000000"/>
        <rFont val="Times New Roman"/>
        <family val="1"/>
        <charset val="238"/>
      </rPr>
      <t xml:space="preserve">  ..........................……..……………………… (przed modernizacją)
</t>
    </r>
  </si>
  <si>
    <t xml:space="preserve">Budynek oceniany:</t>
  </si>
  <si>
    <r>
      <rPr>
        <sz val="11"/>
        <color rgb="FF000000"/>
        <rFont val="Times New Roman"/>
        <family val="1"/>
        <charset val="238"/>
      </rPr>
      <t xml:space="preserve">Właściciel/ władający</t>
    </r>
    <r>
      <rPr>
        <vertAlign val="superscript"/>
        <sz val="11"/>
        <color rgb="FF000000"/>
        <rFont val="Times New Roman"/>
        <family val="1"/>
        <charset val="238"/>
      </rPr>
      <t xml:space="preserve">2</t>
    </r>
    <r>
      <rPr>
        <sz val="11"/>
        <color rgb="FF000000"/>
        <rFont val="Times New Roman"/>
        <family val="1"/>
        <charset val="238"/>
      </rPr>
      <t xml:space="preserve"> budynkiem</t>
    </r>
  </si>
  <si>
    <r>
      <rPr>
        <sz val="11"/>
        <color rgb="FF000000"/>
        <rFont val="Times New Roman"/>
        <family val="1"/>
        <charset val="238"/>
      </rPr>
      <t xml:space="preserve">Przeznaczenie budynku użyteczności publicznej (wykonywane zadania publiczne)</t>
    </r>
    <r>
      <rPr>
        <vertAlign val="superscript"/>
        <sz val="11"/>
        <color rgb="FF000000"/>
        <rFont val="Times New Roman"/>
        <family val="1"/>
        <charset val="238"/>
      </rPr>
      <t xml:space="preserve">2</t>
    </r>
  </si>
  <si>
    <t xml:space="preserve">administracja publiczna, oświata, opieka zdrowotna, społeczna lub socjalna, szkolnictwo wyższe, nauka, wychowanie, turystyka, sport</t>
  </si>
  <si>
    <t xml:space="preserve">Adres budynku</t>
  </si>
  <si>
    <t xml:space="preserve">Rok zakończenia budowy/rok oddania do użytkowania</t>
  </si>
  <si>
    <t xml:space="preserve">Rok budowy instalacji</t>
  </si>
  <si>
    <r>
      <rPr>
        <sz val="11"/>
        <color rgb="FF000000"/>
        <rFont val="Times New Roman"/>
        <family val="1"/>
        <charset val="238"/>
      </rPr>
      <t xml:space="preserve">Całkowita powierzchnia użytkow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Całkowita powierzchnia użytkowa o regulowanej temperaturze (Af)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Powierzchnia użytkowa części mieszkalnej lub na potrzeby prowadzenia działalności gospodarczej konkurencyjnej</t>
    </r>
    <r>
      <rPr>
        <vertAlign val="superscript"/>
        <sz val="11"/>
        <color rgb="FF000000"/>
        <rFont val="Times New Roman"/>
        <family val="1"/>
        <charset val="238"/>
      </rPr>
      <t xml:space="preserve">3</t>
    </r>
    <r>
      <rPr>
        <sz val="11"/>
        <color rgb="FF000000"/>
        <rFont val="Times New Roman"/>
        <family val="1"/>
        <charset val="238"/>
      </rPr>
      <t xml:space="preserve">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Powierzchnia użytkowa o regulowanej temperaturze części mieszkalnej lub na potrzeby prowadzenia działalności gospodarczej konkurencyjnej</t>
    </r>
    <r>
      <rPr>
        <vertAlign val="superscript"/>
        <sz val="11"/>
        <color rgb="FF000000"/>
        <rFont val="Times New Roman"/>
        <family val="1"/>
        <charset val="238"/>
      </rPr>
      <t xml:space="preserve">3</t>
    </r>
    <r>
      <rPr>
        <sz val="11"/>
        <color rgb="FF000000"/>
        <rFont val="Times New Roman"/>
        <family val="1"/>
        <charset val="238"/>
      </rPr>
      <t xml:space="preserve"> (m</t>
    </r>
    <r>
      <rPr>
        <vertAlign val="superscript"/>
        <sz val="11"/>
        <color rgb="FF000000"/>
        <rFont val="Times New Roman"/>
        <family val="1"/>
        <charset val="238"/>
      </rPr>
      <t xml:space="preserve">2</t>
    </r>
    <r>
      <rPr>
        <sz val="11"/>
        <color rgb="FF000000"/>
        <rFont val="Times New Roman"/>
        <family val="1"/>
        <charset val="238"/>
      </rPr>
      <t xml:space="preserve">)</t>
    </r>
  </si>
  <si>
    <t xml:space="preserve">% powierzchni użytkowej o regulowanej temperaturze mieszkalnej lub na potrzeby prowadzenia działalności gospodarczej </t>
  </si>
  <si>
    <t xml:space="preserve">Budynek zabytkowy pod ochroną konserwatora zabytków</t>
  </si>
  <si>
    <r>
      <rPr>
        <sz val="11"/>
        <color rgb="FF000000"/>
        <rFont val="Times New Roman"/>
        <family val="1"/>
        <charset val="238"/>
      </rPr>
      <t xml:space="preserve">TAK/NIE</t>
    </r>
    <r>
      <rPr>
        <vertAlign val="superscript"/>
        <sz val="11"/>
        <color rgb="FF000000"/>
        <rFont val="Times New Roman"/>
        <family val="1"/>
        <charset val="238"/>
      </rPr>
      <t xml:space="preserve">2</t>
    </r>
  </si>
  <si>
    <t xml:space="preserve">Zapotrzebowanie na energię pierwotną (EP)*</t>
  </si>
  <si>
    <t xml:space="preserve">Zapotrzebowanie na energię końcową** (EK)***</t>
  </si>
  <si>
    <t xml:space="preserve">Budynek oceniany</t>
  </si>
  <si>
    <r>
      <rPr>
        <sz val="10"/>
        <color rgb="FF000000"/>
        <rFont val="Times New Roman"/>
        <family val="1"/>
        <charset val="238"/>
      </rPr>
      <t xml:space="preserve">kWh/(m</t>
    </r>
    <r>
      <rPr>
        <vertAlign val="superscript"/>
        <sz val="8"/>
        <color rgb="FF000000"/>
        <rFont val="Times New Roman"/>
        <family val="1"/>
        <charset val="238"/>
      </rPr>
      <t xml:space="preserve">2</t>
    </r>
    <r>
      <rPr>
        <sz val="8"/>
        <color rgb="FF000000"/>
        <rFont val="Times New Roman"/>
        <family val="1"/>
        <charset val="238"/>
      </rPr>
      <t xml:space="preserve">rok)            </t>
    </r>
  </si>
  <si>
    <t xml:space="preserve">* przez wskaźnik EP należy rozumieć roczne zapotrzebowanie na nieodnawialną energię pierwotną budynku (iloczyn zapotrzebowania na energię końcową i wspólczynnika nakładu nieodnawialnej energii pierwotnej; zapotrzebowanie na energię końcową obliczone jest zgodnie z Wytycznymi w sprawie metodologii obliczania planowanego efektu energetycznego i ekologicznego projektu, obliczenia efektywności ekonomicznej projektu oraz opisu technicznego projektu wraz z uproszczonym przedmiarem  )  na jednostkę całkowitej powierzchni użytkowej o regulowanej temperaturze powietrza w budynku (Af) wyrażone w kWh/(m2rok);</t>
  </si>
  <si>
    <t xml:space="preserve">** niezbędną do zaspokojenia potrzeb energetycznych budynku w zakresie: ogrzewania, chłodzenia, wentylacji, ciepłej wody użytkowej, oświetlenia wbudowanego oraz energii pomocniczej (efektywność całkowita);</t>
  </si>
  <si>
    <t xml:space="preserve">*** przez wskaźnik EK należy rozumieć roczne zapotrzebowanie energii końcowej budynku (obliczone zgodnie z Wytycznymi w sprawie metodologii obliczania planowanego efektu energetycznego i ekologicznego projektu, obliczenia efektywności ekonomicznej projektu oraz opisu technicznego projektu wraz z uproszczonym przedmiarem) na jednostkę całkowitej powierzchni użytkowej o regulowanej temperaturze powietrza w budynku (Af) wyrażone w kWh/(m2rok);</t>
  </si>
  <si>
    <t xml:space="preserve">Uwaga: </t>
  </si>
  <si>
    <t xml:space="preserve">charakterystyka energetyczna określana jest dla warunków klimatycznych odniesienia – stacja</t>
  </si>
  <si>
    <t xml:space="preserve"> oraz dla normalnych warunków eksploatacji budynku podanych na str 2.</t>
  </si>
  <si>
    <r>
      <rPr>
        <vertAlign val="superscript"/>
        <sz val="8"/>
        <color rgb="FF000000"/>
        <rFont val="Times New Roman"/>
        <family val="1"/>
        <charset val="238"/>
      </rPr>
      <t xml:space="preserve">1</t>
    </r>
    <r>
      <rPr>
        <sz val="8"/>
        <color rgb="FF000000"/>
        <rFont val="Times New Roman"/>
        <family val="1"/>
        <charset val="238"/>
      </rPr>
      <t xml:space="preserve"> podać pełną nazwę budynku </t>
    </r>
  </si>
  <si>
    <r>
      <rPr>
        <vertAlign val="superscript"/>
        <sz val="8"/>
        <color rgb="FF000000"/>
        <rFont val="Times New Roman"/>
        <family val="1"/>
        <charset val="238"/>
      </rPr>
      <t xml:space="preserve">2</t>
    </r>
    <r>
      <rPr>
        <sz val="8"/>
        <color rgb="FF000000"/>
        <rFont val="Times New Roman"/>
        <family val="1"/>
        <charset val="238"/>
      </rPr>
      <t xml:space="preserve">  niepotrzebne skreślić</t>
    </r>
  </si>
  <si>
    <r>
      <rPr>
        <vertAlign val="superscript"/>
        <sz val="8"/>
        <color rgb="FF000000"/>
        <rFont val="Times New Roman"/>
        <family val="1"/>
        <charset val="238"/>
      </rPr>
      <t xml:space="preserve">3</t>
    </r>
    <r>
      <rPr>
        <sz val="8"/>
        <color rgb="FF000000"/>
        <rFont val="Times New Roman"/>
        <family val="1"/>
        <charset val="238"/>
      </rPr>
      <t xml:space="preserve"> o tym czy działalność gospodarcza jest czy nie jest konkurencyjna informuje Inwestor/ Wnioskodawca Projektu (właściciel/władający budynkiem) na podstawie Podręcznika – pomocy dla wnioskodawcy</t>
    </r>
  </si>
  <si>
    <t xml:space="preserve">Charakterystyka techniczno-użytkowa budynku przed modernizacją</t>
  </si>
  <si>
    <t xml:space="preserve">Liczba kondygnacji</t>
  </si>
  <si>
    <t xml:space="preserve">Wysokość kondygnacji</t>
  </si>
  <si>
    <r>
      <rPr>
        <sz val="11"/>
        <color rgb="FF000000"/>
        <rFont val="Times New Roman"/>
        <family val="1"/>
        <charset val="238"/>
      </rPr>
      <t xml:space="preserve">Nominalne temperatury eksploatacyjne: zima, lato [</t>
    </r>
    <r>
      <rPr>
        <vertAlign val="superscript"/>
        <sz val="11"/>
        <color rgb="FF000000"/>
        <rFont val="Times New Roman"/>
        <family val="1"/>
        <charset val="238"/>
      </rPr>
      <t xml:space="preserve">o</t>
    </r>
    <r>
      <rPr>
        <sz val="11"/>
        <color rgb="FF000000"/>
        <rFont val="Times New Roman"/>
        <family val="1"/>
        <charset val="238"/>
      </rPr>
      <t xml:space="preserve">C]</t>
    </r>
  </si>
  <si>
    <r>
      <rPr>
        <sz val="11"/>
        <color rgb="FF000000"/>
        <rFont val="Times New Roman"/>
        <family val="1"/>
        <charset val="238"/>
      </rPr>
      <t xml:space="preserve">Kubatura budynku [m</t>
    </r>
    <r>
      <rPr>
        <vertAlign val="superscript"/>
        <sz val="11"/>
        <color rgb="FF000000"/>
        <rFont val="Times New Roman"/>
        <family val="1"/>
        <charset val="238"/>
      </rPr>
      <t xml:space="preserve">3</t>
    </r>
    <r>
      <rPr>
        <sz val="11"/>
        <color rgb="FF000000"/>
        <rFont val="Times New Roman"/>
        <family val="1"/>
        <charset val="238"/>
      </rPr>
      <t xml:space="preserve">]</t>
    </r>
  </si>
  <si>
    <t xml:space="preserve">Rodzaj konstrukcji budynku</t>
  </si>
  <si>
    <t xml:space="preserve">Liczba użytkowników</t>
  </si>
  <si>
    <t xml:space="preserve">Inwentaryzacja techniczno-budowlana budynku</t>
  </si>
  <si>
    <t xml:space="preserve">Osłona budynku:</t>
  </si>
  <si>
    <t xml:space="preserve">przegrody budowlane</t>
  </si>
  <si>
    <t xml:space="preserve">opis
(materiał, grubość, izolacja)</t>
  </si>
  <si>
    <r>
      <rPr>
        <sz val="11"/>
        <rFont val="Times New Roman"/>
        <family val="1"/>
        <charset val="238"/>
      </rPr>
      <t xml:space="preserve">U       </t>
    </r>
    <r>
      <rPr>
        <sz val="10"/>
        <rFont val="Times New Roman"/>
        <family val="1"/>
        <charset val="238"/>
      </rPr>
      <t xml:space="preserve">[W/(m</t>
    </r>
    <r>
      <rPr>
        <vertAlign val="superscript"/>
        <sz val="10"/>
        <rFont val="Times New Roman"/>
        <family val="1"/>
        <charset val="238"/>
      </rPr>
      <t xml:space="preserve">2</t>
    </r>
    <r>
      <rPr>
        <sz val="10"/>
        <rFont val="Times New Roman"/>
        <family val="1"/>
        <charset val="238"/>
      </rPr>
      <t xml:space="preserve">*K)]</t>
    </r>
  </si>
  <si>
    <r>
      <rPr>
        <sz val="11"/>
        <rFont val="Times New Roman"/>
        <family val="1"/>
        <charset val="238"/>
      </rPr>
      <t xml:space="preserve">U</t>
    </r>
    <r>
      <rPr>
        <vertAlign val="subscript"/>
        <sz val="11"/>
        <rFont val="Times New Roman"/>
        <family val="1"/>
        <charset val="238"/>
      </rPr>
      <t xml:space="preserve">max</t>
    </r>
    <r>
      <rPr>
        <sz val="11"/>
        <rFont val="Times New Roman"/>
        <family val="1"/>
        <charset val="238"/>
      </rPr>
      <t xml:space="preserve"> 
</t>
    </r>
    <r>
      <rPr>
        <sz val="10"/>
        <rFont val="Times New Roman"/>
        <family val="1"/>
        <charset val="238"/>
      </rPr>
      <t xml:space="preserve">tab. 9 oraz 11
(zał. 5 wytyczne w sprawie metodologii)   [W/(m</t>
    </r>
    <r>
      <rPr>
        <vertAlign val="superscript"/>
        <sz val="10"/>
        <rFont val="Times New Roman"/>
        <family val="1"/>
        <charset val="238"/>
      </rPr>
      <t xml:space="preserve">2</t>
    </r>
    <r>
      <rPr>
        <sz val="10"/>
        <rFont val="Times New Roman"/>
        <family val="1"/>
        <charset val="238"/>
      </rPr>
      <t xml:space="preserve">*K)]</t>
    </r>
  </si>
  <si>
    <t xml:space="preserve">Ocena aktualnego stanu technicznego elementów konstrukcyjnych</t>
  </si>
  <si>
    <t xml:space="preserve">Instalacja c.o. i źródło ciepła zasilające instalację c.o.</t>
  </si>
  <si>
    <t xml:space="preserve">Opis:</t>
  </si>
  <si>
    <t xml:space="preserve">Ocena stanu istniejącego:</t>
  </si>
  <si>
    <t xml:space="preserve">Sprawności składowe systemu ogrzewania:</t>
  </si>
  <si>
    <r>
      <rPr>
        <sz val="11"/>
        <rFont val="Times New Roman"/>
        <family val="1"/>
        <charset val="238"/>
      </rPr>
      <t xml:space="preserve">regulacji i wykorzystania η</t>
    </r>
    <r>
      <rPr>
        <vertAlign val="subscript"/>
        <sz val="11"/>
        <rFont val="Times New Roman"/>
        <family val="1"/>
        <charset val="238"/>
      </rPr>
      <t xml:space="preserve">H,e </t>
    </r>
  </si>
  <si>
    <r>
      <rPr>
        <sz val="11"/>
        <rFont val="Times New Roman"/>
        <family val="1"/>
        <charset val="238"/>
      </rPr>
      <t xml:space="preserve">transportu η</t>
    </r>
    <r>
      <rPr>
        <vertAlign val="subscript"/>
        <sz val="11"/>
        <rFont val="Times New Roman"/>
        <family val="1"/>
        <charset val="238"/>
      </rPr>
      <t xml:space="preserve">H,d </t>
    </r>
  </si>
  <si>
    <r>
      <rPr>
        <sz val="11"/>
        <rFont val="Times New Roman"/>
        <family val="1"/>
        <charset val="238"/>
      </rPr>
      <t xml:space="preserve">akumulacji  η</t>
    </r>
    <r>
      <rPr>
        <vertAlign val="subscript"/>
        <sz val="11"/>
        <rFont val="Times New Roman"/>
        <family val="1"/>
        <charset val="238"/>
      </rPr>
      <t xml:space="preserve">H,s </t>
    </r>
  </si>
  <si>
    <r>
      <rPr>
        <sz val="11"/>
        <rFont val="Times New Roman"/>
        <family val="1"/>
        <charset val="238"/>
      </rPr>
      <t xml:space="preserve">wytworzania η</t>
    </r>
    <r>
      <rPr>
        <vertAlign val="subscript"/>
        <sz val="11"/>
        <rFont val="Times New Roman"/>
        <family val="1"/>
        <charset val="238"/>
      </rPr>
      <t xml:space="preserve">H,g </t>
    </r>
    <r>
      <rPr>
        <sz val="11"/>
        <rFont val="Times New Roman"/>
        <family val="1"/>
        <charset val="238"/>
      </rPr>
      <t xml:space="preserve"> </t>
    </r>
  </si>
  <si>
    <r>
      <rPr>
        <sz val="11"/>
        <rFont val="Times New Roman"/>
        <family val="1"/>
        <charset val="238"/>
      </rPr>
      <t xml:space="preserve">całkowita sprawność η</t>
    </r>
    <r>
      <rPr>
        <vertAlign val="subscript"/>
        <sz val="11"/>
        <rFont val="Times New Roman"/>
        <family val="1"/>
        <charset val="238"/>
      </rPr>
      <t xml:space="preserve">H,tot </t>
    </r>
  </si>
  <si>
    <t xml:space="preserve">Instalacja wentylacji</t>
  </si>
  <si>
    <t xml:space="preserve">Instalacja chłodzenia</t>
  </si>
  <si>
    <t xml:space="preserve">Sprawności składowe systemu chłodzenia:</t>
  </si>
  <si>
    <t xml:space="preserve">Średni europejski współczynnik efektywności ESEER</t>
  </si>
  <si>
    <r>
      <rPr>
        <sz val="11"/>
        <rFont val="Times New Roman"/>
        <family val="1"/>
        <charset val="238"/>
      </rPr>
      <t xml:space="preserve">transportu η</t>
    </r>
    <r>
      <rPr>
        <vertAlign val="subscript"/>
        <sz val="11"/>
        <rFont val="Times New Roman"/>
        <family val="1"/>
        <charset val="238"/>
      </rPr>
      <t xml:space="preserve">C,d</t>
    </r>
  </si>
  <si>
    <r>
      <rPr>
        <sz val="11"/>
        <rFont val="Times New Roman"/>
        <family val="1"/>
        <charset val="238"/>
      </rPr>
      <t xml:space="preserve">akumulacji  η</t>
    </r>
    <r>
      <rPr>
        <vertAlign val="subscript"/>
        <sz val="11"/>
        <rFont val="Times New Roman"/>
        <family val="1"/>
        <charset val="238"/>
      </rPr>
      <t xml:space="preserve">C,s</t>
    </r>
  </si>
  <si>
    <r>
      <rPr>
        <sz val="11"/>
        <rFont val="Times New Roman"/>
        <family val="1"/>
        <charset val="238"/>
      </rPr>
      <t xml:space="preserve">regulacji η</t>
    </r>
    <r>
      <rPr>
        <vertAlign val="subscript"/>
        <sz val="11"/>
        <rFont val="Times New Roman"/>
        <family val="1"/>
        <charset val="238"/>
      </rPr>
      <t xml:space="preserve">C,e</t>
    </r>
  </si>
  <si>
    <r>
      <rPr>
        <sz val="11"/>
        <rFont val="Times New Roman"/>
        <family val="1"/>
        <charset val="238"/>
      </rPr>
      <t xml:space="preserve">całowita sprawność η</t>
    </r>
    <r>
      <rPr>
        <vertAlign val="subscript"/>
        <sz val="11"/>
        <rFont val="Times New Roman"/>
        <family val="1"/>
        <charset val="238"/>
      </rPr>
      <t xml:space="preserve">C,tot</t>
    </r>
  </si>
  <si>
    <t xml:space="preserve">Instalacja przygotowania ciepłej wody i źródło ciepła zasilające instalację c.w.u.</t>
  </si>
  <si>
    <t xml:space="preserve">Sprawności składowe systemu wytwarzania c.w.u.:</t>
  </si>
  <si>
    <t xml:space="preserve">Parametry sprawności energetycznej:</t>
  </si>
  <si>
    <r>
      <rPr>
        <sz val="11"/>
        <rFont val="Times New Roman"/>
        <family val="1"/>
        <charset val="238"/>
      </rPr>
      <t xml:space="preserve">wytworzania η</t>
    </r>
    <r>
      <rPr>
        <vertAlign val="subscript"/>
        <sz val="11"/>
        <rFont val="Times New Roman"/>
        <family val="1"/>
        <charset val="238"/>
      </rPr>
      <t xml:space="preserve">w,g </t>
    </r>
    <r>
      <rPr>
        <sz val="11"/>
        <rFont val="Times New Roman"/>
        <family val="1"/>
        <charset val="238"/>
      </rPr>
      <t xml:space="preserve"> </t>
    </r>
  </si>
  <si>
    <r>
      <rPr>
        <sz val="11"/>
        <rFont val="Times New Roman"/>
        <family val="1"/>
        <charset val="238"/>
      </rPr>
      <t xml:space="preserve">transportu η</t>
    </r>
    <r>
      <rPr>
        <vertAlign val="subscript"/>
        <sz val="11"/>
        <rFont val="Times New Roman"/>
        <family val="1"/>
        <charset val="238"/>
      </rPr>
      <t xml:space="preserve">w,d </t>
    </r>
  </si>
  <si>
    <r>
      <rPr>
        <sz val="11"/>
        <rFont val="Times New Roman"/>
        <family val="1"/>
        <charset val="238"/>
      </rPr>
      <t xml:space="preserve">akumulacji  η</t>
    </r>
    <r>
      <rPr>
        <vertAlign val="subscript"/>
        <sz val="11"/>
        <rFont val="Times New Roman"/>
        <family val="1"/>
        <charset val="238"/>
      </rPr>
      <t xml:space="preserve">w,s </t>
    </r>
  </si>
  <si>
    <t xml:space="preserve">średnie sezonowa sprawność wykorzystania</t>
  </si>
  <si>
    <r>
      <rPr>
        <sz val="11"/>
        <rFont val="Times New Roman"/>
        <family val="1"/>
        <charset val="238"/>
      </rPr>
      <t xml:space="preserve">całkowita sprawność η</t>
    </r>
    <r>
      <rPr>
        <vertAlign val="subscript"/>
        <sz val="11"/>
        <rFont val="Times New Roman"/>
        <family val="1"/>
        <charset val="238"/>
      </rPr>
      <t xml:space="preserve">w,tot </t>
    </r>
  </si>
  <si>
    <t xml:space="preserve">Instalacja oświetlenia wbudowanego, źródło energii elektrycznej</t>
  </si>
  <si>
    <t xml:space="preserve">Obliczeniowe zapotrzebowanie na energię budynku przed modernizacją</t>
  </si>
  <si>
    <t xml:space="preserve">Roczne zapotrzebowanie na energię końcową [kWh /(rok)] - na podstawie dokumentacji obliczeń charakterystyki energetycznej budynku przed modernizacją</t>
  </si>
  <si>
    <t xml:space="preserve">Nośnik energii</t>
  </si>
  <si>
    <t xml:space="preserve">ogrzewanie + wentylacja</t>
  </si>
  <si>
    <t xml:space="preserve">ciepła woda użytkowa</t>
  </si>
  <si>
    <t xml:space="preserve">chłodzenie</t>
  </si>
  <si>
    <t xml:space="preserve">oświetlenie wbudowane</t>
  </si>
  <si>
    <r>
      <rPr>
        <b val="true"/>
        <sz val="10"/>
        <rFont val="Times New Roman"/>
        <family val="1"/>
        <charset val="238"/>
      </rPr>
      <t xml:space="preserve">energia</t>
    </r>
    <r>
      <rPr>
        <b val="true"/>
        <vertAlign val="superscript"/>
        <sz val="10"/>
        <rFont val="Times New Roman"/>
        <family val="1"/>
        <charset val="238"/>
      </rPr>
      <t xml:space="preserve">5</t>
    </r>
  </si>
  <si>
    <t xml:space="preserve">suma</t>
  </si>
  <si>
    <t xml:space="preserve">Olej opałowy</t>
  </si>
  <si>
    <t xml:space="preserve">Gaz ziemny</t>
  </si>
  <si>
    <t xml:space="preserve">Gaz płynny</t>
  </si>
  <si>
    <t xml:space="preserve">Węgiel kamienny</t>
  </si>
  <si>
    <t xml:space="preserve">Węgiel brunatny</t>
  </si>
  <si>
    <t xml:space="preserve">  Biomasa </t>
  </si>
  <si>
    <t xml:space="preserve">Inny (podać jaki)
 ………………</t>
  </si>
  <si>
    <r>
      <rPr>
        <sz val="10"/>
        <rFont val="Times New Roman"/>
        <family val="1"/>
        <charset val="238"/>
      </rPr>
      <t xml:space="preserve">Ciepło sieciowe</t>
    </r>
    <r>
      <rPr>
        <vertAlign val="superscript"/>
        <sz val="10"/>
        <rFont val="Times New Roman"/>
        <family val="1"/>
        <charset val="238"/>
      </rPr>
      <t xml:space="preserve">6
</t>
    </r>
    <r>
      <rPr>
        <sz val="10"/>
        <rFont val="Times New Roman"/>
        <family val="1"/>
        <charset val="238"/>
      </rPr>
      <t xml:space="preserve">……………….
</t>
    </r>
  </si>
  <si>
    <t xml:space="preserve">Energia elektryczna na potrzeby budynku z sieci elektroenergetycznej </t>
  </si>
  <si>
    <t xml:space="preserve">Energia elektryczna wyprodukowana w miejscu, zużyta na potrzeby budynku (podawać ze znakiem minus)</t>
  </si>
  <si>
    <t xml:space="preserve">Łącznie zapotrzebowanie budynku na energię końcową   [kWh /(rok)]</t>
  </si>
  <si>
    <t xml:space="preserve">Podział zapotrzebowania energii</t>
  </si>
  <si>
    <r>
      <rPr>
        <b val="true"/>
        <sz val="11"/>
        <rFont val="Times New Roman"/>
        <family val="1"/>
        <charset val="238"/>
      </rPr>
      <t xml:space="preserve">Roczne jednostkowe zapotrzebowanie na energię użytkową</t>
    </r>
    <r>
      <rPr>
        <b val="true"/>
        <vertAlign val="superscript"/>
        <sz val="11"/>
        <rFont val="Times New Roman"/>
        <family val="1"/>
        <charset val="238"/>
      </rPr>
      <t xml:space="preserve">4</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t xml:space="preserve">energia5</t>
  </si>
  <si>
    <r>
      <rPr>
        <sz val="11"/>
        <rFont val="Times New Roman"/>
        <family val="1"/>
        <charset val="238"/>
      </rPr>
      <t xml:space="preserve">wartość [kWh/m</t>
    </r>
    <r>
      <rPr>
        <vertAlign val="superscript"/>
        <sz val="11"/>
        <rFont val="Times New Roman"/>
        <family val="1"/>
        <charset val="238"/>
      </rPr>
      <t xml:space="preserve">2</t>
    </r>
    <r>
      <rPr>
        <sz val="11"/>
        <rFont val="Times New Roman"/>
        <family val="1"/>
        <charset val="238"/>
      </rPr>
      <t xml:space="preserve">*rok]</t>
    </r>
  </si>
  <si>
    <t xml:space="preserve">udział [%]</t>
  </si>
  <si>
    <r>
      <rPr>
        <b val="true"/>
        <sz val="11"/>
        <rFont val="Times New Roman"/>
        <family val="1"/>
        <charset val="238"/>
      </rPr>
      <t xml:space="preserve">Roczne jednostkowe zapotrzebowanie na energię końcową</t>
    </r>
    <r>
      <rPr>
        <b val="true"/>
        <vertAlign val="superscript"/>
        <sz val="11"/>
        <rFont val="Times New Roman"/>
        <family val="1"/>
        <charset val="238"/>
      </rPr>
      <t xml:space="preserve">4</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1"/>
        <rFont val="Times New Roman"/>
        <family val="1"/>
        <charset val="238"/>
      </rPr>
      <t xml:space="preserve">Roczne jednostkowe zapotrzebowanie na energię pierwotną</t>
    </r>
    <r>
      <rPr>
        <b val="true"/>
        <vertAlign val="superscript"/>
        <sz val="11"/>
        <rFont val="Times New Roman"/>
        <family val="1"/>
        <charset val="238"/>
      </rPr>
      <t xml:space="preserve">4</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vertAlign val="superscript"/>
        <sz val="8"/>
        <color rgb="FF000000"/>
        <rFont val="Times New Roman"/>
        <family val="1"/>
        <charset val="238"/>
      </rPr>
      <t xml:space="preserve">4 </t>
    </r>
    <r>
      <rPr>
        <sz val="8"/>
        <color rgb="FF000000"/>
        <rFont val="Times New Roman"/>
        <family val="1"/>
        <charset val="238"/>
      </rPr>
      <t xml:space="preserve">Ilość energii obliczona zgodnie z Wytycznymi w sprawie metodologii obliczania planowanego efektu energetycznego i ekologicznego projektu, obliczenia efektywności ekonomicznej projektu oraz opisu technicznego projektu wraz z uproszczonym przedmiarem,  na jednostkę całkowitej powierzchni użytkowej o regulowanej temperaturze powietrza w budynku (Af) wyrażone w kWh/(m2rok)</t>
    </r>
  </si>
  <si>
    <r>
      <rPr>
        <vertAlign val="superscript"/>
        <sz val="8"/>
        <color rgb="FF000000"/>
        <rFont val="Times New Roman"/>
        <family val="1"/>
        <charset val="238"/>
      </rPr>
      <t xml:space="preserve">5</t>
    </r>
    <r>
      <rPr>
        <sz val="8"/>
        <color rgb="FF000000"/>
        <rFont val="Times New Roman"/>
        <family val="1"/>
        <charset val="238"/>
      </rPr>
      <t xml:space="preserve"> sumaryczna energia pomocnicza dla systemów: ogrzewania, c.w.u., wentylacji oraz w przypadku gdy dotyczy chłodzenia</t>
    </r>
  </si>
  <si>
    <r>
      <rPr>
        <vertAlign val="superscript"/>
        <sz val="8"/>
        <color rgb="FF000000"/>
        <rFont val="Times New Roman"/>
        <family val="1"/>
        <charset val="238"/>
      </rPr>
      <t xml:space="preserve">6</t>
    </r>
    <r>
      <rPr>
        <sz val="8"/>
        <color rgb="FF000000"/>
        <rFont val="Times New Roman"/>
        <family val="1"/>
        <charset val="238"/>
      </rPr>
      <t xml:space="preserve"> z ciepłowni/ elektrociepłowni, podać rodzaj ciepłowni/ elektrociepłowni – np. ciepłownia węglowa,  w przypadku gdy operator ciepłowni/elektrociepłowni podaje informację o wskaźniku nieodnawialnej energii pierwotnej na ciepło - załączyć odpowiedni dokument</t>
    </r>
  </si>
  <si>
    <t xml:space="preserve">str.7</t>
  </si>
  <si>
    <t xml:space="preserve">UWAGI w sprawie możliwości zmniejszenia zapotrzebowania na energię końcową</t>
  </si>
  <si>
    <t xml:space="preserve">1. Możliwe zmiany w zakresie osłony zewnętrznej budynku</t>
  </si>
  <si>
    <t xml:space="preserve">2. Możliwe zmiany w zakresie techniki instalacyjnej i źródeł energii</t>
  </si>
  <si>
    <t xml:space="preserve">3. Możliwe zmiany w zakresie oświetlenia wbudowanego.</t>
  </si>
  <si>
    <t xml:space="preserve">4. Możliwe zmiany ograniczające zapotrzebowanie na energię końcową w czasie eksploatacji budynku</t>
  </si>
  <si>
    <t xml:space="preserve">5. Możliwe zmiany ograniczające zapotrzebowanie na energię końcową związane z korzystaniem z ciepłej wody użytkowej</t>
  </si>
  <si>
    <t xml:space="preserve">6. Inne uwagi osoby sporządzającej świadectwo chrakterystyki energetycznej</t>
  </si>
  <si>
    <t xml:space="preserve">str.8</t>
  </si>
  <si>
    <t xml:space="preserve">Objaśnienia</t>
  </si>
  <si>
    <t xml:space="preserve">1. Zapotrzebowanie na energię</t>
  </si>
  <si>
    <t xml:space="preserve">Zapotrzebowanie na energię w ocenie charakterystyki energetycznej jest wyrażane poprzez roczne zapotrzebowanie na nieodnawialną energię pierwotną i poprzez zapotrzebowanie na energię końcową, jako suma potrzeb dla ogrzewania, ciepłej wody, wentylacji, chłodzenia, oświetlenia wbudowanego i energii pomocniczej. Wartości te są wyznaczone obliczeniowo na podstawie jednolitej metodologii. Dane do obliczeń określa się na podstawie inwentaryzacji techniczno – budowlanej budynku istniejącego i przyjmuje się standardowe warunki brzegowe (np. standardowe warunki klimatyczne, zdefiniowany sposób eksploatacji, standardową temperaturę wewnętrzną i wewnętrzne zyski ciepła itp.). Z uwagi na standardowe warunki brzegowe, uzyskane wartości zużycia energii nie pozwalają wnioskować o rzeczywistym zużyciu energii budynku.  </t>
  </si>
  <si>
    <t xml:space="preserve">2. Zapotrzebowanie na nieodnawialną energię pierwotną</t>
  </si>
  <si>
    <r>
      <rPr>
        <sz val="10"/>
        <rFont val="Times New Roman"/>
        <family val="1"/>
        <charset val="238"/>
      </rPr>
      <t xml:space="preserve">Zapotrzebowanie na nieodnawialną energię pierwotną określa efektywność całkowitą budynku. Uwzględnia ona obok energii końcowej, dodatkowe nakłady nieodnawialnej energii pierwotnej na dostarczenie do granicy budynku każdego wykorzystanego nośnika energii (np. oleju opałowego, gazu, energii elektrycznej, energii odnawialnych itp.). Uzyskane małe wartości wskazują na nieznaczne zapotrzebowanie i tym samym wysoką efektywność i użytkowanie energii chroniące zasoby i środowisko (poprzez zmniejszenie  emisji CO</t>
    </r>
    <r>
      <rPr>
        <vertAlign val="subscript"/>
        <sz val="10"/>
        <rFont val="Times New Roman"/>
        <family val="1"/>
        <charset val="238"/>
      </rPr>
      <t xml:space="preserve">2</t>
    </r>
    <r>
      <rPr>
        <sz val="10"/>
        <rFont val="Times New Roman"/>
        <family val="1"/>
        <charset val="238"/>
      </rPr>
      <t xml:space="preserve"> budynku).</t>
    </r>
  </si>
  <si>
    <t xml:space="preserve">3. Zapotrzebowanie na energię końcową</t>
  </si>
  <si>
    <t xml:space="preserve">Zapotrzebowanie na nieodnawialną energię pierwotną określa efektywność całkowitą budynku. Uwzględnia ona obok energii końcowej, dodatkowe nakłady nieodnawialnej energii pierwotnej na dostarczenie do granicy budynku każdego wykorzystanego nośnika energii (np. oleju opałowego, gazu, energii elektrycznej, energii odnawialnych itp.). Uzyskane małe wartości wskazują na nieznaczne zapotrzebowanie i tym samym wysoką efektywność i użytkowanie energii chroniące zasoby i środowisko (poprzez zmniejszenie  emisji CO2 budynku).</t>
  </si>
  <si>
    <r>
      <rPr>
        <b val="true"/>
        <sz val="10"/>
        <rFont val="Times New Roman"/>
        <family val="1"/>
        <charset val="238"/>
      </rPr>
      <t xml:space="preserve">4. Budynek z lokalami usługowymi (działalność gospodarcza konkurencyjna</t>
    </r>
    <r>
      <rPr>
        <b val="true"/>
        <vertAlign val="superscript"/>
        <sz val="10"/>
        <rFont val="Times New Roman"/>
        <family val="1"/>
        <charset val="238"/>
      </rPr>
      <t xml:space="preserve">3</t>
    </r>
    <r>
      <rPr>
        <b val="true"/>
        <sz val="10"/>
        <rFont val="Times New Roman"/>
        <family val="1"/>
        <charset val="238"/>
      </rPr>
      <t xml:space="preserve"> lub mieszkalnymi</t>
    </r>
  </si>
  <si>
    <t xml:space="preserve">Ocena charakterystyki energetycznej budynku, w którym znajduje się część mieszkalna lub na prowadzenie działalności gospodarczej konkurencyjnej) będzie wystawiona dla całego budynku.</t>
  </si>
  <si>
    <t xml:space="preserve">Informacje dodatkowe</t>
  </si>
  <si>
    <t xml:space="preserve">1. Obliczona w ocenie charakterystyki energetycznej wartość „EP” wyrażona w [kWh/m2rok]  jest wartością obliczeniową określającą szacunkowe zużycie nieodnawialnej energii pierwotnej dla przyjętego sposobu użytkowania i standardowych warunków klimatycznych.
2.  Wyższą efektywność energetyczną budynku można uzyskać przez poprawienie jego cech  technicznych wykonując modernizację w zakresie obudowy budynku, techniki instalacyjnej, sposobu zasilania w energię  lub zmieniając parametry eksploatacyjne.</t>
  </si>
  <si>
    <t xml:space="preserve">Sporządzający ocenę:</t>
  </si>
  <si>
    <t xml:space="preserve">Pieczątka i podpis:</t>
  </si>
  <si>
    <t xml:space="preserve">Imie i nazwisko:</t>
  </si>
  <si>
    <t xml:space="preserve">Nr uprawnień budowlanych albo nr wpisu do rejestru:</t>
  </si>
  <si>
    <t xml:space="preserve">Data wystawienia uprawnień:</t>
  </si>
  <si>
    <t xml:space="preserve">Data:</t>
  </si>
  <si>
    <r>
      <rPr>
        <b val="true"/>
        <sz val="12"/>
        <color rgb="FF000000"/>
        <rFont val="Times New Roman"/>
        <family val="1"/>
        <charset val="238"/>
      </rPr>
      <t xml:space="preserve">2. OCENA  PLANOWANEJ CHARAKTERYSTYKI ENERGETYCZNEJ
budynku</t>
    </r>
    <r>
      <rPr>
        <b val="true"/>
        <vertAlign val="superscript"/>
        <sz val="12"/>
        <color rgb="FF000000"/>
        <rFont val="Times New Roman"/>
        <family val="1"/>
        <charset val="238"/>
      </rPr>
      <t xml:space="preserve">1</t>
    </r>
    <r>
      <rPr>
        <b val="true"/>
        <sz val="12"/>
        <color rgb="FF000000"/>
        <rFont val="Times New Roman"/>
        <family val="1"/>
        <charset val="238"/>
      </rPr>
      <t xml:space="preserve">  ..........................……..……………………… (po modernizacji)
</t>
    </r>
  </si>
  <si>
    <t xml:space="preserve"> przegrody budowlane poddane modernizacji</t>
  </si>
  <si>
    <t xml:space="preserve">opis
(materiał, gruość, izolacja)</t>
  </si>
  <si>
    <t xml:space="preserve">Instalacja oświetlenia wbudowanego, źródło energii elektrycznej </t>
  </si>
  <si>
    <t xml:space="preserve">Obliczeniowe zapotrzebowanie na energię budynku po  modernizacji</t>
  </si>
  <si>
    <t xml:space="preserve">Roczne zapotrzebowanie na energię końcową [kWh /(rok)] - na podstawie dokumentacji obliczeń charakterystyki energetycznej budynku po modernizacji </t>
  </si>
  <si>
    <r>
      <rPr>
        <b val="true"/>
        <sz val="10"/>
        <rFont val="Times New Roman"/>
        <family val="1"/>
        <charset val="238"/>
      </rPr>
      <t xml:space="preserve">energia</t>
    </r>
    <r>
      <rPr>
        <b val="true"/>
        <vertAlign val="superscript"/>
        <sz val="10"/>
        <rFont val="Times New Roman"/>
        <family val="1"/>
        <charset val="238"/>
      </rPr>
      <t xml:space="preserve">4</t>
    </r>
  </si>
  <si>
    <r>
      <rPr>
        <sz val="10"/>
        <rFont val="Times New Roman"/>
        <family val="1"/>
        <charset val="238"/>
      </rPr>
      <t xml:space="preserve">Ciepło sieciowe</t>
    </r>
    <r>
      <rPr>
        <vertAlign val="superscript"/>
        <sz val="10"/>
        <rFont val="Times New Roman"/>
        <family val="1"/>
        <charset val="238"/>
      </rPr>
      <t xml:space="preserve">2
</t>
    </r>
    <r>
      <rPr>
        <sz val="10"/>
        <rFont val="Times New Roman"/>
        <family val="1"/>
        <charset val="238"/>
      </rPr>
      <t xml:space="preserve">……………….
</t>
    </r>
  </si>
  <si>
    <t xml:space="preserve">Energia elektryczna wyprodukowana w miejscu, zużyta na potrzeby budynku  podawać ze znakiem minus)</t>
  </si>
  <si>
    <r>
      <rPr>
        <b val="true"/>
        <sz val="11"/>
        <rFont val="Times New Roman"/>
        <family val="1"/>
        <charset val="238"/>
      </rPr>
      <t xml:space="preserve">Roczne jednostkowe zapotrzebowanie na energię użytkową </t>
    </r>
    <r>
      <rPr>
        <b val="true"/>
        <vertAlign val="superscript"/>
        <sz val="11"/>
        <rFont val="Times New Roman"/>
        <family val="1"/>
        <charset val="238"/>
      </rPr>
      <t xml:space="preserve">3</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1"/>
        <rFont val="Times New Roman"/>
        <family val="1"/>
        <charset val="238"/>
      </rPr>
      <t xml:space="preserve">Roczne jednostkowe zapotrzebowanie na energię końcową </t>
    </r>
    <r>
      <rPr>
        <b val="true"/>
        <vertAlign val="superscript"/>
        <sz val="11"/>
        <rFont val="Times New Roman"/>
        <family val="1"/>
        <charset val="238"/>
      </rPr>
      <t xml:space="preserve">3</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1"/>
        <rFont val="Times New Roman"/>
        <family val="1"/>
        <charset val="238"/>
      </rPr>
      <t xml:space="preserve">Roczne jednostkowe zapotrzebowanie na energię pierwotną </t>
    </r>
    <r>
      <rPr>
        <b val="true"/>
        <vertAlign val="superscript"/>
        <sz val="11"/>
        <rFont val="Times New Roman"/>
        <family val="1"/>
        <charset val="238"/>
      </rPr>
      <t xml:space="preserve">3</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t xml:space="preserve">Załączniki:</t>
  </si>
  <si>
    <t xml:space="preserve">9.3 </t>
  </si>
  <si>
    <t xml:space="preserve">Uzasadnienie niewykonania danego ulepszenia w tym obliczenia SPBT dla wszystkich przegród podlegających modernizacji przekraczających maksymalne warości współczynników U określonych w tab. 9 oraz 11 w Wytycznych do metodologii (Zał. nr 5 do Regulanimu konkursu)</t>
  </si>
  <si>
    <t xml:space="preserve">Uwaga:</t>
  </si>
  <si>
    <t xml:space="preserve"> Za uzasadnienie niewykonania danego ulepszenia przyjmuje się np.</t>
  </si>
  <si>
    <r>
      <rPr>
        <sz val="12"/>
        <rFont val="Times New Roman"/>
        <family val="1"/>
        <charset val="238"/>
      </rPr>
      <t xml:space="preserve">1.</t>
    </r>
    <r>
      <rPr>
        <sz val="7"/>
        <rFont val="Times New Roman"/>
        <family val="1"/>
        <charset val="238"/>
      </rPr>
      <t xml:space="preserve">      </t>
    </r>
    <r>
      <rPr>
        <sz val="12"/>
        <rFont val="Times New Roman"/>
        <family val="1"/>
        <charset val="238"/>
      </rPr>
      <t xml:space="preserve">brak zgody konserwatora zabytków na wykonanie ulepszenia;</t>
    </r>
  </si>
  <si>
    <r>
      <rPr>
        <sz val="12"/>
        <rFont val="Times New Roman"/>
        <family val="1"/>
        <charset val="238"/>
      </rPr>
      <t xml:space="preserve">2.</t>
    </r>
    <r>
      <rPr>
        <sz val="7"/>
        <rFont val="Times New Roman"/>
        <family val="1"/>
        <charset val="238"/>
      </rPr>
      <t xml:space="preserve">      </t>
    </r>
    <r>
      <rPr>
        <sz val="12"/>
        <rFont val="Times New Roman"/>
        <family val="1"/>
        <charset val="238"/>
      </rPr>
      <t xml:space="preserve">przypadki gdy po wykonaniu ulepszenia nie spełnione będą  wynikające z odrębnych przepisów parametry techniczne pomieszczenia np. wysokość,</t>
    </r>
  </si>
  <si>
    <r>
      <rPr>
        <sz val="12"/>
        <rFont val="Times New Roman"/>
        <family val="1"/>
        <charset val="238"/>
      </rPr>
      <t xml:space="preserve">3.</t>
    </r>
    <r>
      <rPr>
        <sz val="7"/>
        <rFont val="Times New Roman"/>
        <family val="1"/>
        <charset val="238"/>
      </rPr>
      <t xml:space="preserve">      </t>
    </r>
    <r>
      <rPr>
        <sz val="12"/>
        <rFont val="Times New Roman"/>
        <family val="1"/>
        <charset val="238"/>
      </rPr>
      <t xml:space="preserve">przypadki gdy przegrody (w stanie przed modernizacją) spełniają wymogi izolacyjności cieplnej przegród określone przez Rozporządzenie Ministra Transportu, Budownictwa i Gospodarki Morskiej "W sprawie warunków technicznych …. " z 5 lipca 2013 r.; (Dz.U. 2013. poz. 926)</t>
    </r>
  </si>
  <si>
    <r>
      <rPr>
        <sz val="12"/>
        <rFont val="Times New Roman"/>
        <family val="1"/>
        <charset val="238"/>
      </rPr>
      <t xml:space="preserve">4.</t>
    </r>
    <r>
      <rPr>
        <sz val="7"/>
        <rFont val="Times New Roman"/>
        <family val="1"/>
        <charset val="238"/>
      </rPr>
      <t xml:space="preserve">      </t>
    </r>
    <r>
      <rPr>
        <sz val="12"/>
        <rFont val="Times New Roman"/>
        <family val="1"/>
        <charset val="238"/>
      </rPr>
      <t xml:space="preserve">w przypadku wykonania danego ulepszenia, prosty okres zwrotu (SPBT) danego ulepszenia, liczony zgodnie z Rozporządzeniem Ministra Infrastruktury z dnia 17.03.2009 w sprawie szczegółowego zakresu i form audytu energetycznego przekroczy 40 lat.</t>
    </r>
  </si>
  <si>
    <r>
      <rPr>
        <vertAlign val="superscript"/>
        <sz val="8"/>
        <color rgb="FF000000"/>
        <rFont val="Times New Roman"/>
        <family val="1"/>
        <charset val="238"/>
      </rPr>
      <t xml:space="preserve">1</t>
    </r>
    <r>
      <rPr>
        <sz val="8"/>
        <color rgb="FF000000"/>
        <rFont val="Times New Roman"/>
        <family val="1"/>
        <charset val="238"/>
      </rPr>
      <t xml:space="preserve">podać pełną nazwę budynku </t>
    </r>
  </si>
  <si>
    <r>
      <rPr>
        <vertAlign val="superscript"/>
        <sz val="8"/>
        <color rgb="FF000000"/>
        <rFont val="Times New Roman"/>
        <family val="1"/>
        <charset val="238"/>
      </rPr>
      <t xml:space="preserve">2</t>
    </r>
    <r>
      <rPr>
        <sz val="8"/>
        <color rgb="FF000000"/>
        <rFont val="Times New Roman"/>
        <family val="1"/>
        <charset val="238"/>
      </rPr>
      <t xml:space="preserve"> z ciepłowni/ elektrociepłowni, podać rodzaj ciepłowni/ elektrociepłowni – np. ciepłownia węglowa,  w przypadku gdy operator ciepłowni/elektrociepłowni podaje informację o wskaźniku nieodnawialnej energii pierwotnej na ciepło - załączyć odpowiedni dokument</t>
    </r>
  </si>
  <si>
    <r>
      <rPr>
        <vertAlign val="superscript"/>
        <sz val="8"/>
        <color rgb="FF000000"/>
        <rFont val="Times New Roman"/>
        <family val="1"/>
        <charset val="238"/>
      </rPr>
      <t xml:space="preserve">3</t>
    </r>
    <r>
      <rPr>
        <sz val="8"/>
        <color rgb="FF000000"/>
        <rFont val="Times New Roman"/>
        <family val="1"/>
        <charset val="238"/>
      </rPr>
      <t xml:space="preserve"> Ilość energii obliczona zgodnie z Wytycznymi w sprawie metodologii obliczania planowanego efektu energetycznego i ekologicznego projektu, obliczenia efektywności ekonomicznej projektu oraz opisu technicznego projektu wraz z uproszczonym przedmiarem,  na jednostkę całkowitej powierzchni użytkowej o regulowanej temperaturze powietrza w budynku (A</t>
    </r>
    <r>
      <rPr>
        <vertAlign val="subscript"/>
        <sz val="8"/>
        <color rgb="FF000000"/>
        <rFont val="Times New Roman"/>
        <family val="1"/>
        <charset val="238"/>
      </rPr>
      <t xml:space="preserve">f</t>
    </r>
    <r>
      <rPr>
        <sz val="8"/>
        <color rgb="FF000000"/>
        <rFont val="Times New Roman"/>
        <family val="1"/>
        <charset val="238"/>
      </rPr>
      <t xml:space="preserve">) wyrażone w kWh/(m</t>
    </r>
    <r>
      <rPr>
        <vertAlign val="superscript"/>
        <sz val="8"/>
        <color rgb="FF000000"/>
        <rFont val="Times New Roman"/>
        <family val="1"/>
        <charset val="238"/>
      </rPr>
      <t xml:space="preserve">2</t>
    </r>
    <r>
      <rPr>
        <sz val="8"/>
        <color rgb="FF000000"/>
        <rFont val="Times New Roman"/>
        <family val="1"/>
        <charset val="238"/>
      </rPr>
      <t xml:space="preserve">rok)</t>
    </r>
  </si>
  <si>
    <r>
      <rPr>
        <vertAlign val="superscript"/>
        <sz val="8"/>
        <color rgb="FF000000"/>
        <rFont val="Times New Roman"/>
        <family val="1"/>
        <charset val="238"/>
      </rPr>
      <t xml:space="preserve">4</t>
    </r>
    <r>
      <rPr>
        <sz val="8"/>
        <color rgb="FF000000"/>
        <rFont val="Times New Roman"/>
        <family val="1"/>
        <charset val="238"/>
      </rPr>
      <t xml:space="preserve"> sumaryczna energia pomocnicza dla systemów: ogrzewania, c.w.u., wentylacji oraz w przypadku gdy dotyczy chłodzenia</t>
    </r>
  </si>
  <si>
    <t xml:space="preserve">4. ZAPOTRZEBOWANIE NA MOC  I ENERGIĘ </t>
  </si>
  <si>
    <t xml:space="preserve">Lp.</t>
  </si>
  <si>
    <t xml:space="preserve">Obiekt</t>
  </si>
  <si>
    <t xml:space="preserve">STAN PRZED MODERNIZACJĄ</t>
  </si>
  <si>
    <t xml:space="preserve">STAN PO MODERNIZACJI</t>
  </si>
  <si>
    <r>
      <rPr>
        <b val="true"/>
        <sz val="12"/>
        <rFont val="Times New Roman"/>
        <family val="1"/>
        <charset val="238"/>
      </rPr>
      <t xml:space="preserve">Moc cieplna</t>
    </r>
    <r>
      <rPr>
        <b val="true"/>
        <vertAlign val="superscript"/>
        <sz val="12"/>
        <rFont val="Times New Roman"/>
        <family val="1"/>
        <charset val="238"/>
      </rPr>
      <t xml:space="preserve">1</t>
    </r>
    <r>
      <rPr>
        <b val="true"/>
        <sz val="12"/>
        <rFont val="Times New Roman"/>
        <family val="1"/>
        <charset val="238"/>
      </rPr>
      <t xml:space="preserve"> [kW]</t>
    </r>
  </si>
  <si>
    <t xml:space="preserve">Zapotrzebowanie na energię końcową - ciepło [kWh/rok]</t>
  </si>
  <si>
    <t xml:space="preserve">Moc elektryczna [kW]</t>
  </si>
  <si>
    <t xml:space="preserve">Zapotrzebnowanie na energię końcową - energia elektryczna [kWh/rok]</t>
  </si>
  <si>
    <r>
      <rPr>
        <b val="true"/>
        <sz val="12"/>
        <rFont val="Times New Roman"/>
        <family val="1"/>
        <charset val="238"/>
      </rPr>
      <t xml:space="preserve">Moc cieplna </t>
    </r>
    <r>
      <rPr>
        <b val="true"/>
        <vertAlign val="superscript"/>
        <sz val="12"/>
        <rFont val="Times New Roman"/>
        <family val="1"/>
        <charset val="238"/>
      </rPr>
      <t xml:space="preserve">1</t>
    </r>
    <r>
      <rPr>
        <b val="true"/>
        <sz val="12"/>
        <rFont val="Times New Roman"/>
        <family val="1"/>
        <charset val="238"/>
      </rPr>
      <t xml:space="preserve"> [kW]</t>
    </r>
  </si>
  <si>
    <t xml:space="preserve">1.</t>
  </si>
  <si>
    <t xml:space="preserve">Budynek  ……………..</t>
  </si>
  <si>
    <t xml:space="preserve">2.</t>
  </si>
  <si>
    <t xml:space="preserve">3.</t>
  </si>
  <si>
    <t xml:space="preserve">4.</t>
  </si>
  <si>
    <t xml:space="preserve">5.</t>
  </si>
  <si>
    <t xml:space="preserve">6.</t>
  </si>
  <si>
    <t xml:space="preserve">7.</t>
  </si>
  <si>
    <t xml:space="preserve">8.</t>
  </si>
  <si>
    <t xml:space="preserve">10.</t>
  </si>
  <si>
    <t xml:space="preserve">11.</t>
  </si>
  <si>
    <t xml:space="preserve">12.</t>
  </si>
  <si>
    <r>
      <rPr>
        <sz val="11"/>
        <rFont val="Times New Roman"/>
        <family val="1"/>
        <charset val="238"/>
      </rPr>
      <t xml:space="preserve">Straty przesyłania (dotyczy lokalnych sieci ciepłowniczych - w przypadku źródła zlokalizowanego poza budynkiem</t>
    </r>
    <r>
      <rPr>
        <vertAlign val="superscript"/>
        <sz val="11"/>
        <rFont val="Times New Roman"/>
        <family val="1"/>
        <charset val="238"/>
      </rPr>
      <t xml:space="preserve">2</t>
    </r>
    <r>
      <rPr>
        <sz val="11"/>
        <rFont val="Times New Roman"/>
        <family val="1"/>
        <charset val="238"/>
      </rPr>
      <t xml:space="preserve"> </t>
    </r>
  </si>
  <si>
    <t xml:space="preserve">RAZEM</t>
  </si>
  <si>
    <r>
      <rPr>
        <vertAlign val="superscript"/>
        <sz val="8"/>
        <rFont val="Times New Roman"/>
        <family val="1"/>
        <charset val="238"/>
      </rPr>
      <t xml:space="preserve">1</t>
    </r>
    <r>
      <rPr>
        <sz val="8"/>
        <rFont val="Times New Roman"/>
        <family val="1"/>
        <charset val="238"/>
      </rPr>
      <t xml:space="preserve"> moc cieplną należy obliczyć wg PN-EN 12831 „Instalacje ogrzewcze w budynkach - Metoda obliczania projektowego obciążenia cieplnego” </t>
    </r>
  </si>
  <si>
    <r>
      <rPr>
        <vertAlign val="superscript"/>
        <sz val="8"/>
        <rFont val="Times New Roman"/>
        <family val="1"/>
        <charset val="238"/>
      </rPr>
      <t xml:space="preserve">2 </t>
    </r>
    <r>
      <rPr>
        <sz val="8"/>
        <rFont val="Times New Roman"/>
        <family val="1"/>
        <charset val="238"/>
      </rPr>
      <t xml:space="preserve">Należy podać informacje dotyczące nazwy i wersji programu oraz dołączyć do dokumentacji pliki „wsadowe” z danymi do obliczeń w  oryginalnej wersji elektronicznej i formacie PDF (to samo dotyczy wydruków wyników
obliczeń). W przypadku samodzielnego wykonania obliczeń, należy zamieścić pełną dokumentację przebiegu obliczeń w wersji zgodnej z PDF i elektronicznej.</t>
    </r>
  </si>
  <si>
    <t xml:space="preserve">5. OBLICZENIE EFEKTU ENERGETYCZNEGO PROJEKTU - ZESTAWIENIE ZAPOTRZEBOWANIA NA ENERGIĘ KOŃCOWĄ WG NOŚNIKÓW ENERGII DLA STANU PRZED I PO REALIZACJI PROJEKTU</t>
  </si>
  <si>
    <t xml:space="preserve">ZAPOTRZEBOWANIE NA ENERGIĘ KOŃCOWĄ (w kWh/rok)</t>
  </si>
  <si>
    <t xml:space="preserve">RÓŻNICA (kol. 3 - kol. 4)</t>
  </si>
  <si>
    <t xml:space="preserve">Olej opałowy </t>
  </si>
  <si>
    <t xml:space="preserve">Gaz ziemny </t>
  </si>
  <si>
    <t xml:space="preserve">Węgiel kamienny </t>
  </si>
  <si>
    <t xml:space="preserve">Węgiel brunatny </t>
  </si>
  <si>
    <t xml:space="preserve">Biomasa </t>
  </si>
  <si>
    <t xml:space="preserve">Inny (podać jaki) ……………………………</t>
  </si>
  <si>
    <t xml:space="preserve">Ciepło sieciowe z ciepłowni </t>
  </si>
  <si>
    <t xml:space="preserve">Ciepło sieciowe z ciepłowni wyłącznie na biomasę </t>
  </si>
  <si>
    <t xml:space="preserve">Ciepło sieciowe z elektrociepłowni </t>
  </si>
  <si>
    <t xml:space="preserve">Ciepło sieciowe z elektrociepłowni wyłącznie opartej na energii odnawialnej (biogaz, biomasa) </t>
  </si>
  <si>
    <r>
      <rPr>
        <sz val="10"/>
        <rFont val="Times New Roman"/>
        <family val="1"/>
        <charset val="238"/>
      </rPr>
      <t xml:space="preserve">Energia elektryczna zużyta na potrzeby budynku </t>
    </r>
    <r>
      <rPr>
        <vertAlign val="superscript"/>
        <sz val="10"/>
        <rFont val="Times New Roman"/>
        <family val="1"/>
        <charset val="238"/>
      </rPr>
      <t xml:space="preserve">1) 2) 3)</t>
    </r>
  </si>
  <si>
    <t xml:space="preserve">13.</t>
  </si>
  <si>
    <r>
      <rPr>
        <sz val="10"/>
        <rFont val="Times New Roman"/>
        <family val="1"/>
        <charset val="238"/>
      </rPr>
      <t xml:space="preserve">Energia elektryczna wyprodukowana w miejscu, zużyta na potrzeby budynku </t>
    </r>
    <r>
      <rPr>
        <vertAlign val="superscript"/>
        <sz val="10"/>
        <rFont val="Times New Roman"/>
        <family val="1"/>
        <charset val="238"/>
      </rPr>
      <t xml:space="preserve">1)</t>
    </r>
    <r>
      <rPr>
        <vertAlign val="superscript"/>
        <sz val="10"/>
        <color rgb="FFFF0000"/>
        <rFont val="Times New Roman"/>
        <family val="1"/>
        <charset val="238"/>
      </rPr>
      <t xml:space="preserve"> </t>
    </r>
    <r>
      <rPr>
        <sz val="10"/>
        <rFont val="Times New Roman"/>
        <family val="1"/>
        <charset val="238"/>
      </rPr>
      <t xml:space="preserve">(podawać ze znakiem minus)</t>
    </r>
  </si>
  <si>
    <t xml:space="preserve">ZAPOTRZEBOWANIE NA ENERGIĘ KOŃCOWĄ</t>
  </si>
  <si>
    <t xml:space="preserve">EFEKT ENERGETYCZNY - PROCENT OSZCZĘDNOŚCI ENERGII KOŃCOWEJ</t>
  </si>
  <si>
    <r>
      <rPr>
        <vertAlign val="superscript"/>
        <sz val="10"/>
        <rFont val="Times New Roman"/>
        <family val="1"/>
        <charset val="238"/>
      </rPr>
      <t xml:space="preserve">1)</t>
    </r>
    <r>
      <rPr>
        <sz val="10"/>
        <rFont val="Times New Roman"/>
        <family val="1"/>
        <charset val="238"/>
      </rPr>
      <t xml:space="preserve"> Wartość energii elektrycznej uwzględnia ilość  energii elektrycznej na potrzeby danego budynku: oświetlenie wbudowane, energia pomocnicza, energia elektryczna do napędu urządzeń chłodniczych dla klimatyzacji oraz gdy występuje np. ogrzewanie, c.w.u. zasilane energią elektryczną;                                                                                                                                                                                                                                                                                                                                                               </t>
    </r>
    <r>
      <rPr>
        <vertAlign val="superscript"/>
        <sz val="10"/>
        <rFont val="Times New Roman"/>
        <family val="1"/>
        <charset val="238"/>
      </rPr>
      <t xml:space="preserve">2)</t>
    </r>
    <r>
      <rPr>
        <sz val="10"/>
        <rFont val="Times New Roman"/>
        <family val="1"/>
        <charset val="238"/>
      </rPr>
      <t xml:space="preserve"> Dla energii elektrycznej, zakłada się, że wykazywana w tej pozycji tabeli energia elektryczna, pochodzi z polskiej sieci elektroenergetycznej;                              </t>
    </r>
  </si>
  <si>
    <t xml:space="preserve">6. OBLICZENIA PLANOWANEGO EFEKTU EKOLOGICZNEGO PROJEKTU - OGRANICZENIA LUB UNIKNIĘCIA EMISJI CO2</t>
  </si>
  <si>
    <r>
      <rPr>
        <b val="true"/>
        <sz val="11"/>
        <color rgb="FF000000"/>
        <rFont val="Times New Roman"/>
        <family val="1"/>
        <charset val="238"/>
      </rPr>
      <t xml:space="preserve">WSPÓŁCZYNNIKI NAKŁADU NIEODNAWIALNEJ ENERGII PIERWOTNEJ</t>
    </r>
    <r>
      <rPr>
        <b val="true"/>
        <vertAlign val="superscript"/>
        <sz val="11"/>
        <color rgb="FF000000"/>
        <rFont val="Times New Roman"/>
        <family val="1"/>
        <charset val="238"/>
      </rPr>
      <t xml:space="preserve">3</t>
    </r>
  </si>
  <si>
    <r>
      <rPr>
        <b val="true"/>
        <sz val="11"/>
        <color rgb="FF000000"/>
        <rFont val="Times New Roman"/>
        <family val="1"/>
        <charset val="238"/>
      </rPr>
      <t xml:space="preserve">WSKAŹNIK EMISJI</t>
    </r>
    <r>
      <rPr>
        <b val="true"/>
        <vertAlign val="superscript"/>
        <sz val="11"/>
        <color rgb="FF000000"/>
        <rFont val="Times New Roman"/>
        <family val="1"/>
        <charset val="238"/>
      </rPr>
      <t xml:space="preserve">4)5) </t>
    </r>
    <r>
      <rPr>
        <b val="true"/>
        <sz val="11"/>
        <color rgb="FF000000"/>
        <rFont val="Times New Roman"/>
        <family val="1"/>
        <charset val="238"/>
      </rPr>
      <t xml:space="preserve">kgCO</t>
    </r>
    <r>
      <rPr>
        <b val="true"/>
        <vertAlign val="subscript"/>
        <sz val="11"/>
        <color rgb="FF000000"/>
        <rFont val="Times New Roman"/>
        <family val="1"/>
        <charset val="238"/>
      </rPr>
      <t xml:space="preserve">2</t>
    </r>
    <r>
      <rPr>
        <b val="true"/>
        <sz val="11"/>
        <color rgb="FF000000"/>
        <rFont val="Times New Roman"/>
        <family val="1"/>
        <charset val="238"/>
      </rPr>
      <t xml:space="preserve">/GJ lub MgCO</t>
    </r>
    <r>
      <rPr>
        <b val="true"/>
        <vertAlign val="subscript"/>
        <sz val="11"/>
        <color rgb="FF000000"/>
        <rFont val="Times New Roman"/>
        <family val="1"/>
        <charset val="238"/>
      </rPr>
      <t xml:space="preserve">2</t>
    </r>
    <r>
      <rPr>
        <b val="true"/>
        <sz val="11"/>
        <color rgb="FF000000"/>
        <rFont val="Times New Roman"/>
        <family val="1"/>
        <charset val="238"/>
      </rPr>
      <t xml:space="preserve">/MWh</t>
    </r>
  </si>
  <si>
    <t xml:space="preserve">Rok bazowy - stan przed modernizacją (przed realizacją projektu)</t>
  </si>
  <si>
    <t xml:space="preserve">Okres eksploatacji - stan po modernizacji (po realizacji projektu)</t>
  </si>
  <si>
    <t xml:space="preserve">Zapotrzebowanie na energię końcową (GJ/rok lub MWh/rok)</t>
  </si>
  <si>
    <r>
      <rPr>
        <b val="true"/>
        <sz val="11"/>
        <rFont val="Times New Roman"/>
        <family val="1"/>
        <charset val="238"/>
      </rPr>
      <t xml:space="preserve">Wielkość emisji MgCO</t>
    </r>
    <r>
      <rPr>
        <b val="true"/>
        <vertAlign val="subscript"/>
        <sz val="11"/>
        <rFont val="Times New Roman"/>
        <family val="1"/>
        <charset val="238"/>
      </rPr>
      <t xml:space="preserve">2</t>
    </r>
    <r>
      <rPr>
        <b val="true"/>
        <sz val="11"/>
        <rFont val="Times New Roman"/>
        <family val="1"/>
        <charset val="238"/>
      </rPr>
      <t xml:space="preserve">/rok</t>
    </r>
  </si>
  <si>
    <r>
      <rPr>
        <b val="true"/>
        <sz val="11"/>
        <color rgb="FF000000"/>
        <rFont val="Times New Roman"/>
        <family val="1"/>
        <charset val="238"/>
      </rPr>
      <t xml:space="preserve">Zapotrzebowanie na energię końcową</t>
    </r>
    <r>
      <rPr>
        <b val="true"/>
        <vertAlign val="superscript"/>
        <sz val="11"/>
        <color rgb="FF000000"/>
        <rFont val="Times New Roman"/>
        <family val="1"/>
        <charset val="238"/>
      </rPr>
      <t xml:space="preserve">1)</t>
    </r>
    <r>
      <rPr>
        <b val="true"/>
        <sz val="11"/>
        <color rgb="FF000000"/>
        <rFont val="Times New Roman"/>
        <family val="1"/>
        <charset val="238"/>
      </rPr>
      <t xml:space="preserve"> (GJ/rok lub MWh/rok)</t>
    </r>
  </si>
  <si>
    <r>
      <rPr>
        <b val="true"/>
        <sz val="11"/>
        <rFont val="Times New Roman"/>
        <family val="1"/>
        <charset val="238"/>
      </rPr>
      <t xml:space="preserve">Redukcja emisji</t>
    </r>
    <r>
      <rPr>
        <b val="true"/>
        <vertAlign val="superscript"/>
        <sz val="11"/>
        <rFont val="Times New Roman"/>
        <family val="1"/>
        <charset val="238"/>
      </rPr>
      <t xml:space="preserve">7)</t>
    </r>
    <r>
      <rPr>
        <b val="true"/>
        <sz val="11"/>
        <rFont val="Times New Roman"/>
        <family val="1"/>
        <charset val="238"/>
      </rPr>
      <t xml:space="preserve"> MgCO</t>
    </r>
    <r>
      <rPr>
        <b val="true"/>
        <vertAlign val="subscript"/>
        <sz val="11"/>
        <rFont val="Times New Roman"/>
        <family val="1"/>
        <charset val="238"/>
      </rPr>
      <t xml:space="preserve">2</t>
    </r>
    <r>
      <rPr>
        <b val="true"/>
        <sz val="11"/>
        <rFont val="Times New Roman"/>
        <family val="1"/>
        <charset val="238"/>
      </rPr>
      <t xml:space="preserve">/rok</t>
    </r>
  </si>
  <si>
    <t xml:space="preserve">Olej opałowy (podawać w GJ/rok)</t>
  </si>
  <si>
    <t xml:space="preserve">Gaz ziemny (podawać w GJ/rok)</t>
  </si>
  <si>
    <t xml:space="preserve">Gaz płynny (podawać w GJ/rok) </t>
  </si>
  <si>
    <t xml:space="preserve">Węgiel kamienny (podawać w GJ/rok)</t>
  </si>
  <si>
    <t xml:space="preserve">Węgiel brunatny (podawać w GJ/rok)</t>
  </si>
  <si>
    <r>
      <rPr>
        <sz val="11"/>
        <color rgb="FF000000"/>
        <rFont val="Times New Roman"/>
        <family val="1"/>
        <charset val="238"/>
      </rPr>
      <t xml:space="preserve">Biomasa </t>
    </r>
    <r>
      <rPr>
        <vertAlign val="superscript"/>
        <sz val="11"/>
        <color rgb="FF000000"/>
        <rFont val="Times New Roman"/>
        <family val="1"/>
        <charset val="238"/>
      </rPr>
      <t xml:space="preserve">6)</t>
    </r>
    <r>
      <rPr>
        <sz val="11"/>
        <color rgb="FF000000"/>
        <rFont val="Times New Roman"/>
        <family val="1"/>
        <charset val="238"/>
      </rPr>
      <t xml:space="preserve"> (podawać w GJ/rok)</t>
    </r>
  </si>
  <si>
    <t xml:space="preserve">Inny (podać jaki) ……………………….</t>
  </si>
  <si>
    <r>
      <rPr>
        <sz val="11"/>
        <color rgb="FF000000"/>
        <rFont val="Times New Roman"/>
        <family val="1"/>
        <charset val="238"/>
      </rPr>
      <t xml:space="preserve">Ciepło sieciowe z ciepłowni</t>
    </r>
    <r>
      <rPr>
        <vertAlign val="superscript"/>
        <sz val="11"/>
        <color rgb="FF000000"/>
        <rFont val="Times New Roman"/>
        <family val="1"/>
        <charset val="238"/>
      </rPr>
      <t xml:space="preserve">3) </t>
    </r>
    <r>
      <rPr>
        <sz val="11"/>
        <color rgb="FF000000"/>
        <rFont val="Times New Roman"/>
        <family val="1"/>
        <charset val="238"/>
      </rPr>
      <t xml:space="preserve">(podawać w GJ/rok)</t>
    </r>
  </si>
  <si>
    <r>
      <rPr>
        <sz val="11"/>
        <rFont val="Times New Roman"/>
        <family val="1"/>
        <charset val="238"/>
      </rPr>
      <t xml:space="preserve">Ciepło sieciowe z ciepłowni wyłącznie na biomasę</t>
    </r>
    <r>
      <rPr>
        <vertAlign val="superscript"/>
        <sz val="11"/>
        <rFont val="Times New Roman"/>
        <family val="1"/>
        <charset val="238"/>
      </rPr>
      <t xml:space="preserve">  6) </t>
    </r>
    <r>
      <rPr>
        <sz val="11"/>
        <rFont val="Times New Roman"/>
        <family val="1"/>
        <charset val="238"/>
      </rPr>
      <t xml:space="preserve">(podawać w GJ/rok)</t>
    </r>
  </si>
  <si>
    <r>
      <rPr>
        <sz val="11"/>
        <color rgb="FF000000"/>
        <rFont val="Times New Roman"/>
        <family val="1"/>
        <charset val="238"/>
      </rPr>
      <t xml:space="preserve">Ciepło sieciowe z elektrociepłowni  </t>
    </r>
    <r>
      <rPr>
        <vertAlign val="superscript"/>
        <sz val="11"/>
        <color rgb="FF000000"/>
        <rFont val="Times New Roman"/>
        <family val="1"/>
        <charset val="238"/>
      </rPr>
      <t xml:space="preserve">3) </t>
    </r>
    <r>
      <rPr>
        <sz val="11"/>
        <color rgb="FF000000"/>
        <rFont val="Times New Roman"/>
        <family val="1"/>
        <charset val="238"/>
      </rPr>
      <t xml:space="preserve">(podawać w GJ/rok)</t>
    </r>
  </si>
  <si>
    <r>
      <rPr>
        <sz val="11"/>
        <color rgb="FF000000"/>
        <rFont val="Times New Roman"/>
        <family val="1"/>
        <charset val="238"/>
      </rPr>
      <t xml:space="preserve">Ciepło sieciowe z elektrociepłowni opartej wyłącznie na energii odnawialnej (biogaz, biomasa)</t>
    </r>
    <r>
      <rPr>
        <vertAlign val="superscript"/>
        <sz val="11"/>
        <color rgb="FF000000"/>
        <rFont val="Times New Roman"/>
        <family val="1"/>
        <charset val="238"/>
      </rPr>
      <t xml:space="preserve">6) </t>
    </r>
    <r>
      <rPr>
        <sz val="11"/>
        <color rgb="FF000000"/>
        <rFont val="Times New Roman"/>
        <family val="1"/>
        <charset val="238"/>
      </rPr>
      <t xml:space="preserve">(podawać w GJ/rok)</t>
    </r>
  </si>
  <si>
    <r>
      <rPr>
        <sz val="11"/>
        <rFont val="Times New Roman"/>
        <family val="1"/>
        <charset val="238"/>
      </rPr>
      <t xml:space="preserve">Energia elektryczna zużyta na potrzeby budynku/ budynków</t>
    </r>
    <r>
      <rPr>
        <vertAlign val="superscript"/>
        <sz val="11"/>
        <rFont val="Times New Roman"/>
        <family val="1"/>
        <charset val="238"/>
      </rPr>
      <t xml:space="preserve">2) 5) </t>
    </r>
    <r>
      <rPr>
        <sz val="11"/>
        <rFont val="Times New Roman"/>
        <family val="1"/>
        <charset val="238"/>
      </rPr>
      <t xml:space="preserve">(podawać w MWh/rok)</t>
    </r>
  </si>
  <si>
    <r>
      <rPr>
        <sz val="11"/>
        <rFont val="Times New Roman"/>
        <family val="1"/>
        <charset val="238"/>
      </rPr>
      <t xml:space="preserve">Energia elektryczna wyprodukowana w miejscu, zużyta na potrzeby budynku/ budynków </t>
    </r>
    <r>
      <rPr>
        <vertAlign val="superscript"/>
        <sz val="11"/>
        <rFont val="Times New Roman"/>
        <family val="1"/>
        <charset val="238"/>
      </rPr>
      <t xml:space="preserve">2) </t>
    </r>
    <r>
      <rPr>
        <sz val="11"/>
        <rFont val="Times New Roman"/>
        <family val="1"/>
        <charset val="238"/>
      </rPr>
      <t xml:space="preserve"> (podawać w MWh/rok ze znakiem minus)</t>
    </r>
  </si>
  <si>
    <t xml:space="preserve">SUMA</t>
  </si>
  <si>
    <t xml:space="preserve">PROCENT REDUKCJI EMISJI</t>
  </si>
  <si>
    <r>
      <rPr>
        <vertAlign val="superscript"/>
        <sz val="10"/>
        <rFont val="Times New Roman"/>
        <family val="1"/>
        <charset val="238"/>
      </rPr>
      <t xml:space="preserve">1)</t>
    </r>
    <r>
      <rPr>
        <sz val="10"/>
        <rFont val="Times New Roman"/>
        <family val="1"/>
        <charset val="238"/>
      </rPr>
      <t xml:space="preserve"> Wartości zapotrzebowania na energię końcową  w okresie eksploatacji (po modernizacji) należy przyjmować dla stanu docelowego, czyli roku nastepnego  po zakończeniu okresu inwestowania (po modernizacji).</t>
    </r>
  </si>
  <si>
    <t xml:space="preserve">2) Wartość energii elektrycznej uwzględnia ilość  energii elektrycznej na potrzeby danego budynku/ budynków: oświetlenie wbudowane, energia pomocnicza, energia elektryczna do napędu urządzeń chłodniczych dla klimatyzacji (oraz np. ogrzewanie, c.w.u.)</t>
  </si>
  <si>
    <r>
      <rPr>
        <vertAlign val="superscript"/>
        <sz val="10"/>
        <rFont val="Times New Roman"/>
        <family val="1"/>
        <charset val="238"/>
      </rPr>
      <t xml:space="preserve">3)</t>
    </r>
    <r>
      <rPr>
        <sz val="10"/>
        <rFont val="Times New Roman"/>
        <family val="1"/>
        <charset val="238"/>
      </rPr>
      <t xml:space="preserve"> W przypadku zużycia energii pochodzącej z zewnętrznego źródła ciepła (miejska sieć ciepłownicza itp. z wyłączeniem lokalnych kotłowni usytuowanych poza budynkiem/budynkami ogrzewanymi) należy  zastosować współczynniki nakładu niednawialnej energii pierwotnej zgodnie z tabelą nr 36 Załącznika nr 5 do regulaminu Konkursu (wytyczne w spawwie metodologii). W przypadku, gdy operator ciepłowni/elektrociepłowni podaje informację o wskaźniku nieodnawialnej energii pierwotnej na ciepło - załączyć odpowiedni dokument. </t>
    </r>
  </si>
  <si>
    <t xml:space="preserve">4) Wskaźniki emisji należy przyjmować zgodnie tabelą nr 37 Załącznika nr 5 do regulaminu Konkursu (wytyczne w spawwie metodologii), dla pozostałych paliw zgodnie z dokumentem „Wartości opałowe (WO) i wskaźniki emisji CO2 (WE) w roku 2011 do raportowania w ramach Wspólnotowego Systemu Handlu Uprawnieniami do Emisji za rok 2014”</t>
  </si>
  <si>
    <r>
      <rPr>
        <sz val="10"/>
        <rFont val="Times New Roman"/>
        <family val="1"/>
        <charset val="238"/>
      </rPr>
      <t xml:space="preserve">5) Dla energii elektrycznej, zakłada się, że wykazywana w tej pozycji tabeli energia elektryczna, pochodzi z polskiej sieci elektroenergetycznej. Dla tej sieci, wskaźnik emisji wynosi  0,812 Mg CO</t>
    </r>
    <r>
      <rPr>
        <vertAlign val="subscript"/>
        <sz val="10"/>
        <rFont val="Times New Roman"/>
        <family val="1"/>
        <charset val="238"/>
      </rPr>
      <t xml:space="preserve">2</t>
    </r>
    <r>
      <rPr>
        <sz val="10"/>
        <rFont val="Times New Roman"/>
        <family val="1"/>
        <charset val="238"/>
      </rPr>
      <t xml:space="preserve">/MWh. Dla energii elektrycznej nie należy stosować współczynnika nakładu energii nieodnawialnej, gdyż zawiera on się we wskaźniku 0,812 MgCo2/MWh.</t>
    </r>
  </si>
  <si>
    <r>
      <rPr>
        <sz val="10"/>
        <rFont val="Times New Roman"/>
        <family val="1"/>
        <charset val="238"/>
      </rPr>
      <t xml:space="preserve">6)  wyłącznie (w 100%) opalanego biomasą; wielkości dotyczące energii podawane są informacyjnie, wskaźnik emisji  zgodnie z założeniami Wspólnotowego Systemu Handlu Uprawnieniami Do Emisji wynosi 0 (zero) Mg CO</t>
    </r>
    <r>
      <rPr>
        <vertAlign val="subscript"/>
        <sz val="10"/>
        <rFont val="Times New Roman"/>
        <family val="1"/>
        <charset val="238"/>
      </rPr>
      <t xml:space="preserve">2</t>
    </r>
    <r>
      <rPr>
        <sz val="10"/>
        <rFont val="Times New Roman"/>
        <family val="1"/>
        <charset val="238"/>
      </rPr>
      <t xml:space="preserve">/GJ.</t>
    </r>
  </si>
  <si>
    <r>
      <rPr>
        <vertAlign val="superscript"/>
        <sz val="12"/>
        <color rgb="FF000000"/>
        <rFont val="Times New Roman"/>
        <family val="1"/>
        <charset val="238"/>
      </rPr>
      <t xml:space="preserve">7) </t>
    </r>
    <r>
      <rPr>
        <sz val="12"/>
        <color rgb="FF000000"/>
        <rFont val="Times New Roman"/>
        <family val="1"/>
        <charset val="238"/>
      </rPr>
      <t xml:space="preserve">w tym emisja uniknięta </t>
    </r>
  </si>
  <si>
    <t xml:space="preserve">7. OBLICZENIA EFEKTYWNOŚCI EKONOMICZNEJ</t>
  </si>
  <si>
    <t xml:space="preserve">7.a. ARKUSZ OBLICZENIOWY wskaźników ekonomicznych</t>
  </si>
  <si>
    <r>
      <rPr>
        <sz val="10"/>
        <rFont val="Cambria"/>
        <family val="1"/>
        <charset val="238"/>
      </rPr>
      <t xml:space="preserve">Suma kwalifikowanych kosztów realizacji projektu (K</t>
    </r>
    <r>
      <rPr>
        <vertAlign val="subscript"/>
        <sz val="10"/>
        <rFont val="Cambria"/>
        <family val="1"/>
        <charset val="238"/>
      </rPr>
      <t xml:space="preserve">i</t>
    </r>
    <r>
      <rPr>
        <sz val="10"/>
        <rFont val="Cambria"/>
        <family val="1"/>
        <charset val="238"/>
      </rPr>
      <t xml:space="preserve">) </t>
    </r>
    <r>
      <rPr>
        <vertAlign val="superscript"/>
        <sz val="10"/>
        <rFont val="Cambria"/>
        <family val="1"/>
        <charset val="238"/>
      </rPr>
      <t xml:space="preserve">*)</t>
    </r>
  </si>
  <si>
    <t xml:space="preserve">Koszty eksploatacyjne przed modernizacją rocznie (O1)</t>
  </si>
  <si>
    <t xml:space="preserve">Koszty eksploatacyjne po modernizacji rocznie (O2)</t>
  </si>
  <si>
    <r>
      <rPr>
        <sz val="10"/>
        <rFont val="Cambria"/>
        <family val="1"/>
        <charset val="238"/>
      </rPr>
      <t xml:space="preserve">Różnica kosztów eksploatacyjnych (</t>
    </r>
    <r>
      <rPr>
        <sz val="10"/>
        <rFont val="Czcionka tekstu podstawowego"/>
        <family val="0"/>
        <charset val="238"/>
      </rPr>
      <t xml:space="preserve">Δ</t>
    </r>
    <r>
      <rPr>
        <sz val="8.5"/>
        <rFont val="Cambria"/>
        <family val="1"/>
        <charset val="238"/>
      </rPr>
      <t xml:space="preserve">O = O1-O2)</t>
    </r>
  </si>
  <si>
    <r>
      <rPr>
        <sz val="10"/>
        <rFont val="Cambria"/>
        <family val="1"/>
        <charset val="238"/>
      </rPr>
      <t xml:space="preserve">Efekt ekologiczny (końcowy efekt redukcji emisji 
Mg CO</t>
    </r>
    <r>
      <rPr>
        <vertAlign val="subscript"/>
        <sz val="10"/>
        <rFont val="Bookshelf Symbol 7"/>
        <family val="0"/>
        <charset val="2"/>
      </rPr>
      <t xml:space="preserve">2</t>
    </r>
    <r>
      <rPr>
        <sz val="10"/>
        <rFont val="Cambria"/>
        <family val="1"/>
        <charset val="238"/>
      </rPr>
      <t xml:space="preserve"> </t>
    </r>
  </si>
  <si>
    <t xml:space="preserve">zł</t>
  </si>
  <si>
    <t xml:space="preserve">Mg</t>
  </si>
  <si>
    <r>
      <rPr>
        <b val="true"/>
        <sz val="10"/>
        <rFont val="Cambria"/>
        <family val="1"/>
        <charset val="238"/>
      </rPr>
      <t xml:space="preserve">Prosty czas zwrotu SPBT (I / </t>
    </r>
    <r>
      <rPr>
        <b val="true"/>
        <sz val="10"/>
        <rFont val="Czcionka tekstu podstawowego"/>
        <family val="0"/>
        <charset val="238"/>
      </rPr>
      <t xml:space="preserve">ΔO)</t>
    </r>
  </si>
  <si>
    <t xml:space="preserve">lata</t>
  </si>
  <si>
    <r>
      <rPr>
        <b val="true"/>
        <sz val="10"/>
        <rFont val="Cambria"/>
        <family val="1"/>
        <charset val="238"/>
      </rPr>
      <t xml:space="preserve">Koszt redukcji emisji KRE (I / </t>
    </r>
    <r>
      <rPr>
        <b val="true"/>
        <sz val="10"/>
        <rFont val="Czcionka tekstu podstawowego"/>
        <family val="0"/>
        <charset val="238"/>
      </rPr>
      <t xml:space="preserve">Δ</t>
    </r>
    <r>
      <rPr>
        <b val="true"/>
        <sz val="8.5"/>
        <rFont val="Cambria"/>
        <family val="1"/>
        <charset val="238"/>
      </rPr>
      <t xml:space="preserve">E)</t>
    </r>
  </si>
  <si>
    <r>
      <rPr>
        <b val="true"/>
        <sz val="10"/>
        <rFont val="Cambria"/>
        <family val="1"/>
        <charset val="238"/>
      </rPr>
      <t xml:space="preserve">zł/Mg CO</t>
    </r>
    <r>
      <rPr>
        <b val="true"/>
        <vertAlign val="subscript"/>
        <sz val="10"/>
        <rFont val="Cambria"/>
        <family val="1"/>
        <charset val="238"/>
      </rPr>
      <t xml:space="preserve">2</t>
    </r>
  </si>
  <si>
    <t xml:space="preserve">*) to jest suma całkowitych kwalifikowanych kosztów: realizacji robót budowlanych lub zakupu sprzętu związane z realizacją projektu, nadzoru inwestorskiego, informacji i promocji, zarządzania, pośrednich, itp.</t>
  </si>
  <si>
    <t xml:space="preserve">7.b. Kalkulacja wartości zaoszczędzonej energii</t>
  </si>
  <si>
    <t xml:space="preserve">I. Ciepło zakupowane z miejskiej sieci ciepłowniczej (lub od zewnętrznego dostawcy)</t>
  </si>
  <si>
    <t xml:space="preserve">Przed modernizacją</t>
  </si>
  <si>
    <t xml:space="preserve">Po modernizacji</t>
  </si>
  <si>
    <t xml:space="preserve">Stawka za zamówioną moc cieplną (zł/MW/m-ce)</t>
  </si>
  <si>
    <t xml:space="preserve">Stawka za usługi przesyłowe (zł/MW/m-ce)</t>
  </si>
  <si>
    <t xml:space="preserve">Opłata abonamentowa (zł/przyłącze/m-ce)</t>
  </si>
  <si>
    <t xml:space="preserve">Cena ciepła (zł/GJ)</t>
  </si>
  <si>
    <t xml:space="preserve">Stawka za usługi przesyłowe (zł/GJ)</t>
  </si>
  <si>
    <r>
      <rPr>
        <sz val="10"/>
        <rFont val="Times New Roman"/>
        <family val="1"/>
        <charset val="238"/>
      </rPr>
      <t xml:space="preserve">Obliczeniowe zużycie energii przez budynek (na podstawie danych z arkusza 2 i 3 niniejszego audytu)</t>
    </r>
    <r>
      <rPr>
        <sz val="11"/>
        <rFont val="Times New Roman"/>
        <family val="1"/>
        <charset val="238"/>
      </rPr>
      <t xml:space="preserve"> (GJ)</t>
    </r>
  </si>
  <si>
    <r>
      <rPr>
        <sz val="10"/>
        <rFont val="Times New Roman"/>
        <family val="1"/>
        <charset val="238"/>
      </rPr>
      <t xml:space="preserve">Obliczeniowa moc cieplna budynku (na podstawie danych z arkusza nr 4 niniejszego audytu)</t>
    </r>
    <r>
      <rPr>
        <sz val="11"/>
        <rFont val="Times New Roman"/>
        <family val="1"/>
        <charset val="238"/>
      </rPr>
      <t xml:space="preserve"> (MW)</t>
    </r>
  </si>
  <si>
    <t xml:space="preserve">Koszt zakupu ciepła sieciowego (zł/rok)</t>
  </si>
  <si>
    <t xml:space="preserve">po.1.*poz.7*12+poz.2.*poz.7*12+poz.3*12+poz.4.*poz.6+poz.5.*poz.6</t>
  </si>
  <si>
    <t xml:space="preserve">II. Ciepło produkowane we własnej kotłowni (roczne koszty bezpośrednie)</t>
  </si>
  <si>
    <t xml:space="preserve">Lp</t>
  </si>
  <si>
    <t xml:space="preserve">Składniki kosztów</t>
  </si>
  <si>
    <r>
      <rPr>
        <sz val="9"/>
        <rFont val="Times New Roman"/>
        <family val="1"/>
        <charset val="238"/>
      </rPr>
      <t xml:space="preserve">ilość</t>
    </r>
    <r>
      <rPr>
        <vertAlign val="superscript"/>
        <sz val="9"/>
        <rFont val="Times New Roman"/>
        <family val="1"/>
        <charset val="238"/>
      </rPr>
      <t xml:space="preserve">6</t>
    </r>
  </si>
  <si>
    <t xml:space="preserve">j.m.</t>
  </si>
  <si>
    <t xml:space="preserve">koszt jednostkowy</t>
  </si>
  <si>
    <t xml:space="preserve">Koszt całkowity</t>
  </si>
  <si>
    <t xml:space="preserve">Koszt zakupu paliwa (zł)</t>
  </si>
  <si>
    <t xml:space="preserve">Koszt innych mediów (zł)</t>
  </si>
  <si>
    <t xml:space="preserve">Materiały (zł)</t>
  </si>
  <si>
    <t xml:space="preserve">Wynagrodzenia brutto z narzutami (zł)</t>
  </si>
  <si>
    <t xml:space="preserve">Usługi obce (zł)</t>
  </si>
  <si>
    <t xml:space="preserve">Koszty remontów i konserwacji (zł)</t>
  </si>
  <si>
    <t xml:space="preserve">Opłaty za korzystanie ze środowiska (zł)</t>
  </si>
  <si>
    <t xml:space="preserve">Inne (podać jakie, nie uwzględniać amortyzacji (zł)</t>
  </si>
  <si>
    <t xml:space="preserve">Razem (zł/rok)</t>
  </si>
  <si>
    <t xml:space="preserve">III. Energia elektryczna</t>
  </si>
  <si>
    <t xml:space="preserve">Składniki kosztów/przychodów</t>
  </si>
  <si>
    <r>
      <rPr>
        <sz val="9"/>
        <color rgb="FF000000"/>
        <rFont val="Times New Roman"/>
        <family val="1"/>
        <charset val="238"/>
      </rPr>
      <t xml:space="preserve">ilość</t>
    </r>
    <r>
      <rPr>
        <vertAlign val="superscript"/>
        <sz val="9"/>
        <color rgb="FFFF0000"/>
        <rFont val="Times New Roman"/>
        <family val="1"/>
        <charset val="238"/>
      </rPr>
      <t xml:space="preserve">7</t>
    </r>
  </si>
  <si>
    <t xml:space="preserve">Koszt energii elekrycznej na potrzeby energii pomocniczej,  oświetlenia i urządzeń chłodniczych (zł)</t>
  </si>
  <si>
    <t xml:space="preserve">Przychody z tytułu unikniętych kosztów zakupu energii [zł] </t>
  </si>
  <si>
    <t xml:space="preserve">Wartość  zaoszczędzonej energii (zł/rok)</t>
  </si>
  <si>
    <t xml:space="preserve">Instrukcje:</t>
  </si>
  <si>
    <t xml:space="preserve">1. Arkusze w powyższym układzie należy sprządzić dla grupy budynków pod warunkiem, że</t>
  </si>
  <si>
    <t xml:space="preserve">   dla budynków tych energia cieplna dostarczana jest od tego samego dostawcy i po tych</t>
  </si>
  <si>
    <t xml:space="preserve">   cenach (budynki należą to tej samej grupy taryfowej) lub jeżeli zasilane są z tej samej kotłowni lokalnej.</t>
  </si>
  <si>
    <t xml:space="preserve">   W przeciwnym przypadku, kartę należy sporządzić oddzielnie dla każdego budynku.</t>
  </si>
  <si>
    <t xml:space="preserve">2. Do obliczenia wskaźnika efektywności ekonomicznej dla całego projektu należy zsumować wszystkie wartości zaoszczędzonej energii (jeżeli dotyczy).</t>
  </si>
  <si>
    <t xml:space="preserve">3. Obliczeniowe zużycie energii przez budynek oraz obliczeniową moc cieplną należy podawać jako sumę co i cwu</t>
  </si>
  <si>
    <t xml:space="preserve">4. Przez unikniete koszty zakupu energii należy rozumiec wartość energii elektrycznej wytworzonej i zużytej wewnątrz granicy bilansowej budynku (grupy budynków)  </t>
  </si>
  <si>
    <t xml:space="preserve">5. Pozycje 2, 3, 4 w pkt. III. Energia elektryczna wpisywać ze znakiem "minus"</t>
  </si>
  <si>
    <t xml:space="preserve">6. Obliczeniowe zużycie paliwa (na podstawie danych z arkusza 2 i 3 niniejszego audytu)</t>
  </si>
  <si>
    <t xml:space="preserve">7. Obliczeniowe zużycie energii elektrycznej przez budynek (na podstawie danych z arkusza 2 i 3 niniejszego audytu)</t>
  </si>
  <si>
    <r>
      <rPr>
        <b val="true"/>
        <sz val="12"/>
        <color rgb="FF000000"/>
        <rFont val="Times New Roman"/>
        <family val="1"/>
        <charset val="238"/>
      </rPr>
      <t xml:space="preserve">Budynek </t>
    </r>
    <r>
      <rPr>
        <b val="true"/>
        <vertAlign val="superscript"/>
        <sz val="12"/>
        <color rgb="FF000000"/>
        <rFont val="Times New Roman"/>
        <family val="1"/>
        <charset val="238"/>
      </rPr>
      <t xml:space="preserve">1</t>
    </r>
    <r>
      <rPr>
        <b val="true"/>
        <sz val="12"/>
        <color rgb="FF000000"/>
        <rFont val="Times New Roman"/>
        <family val="1"/>
        <charset val="238"/>
      </rPr>
      <t xml:space="preserve">…..</t>
    </r>
  </si>
  <si>
    <t xml:space="preserve">I.</t>
  </si>
  <si>
    <t xml:space="preserve">Roboty dociepleniowe</t>
  </si>
  <si>
    <t xml:space="preserve">LP</t>
  </si>
  <si>
    <t xml:space="preserve">Wyszczególnienie robót</t>
  </si>
  <si>
    <t xml:space="preserve">wsp. U przed modernizacją</t>
  </si>
  <si>
    <t xml:space="preserve">wsp. λ materiału izolacyjnego
[W/m K] </t>
  </si>
  <si>
    <t xml:space="preserve">wsp.U po modernizacji</t>
  </si>
  <si>
    <t xml:space="preserve">powierzchnia docieplenia</t>
  </si>
  <si>
    <t xml:space="preserve">koszt robót</t>
  </si>
  <si>
    <r>
      <rPr>
        <sz val="12"/>
        <rFont val="Times New Roman"/>
        <family val="1"/>
        <charset val="238"/>
      </rPr>
      <t xml:space="preserve">W/m</t>
    </r>
    <r>
      <rPr>
        <vertAlign val="superscript"/>
        <sz val="12"/>
        <rFont val="Times New Roman"/>
        <family val="1"/>
        <charset val="238"/>
      </rPr>
      <t xml:space="preserve">2</t>
    </r>
    <r>
      <rPr>
        <sz val="12"/>
        <rFont val="Times New Roman"/>
        <family val="1"/>
        <charset val="238"/>
      </rPr>
      <t xml:space="preserve">K</t>
    </r>
  </si>
  <si>
    <t xml:space="preserve">grubość materiału izolacyjnego [cm]</t>
  </si>
  <si>
    <r>
      <rPr>
        <sz val="12"/>
        <rFont val="Times New Roman"/>
        <family val="1"/>
        <charset val="238"/>
      </rPr>
      <t xml:space="preserve">m</t>
    </r>
    <r>
      <rPr>
        <vertAlign val="superscript"/>
        <sz val="12"/>
        <rFont val="Times New Roman"/>
        <family val="1"/>
        <charset val="238"/>
      </rPr>
      <t xml:space="preserve">2</t>
    </r>
  </si>
  <si>
    <r>
      <rPr>
        <sz val="12"/>
        <rFont val="Times New Roman"/>
        <family val="1"/>
        <charset val="238"/>
      </rPr>
      <t xml:space="preserve">zł/m</t>
    </r>
    <r>
      <rPr>
        <vertAlign val="superscript"/>
        <sz val="12"/>
        <rFont val="Times New Roman"/>
        <family val="1"/>
        <charset val="238"/>
      </rPr>
      <t xml:space="preserve">2</t>
    </r>
  </si>
  <si>
    <t xml:space="preserve">Docieplenie ścian </t>
  </si>
  <si>
    <t xml:space="preserve">Docieplenie stropodachów </t>
  </si>
  <si>
    <t xml:space="preserve">Docieplenie stropów</t>
  </si>
  <si>
    <t xml:space="preserve">Docieplenie dachów</t>
  </si>
  <si>
    <t xml:space="preserve">Inne (podać jakie) ….</t>
  </si>
  <si>
    <t xml:space="preserve">II.</t>
  </si>
  <si>
    <t xml:space="preserve">Stolarka okienna i drzwiowa</t>
  </si>
  <si>
    <t xml:space="preserve">materiał przed</t>
  </si>
  <si>
    <r>
      <rPr>
        <sz val="11"/>
        <rFont val="Times New Roman"/>
        <family val="1"/>
        <charset val="238"/>
      </rPr>
      <t xml:space="preserve">wsp. U przed
W/m</t>
    </r>
    <r>
      <rPr>
        <vertAlign val="superscript"/>
        <sz val="11"/>
        <rFont val="Times New Roman"/>
        <family val="1"/>
        <charset val="238"/>
      </rPr>
      <t xml:space="preserve">2</t>
    </r>
    <r>
      <rPr>
        <sz val="11"/>
        <rFont val="Times New Roman"/>
        <family val="1"/>
        <charset val="238"/>
      </rPr>
      <t xml:space="preserve">K</t>
    </r>
  </si>
  <si>
    <t xml:space="preserve">ilość </t>
  </si>
  <si>
    <t xml:space="preserve">powierzchnia</t>
  </si>
  <si>
    <t xml:space="preserve">materiał po</t>
  </si>
  <si>
    <r>
      <rPr>
        <sz val="12"/>
        <rFont val="Times New Roman"/>
        <family val="1"/>
        <charset val="238"/>
      </rPr>
      <t xml:space="preserve">wsp. U po
W/m</t>
    </r>
    <r>
      <rPr>
        <vertAlign val="superscript"/>
        <sz val="12"/>
        <rFont val="Times New Roman"/>
        <family val="1"/>
        <charset val="238"/>
      </rPr>
      <t xml:space="preserve">2</t>
    </r>
    <r>
      <rPr>
        <sz val="12"/>
        <rFont val="Times New Roman"/>
        <family val="1"/>
        <charset val="238"/>
      </rPr>
      <t xml:space="preserve">K</t>
    </r>
  </si>
  <si>
    <t xml:space="preserve">szt.</t>
  </si>
  <si>
    <t xml:space="preserve">Wymiana okien </t>
  </si>
  <si>
    <t xml:space="preserve">Wymiana drzwi </t>
  </si>
  <si>
    <t xml:space="preserve">Wymiana oszklenia </t>
  </si>
  <si>
    <t xml:space="preserve">III.</t>
  </si>
  <si>
    <t xml:space="preserve">Modernizacja instalacji c.o.</t>
  </si>
  <si>
    <t xml:space="preserve">ilość grzejników</t>
  </si>
  <si>
    <t xml:space="preserve">ilość termoza-worów</t>
  </si>
  <si>
    <t xml:space="preserve">zakres średnic</t>
  </si>
  <si>
    <t xml:space="preserve">dlugość przewodów</t>
  </si>
  <si>
    <t xml:space="preserve">mm</t>
  </si>
  <si>
    <t xml:space="preserve">mb</t>
  </si>
  <si>
    <t xml:space="preserve">Wymiana instalacji c.o. </t>
  </si>
  <si>
    <t xml:space="preserve">Modernizacja instalacji c.o. </t>
  </si>
  <si>
    <t xml:space="preserve">Równoważenie hydrauliczne</t>
  </si>
  <si>
    <t xml:space="preserve">IV.</t>
  </si>
  <si>
    <t xml:space="preserve">Modernizacja instalacji c.w.u.</t>
  </si>
  <si>
    <t xml:space="preserve">rodzaj przewodów</t>
  </si>
  <si>
    <t xml:space="preserve">Wymiana instalacji c.w. u.</t>
  </si>
  <si>
    <t xml:space="preserve">Modernizacja instalacji c.w. u.</t>
  </si>
  <si>
    <t xml:space="preserve">opis, parametry techniczne i ilościowe</t>
  </si>
  <si>
    <t xml:space="preserve">V.</t>
  </si>
  <si>
    <t xml:space="preserve">Modernizacja źródła energii</t>
  </si>
  <si>
    <t xml:space="preserve">moc  przed</t>
  </si>
  <si>
    <t xml:space="preserve">moc * 
po</t>
  </si>
  <si>
    <t xml:space="preserve">sprawność nowego źródła **</t>
  </si>
  <si>
    <t xml:space="preserve">ilosć urządzeń</t>
  </si>
  <si>
    <t xml:space="preserve">Zwięzły opis nowego źródła energii***</t>
  </si>
  <si>
    <t xml:space="preserve">kW</t>
  </si>
  <si>
    <t xml:space="preserve">%</t>
  </si>
  <si>
    <t xml:space="preserve">Wymiana istniejącego żródła ciepła</t>
  </si>
  <si>
    <t xml:space="preserve">Modernizacja węzła cieplnego </t>
  </si>
  <si>
    <t xml:space="preserve">Instalacja ko/trigeneracji</t>
  </si>
  <si>
    <t xml:space="preserve">Przyłączenie do m.s.c. </t>
  </si>
  <si>
    <t xml:space="preserve">Montaż kolektorów słonecznych</t>
  </si>
  <si>
    <t xml:space="preserve">Montaż pomp ciepła</t>
  </si>
  <si>
    <t xml:space="preserve">Montaż ogniw fotowoltaicznych</t>
  </si>
  <si>
    <t xml:space="preserve">Instalacja kotłow na biomasę</t>
  </si>
  <si>
    <t xml:space="preserve">* w przypadku kotłów i węzłów należy podać moc znamionową, dla pomp ciepła znamionową moc cieplną, w przypadku kogneracji znamionową moc cieplna i elektryczną
** dla pomp ciepła należy podać sezonowy wskaźnik efektywności (wydajności) energetycznej (SPF/SPER), w przypadku kogeneracji sprawność ogólną oraz sprawność wytwarzania energii elektrycznej i ciepła                                                                                                                       ***dla kolektorów słonecznych i ogniw fotowoltaicznych podać powierznię czynną; podać liczbę i pojemność urządzeń do magazynowania</t>
  </si>
  <si>
    <t xml:space="preserve">VI.</t>
  </si>
  <si>
    <t xml:space="preserve">System zarządzania wszystkimi rodzajami energii w budynku/ach (BEMS)</t>
  </si>
  <si>
    <t xml:space="preserve">opis funkcji realizowanych w ramach systemu </t>
  </si>
  <si>
    <t xml:space="preserve">System zarządzania energią</t>
  </si>
  <si>
    <t xml:space="preserve">VII.</t>
  </si>
  <si>
    <t xml:space="preserve">Modernizacja wentylacji/klimatyzacji</t>
  </si>
  <si>
    <t xml:space="preserve">wydajność</t>
  </si>
  <si>
    <t xml:space="preserve">sprawność odzysku ciepła (rekuperacji)</t>
  </si>
  <si>
    <t xml:space="preserve">recyrkulacja powietrza (udział)</t>
  </si>
  <si>
    <r>
      <rPr>
        <sz val="12"/>
        <rFont val="Times New Roman"/>
        <family val="1"/>
        <charset val="238"/>
      </rPr>
      <t xml:space="preserve">m</t>
    </r>
    <r>
      <rPr>
        <vertAlign val="superscript"/>
        <sz val="12"/>
        <rFont val="Times New Roman"/>
        <family val="1"/>
        <charset val="238"/>
      </rPr>
      <t xml:space="preserve">3</t>
    </r>
    <r>
      <rPr>
        <sz val="12"/>
        <rFont val="Times New Roman"/>
        <family val="1"/>
        <charset val="238"/>
      </rPr>
      <t xml:space="preserve">/godz</t>
    </r>
  </si>
  <si>
    <t xml:space="preserve">Modernizacja systemu wentylacji …</t>
  </si>
  <si>
    <t xml:space="preserve">Modernizacja systemu klimatyzacji ….</t>
  </si>
  <si>
    <t xml:space="preserve">Modernizacja systemu chłodzenia …</t>
  </si>
  <si>
    <t xml:space="preserve">VIII.</t>
  </si>
  <si>
    <t xml:space="preserve">Modernizacja sieci przesyłowych</t>
  </si>
  <si>
    <t xml:space="preserve">przekroje od-do</t>
  </si>
  <si>
    <t xml:space="preserve">długość sieci</t>
  </si>
  <si>
    <t xml:space="preserve">oszczędność energii</t>
  </si>
  <si>
    <t xml:space="preserve">GJ/rok</t>
  </si>
  <si>
    <t xml:space="preserve">Wymiana sieci na preizolowaną</t>
  </si>
  <si>
    <t xml:space="preserve">Poprawa izolacji rurociągów</t>
  </si>
  <si>
    <t xml:space="preserve">IX.</t>
  </si>
  <si>
    <t xml:space="preserve">Wymiana urządzeń energii pomocniczej na energooszczędne</t>
  </si>
  <si>
    <t xml:space="preserve">ilość urządzeń</t>
  </si>
  <si>
    <t xml:space="preserve">rodzaj urządzenia </t>
  </si>
  <si>
    <t xml:space="preserve">moc przed</t>
  </si>
  <si>
    <t xml:space="preserve">moc po</t>
  </si>
  <si>
    <t xml:space="preserve">Wymiana pomp ….</t>
  </si>
  <si>
    <t xml:space="preserve">Wymiana napędów ….</t>
  </si>
  <si>
    <t xml:space="preserve">X.</t>
  </si>
  <si>
    <t xml:space="preserve">Wymiana oświetlenia na energooszczędne</t>
  </si>
  <si>
    <t xml:space="preserve">ilość punktów świetlnych.</t>
  </si>
  <si>
    <t xml:space="preserve">typ nowego oświetlenia</t>
  </si>
  <si>
    <t xml:space="preserve">Wymiana źródeł światła na energooszczędne </t>
  </si>
  <si>
    <t xml:space="preserve">Wymiana opraw oświetleniowych</t>
  </si>
  <si>
    <t xml:space="preserve">XI.</t>
  </si>
  <si>
    <t xml:space="preserve">Koszt zadania Razem [zł]</t>
  </si>
  <si>
    <t xml:space="preserve">XII.</t>
  </si>
  <si>
    <t xml:space="preserve">Oszczędność energii </t>
  </si>
  <si>
    <t xml:space="preserve">Ciepło</t>
  </si>
  <si>
    <t xml:space="preserve">Zapotrzebowanie na ciepło przed</t>
  </si>
  <si>
    <t xml:space="preserve">Zapotrzebowanie na ciepło po</t>
  </si>
  <si>
    <t xml:space="preserve">Oszczędność energii</t>
  </si>
  <si>
    <t xml:space="preserve">Energia elektryczna</t>
  </si>
  <si>
    <t xml:space="preserve">Zapotrzebowa-            nie na energię przed</t>
  </si>
  <si>
    <t xml:space="preserve">Zapotrzebowa-         nie na energię po</t>
  </si>
  <si>
    <t xml:space="preserve">MWh/rok</t>
  </si>
  <si>
    <t xml:space="preserve">XIII.</t>
  </si>
  <si>
    <t xml:space="preserve">Odnawialne żródła energii</t>
  </si>
  <si>
    <t xml:space="preserve">Produkcja ciepła ze źródeł odnawialnych</t>
  </si>
  <si>
    <t xml:space="preserve">Produkcja energii elektrycznej ze źródeł odnawialnych</t>
  </si>
  <si>
    <t xml:space="preserve">Produkcja ciepła z wysokosprawnej kogeneracji</t>
  </si>
  <si>
    <t xml:space="preserve">Produkcja energii elektrycznej z wysokosprawnej kogeneracji</t>
  </si>
  <si>
    <r>
      <rPr>
        <vertAlign val="superscript"/>
        <sz val="10"/>
        <color rgb="FF000000"/>
        <rFont val="Times New Roman"/>
        <family val="1"/>
        <charset val="238"/>
      </rPr>
      <t xml:space="preserve">1</t>
    </r>
    <r>
      <rPr>
        <sz val="10"/>
        <color rgb="FF000000"/>
        <rFont val="Times New Roman"/>
        <family val="1"/>
        <charset val="238"/>
      </rPr>
      <t xml:space="preserve"> podać peną nazwę budynku</t>
    </r>
  </si>
</sst>
</file>

<file path=xl/styles.xml><?xml version="1.0" encoding="utf-8"?>
<styleSheet xmlns="http://schemas.openxmlformats.org/spreadsheetml/2006/main">
  <numFmts count="12">
    <numFmt numFmtId="164" formatCode="General"/>
    <numFmt numFmtId="165" formatCode="0%"/>
    <numFmt numFmtId="166" formatCode="_-\£* #,##0.00_-;&quot;-£&quot;* #,##0.00_-;_-\£* \-??_-;_-@_-"/>
    <numFmt numFmtId="167" formatCode="0.00%"/>
    <numFmt numFmtId="168" formatCode="General"/>
    <numFmt numFmtId="169" formatCode="0"/>
    <numFmt numFmtId="170" formatCode="0.00"/>
    <numFmt numFmtId="171" formatCode="#,##0.0"/>
    <numFmt numFmtId="172" formatCode="0.0%"/>
    <numFmt numFmtId="173" formatCode="@"/>
    <numFmt numFmtId="174" formatCode="#,##0"/>
    <numFmt numFmtId="175" formatCode="#,##0.00"/>
  </numFmts>
  <fonts count="75">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Times New Roman"/>
      <family val="1"/>
      <charset val="238"/>
    </font>
    <font>
      <b val="true"/>
      <sz val="16"/>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2"/>
      <color rgb="FF000000"/>
      <name val="Times New Roman"/>
      <family val="1"/>
      <charset val="238"/>
    </font>
    <font>
      <vertAlign val="subscript"/>
      <sz val="12"/>
      <color rgb="FF000000"/>
      <name val="Times New Roman"/>
      <family val="1"/>
      <charset val="238"/>
    </font>
    <font>
      <sz val="12"/>
      <name val="Times New Roman"/>
      <family val="1"/>
      <charset val="238"/>
    </font>
    <font>
      <strike val="true"/>
      <sz val="11"/>
      <color rgb="FF000000"/>
      <name val="Times New Roman"/>
      <family val="1"/>
      <charset val="238"/>
    </font>
    <font>
      <sz val="8"/>
      <color rgb="FF000000"/>
      <name val="Times New Roman"/>
      <family val="1"/>
      <charset val="238"/>
    </font>
    <font>
      <b val="true"/>
      <sz val="12"/>
      <color rgb="FF000000"/>
      <name val="Times New Roman"/>
      <family val="1"/>
      <charset val="238"/>
    </font>
    <font>
      <b val="true"/>
      <sz val="12"/>
      <name val="Times New Roman"/>
      <family val="1"/>
      <charset val="238"/>
    </font>
    <font>
      <b val="true"/>
      <u val="single"/>
      <sz val="12"/>
      <name val="Times New Roman"/>
      <family val="1"/>
      <charset val="238"/>
    </font>
    <font>
      <sz val="11"/>
      <color rgb="FFFFFF00"/>
      <name val="Times New Roman"/>
      <family val="1"/>
      <charset val="238"/>
    </font>
    <font>
      <sz val="11"/>
      <name val="Times New Roman"/>
      <family val="1"/>
      <charset val="238"/>
    </font>
    <font>
      <i val="true"/>
      <sz val="11"/>
      <color rgb="FF000000"/>
      <name val="Times New Roman"/>
      <family val="1"/>
      <charset val="238"/>
    </font>
    <font>
      <b val="true"/>
      <vertAlign val="superscript"/>
      <sz val="12"/>
      <color rgb="FF000000"/>
      <name val="Times New Roman"/>
      <family val="1"/>
      <charset val="238"/>
    </font>
    <font>
      <vertAlign val="superscript"/>
      <sz val="11"/>
      <color rgb="FF000000"/>
      <name val="Times New Roman"/>
      <family val="1"/>
      <charset val="238"/>
    </font>
    <font>
      <sz val="10"/>
      <color rgb="FF000000"/>
      <name val="Times New Roman"/>
      <family val="1"/>
      <charset val="238"/>
    </font>
    <font>
      <vertAlign val="superscript"/>
      <sz val="8"/>
      <color rgb="FF000000"/>
      <name val="Times New Roman"/>
      <family val="1"/>
      <charset val="238"/>
    </font>
    <font>
      <sz val="20"/>
      <color rgb="FFFFFFFF"/>
      <name val="Times New Roman"/>
      <family val="1"/>
      <charset val="238"/>
    </font>
    <font>
      <i val="true"/>
      <sz val="11"/>
      <name val="Times New Roman"/>
      <family val="1"/>
      <charset val="238"/>
    </font>
    <font>
      <b val="true"/>
      <sz val="11"/>
      <name val="Times New Roman"/>
      <family val="1"/>
      <charset val="238"/>
    </font>
    <font>
      <sz val="10"/>
      <name val="Times New Roman"/>
      <family val="1"/>
      <charset val="238"/>
    </font>
    <font>
      <vertAlign val="superscript"/>
      <sz val="10"/>
      <name val="Times New Roman"/>
      <family val="1"/>
      <charset val="238"/>
    </font>
    <font>
      <vertAlign val="subscript"/>
      <sz val="11"/>
      <name val="Times New Roman"/>
      <family val="1"/>
      <charset val="238"/>
    </font>
    <font>
      <b val="true"/>
      <sz val="10"/>
      <name val="Times New Roman"/>
      <family val="1"/>
      <charset val="238"/>
    </font>
    <font>
      <b val="true"/>
      <vertAlign val="superscript"/>
      <sz val="10"/>
      <name val="Times New Roman"/>
      <family val="1"/>
      <charset val="238"/>
    </font>
    <font>
      <b val="true"/>
      <vertAlign val="superscript"/>
      <sz val="11"/>
      <name val="Times New Roman"/>
      <family val="1"/>
      <charset val="238"/>
    </font>
    <font>
      <vertAlign val="superscript"/>
      <sz val="11"/>
      <name val="Times New Roman"/>
      <family val="1"/>
      <charset val="238"/>
    </font>
    <font>
      <vertAlign val="subscript"/>
      <sz val="10"/>
      <name val="Times New Roman"/>
      <family val="1"/>
      <charset val="238"/>
    </font>
    <font>
      <sz val="7"/>
      <name val="Times New Roman"/>
      <family val="1"/>
      <charset val="238"/>
    </font>
    <font>
      <sz val="12"/>
      <color rgb="FFFF0000"/>
      <name val="Times New Roman"/>
      <family val="1"/>
      <charset val="238"/>
    </font>
    <font>
      <vertAlign val="subscript"/>
      <sz val="8"/>
      <color rgb="FF000000"/>
      <name val="Times New Roman"/>
      <family val="1"/>
      <charset val="238"/>
    </font>
    <font>
      <b val="true"/>
      <sz val="13"/>
      <name val="Times New Roman"/>
      <family val="1"/>
      <charset val="238"/>
    </font>
    <font>
      <b val="true"/>
      <vertAlign val="superscript"/>
      <sz val="12"/>
      <name val="Times New Roman"/>
      <family val="1"/>
      <charset val="238"/>
    </font>
    <font>
      <b val="true"/>
      <sz val="10"/>
      <color rgb="FFFFFFFF"/>
      <name val="Times New Roman"/>
      <family val="1"/>
      <charset val="238"/>
    </font>
    <font>
      <vertAlign val="superscript"/>
      <sz val="8"/>
      <name val="Times New Roman"/>
      <family val="1"/>
      <charset val="238"/>
    </font>
    <font>
      <sz val="8"/>
      <name val="Times New Roman"/>
      <family val="1"/>
      <charset val="238"/>
    </font>
    <font>
      <b val="true"/>
      <sz val="8"/>
      <name val="Times New Roman"/>
      <family val="1"/>
      <charset val="238"/>
    </font>
    <font>
      <vertAlign val="superscript"/>
      <sz val="10"/>
      <color rgb="FFFF0000"/>
      <name val="Times New Roman"/>
      <family val="1"/>
      <charset val="238"/>
    </font>
    <font>
      <b val="true"/>
      <vertAlign val="superscript"/>
      <sz val="11"/>
      <color rgb="FF000000"/>
      <name val="Times New Roman"/>
      <family val="1"/>
      <charset val="238"/>
    </font>
    <font>
      <b val="true"/>
      <vertAlign val="subscript"/>
      <sz val="11"/>
      <color rgb="FF000000"/>
      <name val="Times New Roman"/>
      <family val="1"/>
      <charset val="238"/>
    </font>
    <font>
      <b val="true"/>
      <vertAlign val="subscript"/>
      <sz val="11"/>
      <name val="Times New Roman"/>
      <family val="1"/>
      <charset val="238"/>
    </font>
    <font>
      <b val="true"/>
      <sz val="10"/>
      <color rgb="FF000000"/>
      <name val="Times New Roman"/>
      <family val="1"/>
      <charset val="238"/>
    </font>
    <font>
      <strike val="true"/>
      <sz val="12"/>
      <color rgb="FFFF0000"/>
      <name val="Times New Roman"/>
      <family val="1"/>
      <charset val="238"/>
    </font>
    <font>
      <vertAlign val="superscript"/>
      <sz val="12"/>
      <color rgb="FF000000"/>
      <name val="Times New Roman"/>
      <family val="1"/>
      <charset val="238"/>
    </font>
    <font>
      <sz val="10"/>
      <name val="Cambria"/>
      <family val="1"/>
      <charset val="238"/>
    </font>
    <font>
      <b val="true"/>
      <sz val="12"/>
      <name val="Cambria"/>
      <family val="1"/>
      <charset val="238"/>
    </font>
    <font>
      <b val="true"/>
      <sz val="14"/>
      <name val="Cambria"/>
      <family val="1"/>
      <charset val="238"/>
    </font>
    <font>
      <vertAlign val="subscript"/>
      <sz val="10"/>
      <name val="Cambria"/>
      <family val="1"/>
      <charset val="238"/>
    </font>
    <font>
      <vertAlign val="superscript"/>
      <sz val="10"/>
      <name val="Cambria"/>
      <family val="1"/>
      <charset val="238"/>
    </font>
    <font>
      <sz val="10"/>
      <name val="Czcionka tekstu podstawowego"/>
      <family val="0"/>
      <charset val="238"/>
    </font>
    <font>
      <sz val="8.5"/>
      <name val="Cambria"/>
      <family val="1"/>
      <charset val="238"/>
    </font>
    <font>
      <vertAlign val="subscript"/>
      <sz val="10"/>
      <name val="Bookshelf Symbol 7"/>
      <family val="0"/>
      <charset val="2"/>
    </font>
    <font>
      <sz val="12"/>
      <name val="Cambria"/>
      <family val="1"/>
      <charset val="238"/>
    </font>
    <font>
      <b val="true"/>
      <sz val="10"/>
      <name val="Cambria"/>
      <family val="1"/>
      <charset val="238"/>
    </font>
    <font>
      <b val="true"/>
      <sz val="10"/>
      <name val="Czcionka tekstu podstawowego"/>
      <family val="0"/>
      <charset val="238"/>
    </font>
    <font>
      <b val="true"/>
      <sz val="11"/>
      <name val="Cambria"/>
      <family val="1"/>
      <charset val="238"/>
    </font>
    <font>
      <b val="true"/>
      <sz val="8.5"/>
      <name val="Cambria"/>
      <family val="1"/>
      <charset val="238"/>
    </font>
    <font>
      <b val="true"/>
      <vertAlign val="subscript"/>
      <sz val="10"/>
      <name val="Cambria"/>
      <family val="1"/>
      <charset val="238"/>
    </font>
    <font>
      <sz val="9"/>
      <name val="Times New Roman"/>
      <family val="1"/>
      <charset val="238"/>
    </font>
    <font>
      <vertAlign val="superscript"/>
      <sz val="9"/>
      <name val="Times New Roman"/>
      <family val="1"/>
      <charset val="238"/>
    </font>
    <font>
      <sz val="9"/>
      <color rgb="FF000000"/>
      <name val="Times New Roman"/>
      <family val="1"/>
      <charset val="238"/>
    </font>
    <font>
      <b val="true"/>
      <sz val="8"/>
      <color rgb="FF000000"/>
      <name val="Times New Roman"/>
      <family val="1"/>
      <charset val="238"/>
    </font>
    <font>
      <vertAlign val="superscript"/>
      <sz val="9"/>
      <color rgb="FFFF0000"/>
      <name val="Times New Roman"/>
      <family val="1"/>
      <charset val="238"/>
    </font>
    <font>
      <i val="true"/>
      <sz val="10"/>
      <name val="Times New Roman"/>
      <family val="1"/>
      <charset val="238"/>
    </font>
    <font>
      <u val="single"/>
      <sz val="10"/>
      <name val="Times New Roman"/>
      <family val="1"/>
      <charset val="238"/>
    </font>
    <font>
      <vertAlign val="superscript"/>
      <sz val="12"/>
      <name val="Times New Roman"/>
      <family val="1"/>
      <charset val="238"/>
    </font>
    <font>
      <i val="true"/>
      <sz val="12"/>
      <name val="Times New Roman"/>
      <family val="1"/>
      <charset val="238"/>
    </font>
    <font>
      <vertAlign val="superscript"/>
      <sz val="10"/>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color rgb="FF808080"/>
      </top>
      <bottom/>
      <diagonal/>
    </border>
    <border diagonalUp="false" diagonalDown="false">
      <left/>
      <right style="thin"/>
      <top/>
      <bottom/>
      <diagonal/>
    </border>
    <border diagonalUp="false" diagonalDown="false">
      <left/>
      <right/>
      <top style="thin"/>
      <bottom/>
      <diagonal/>
    </border>
    <border diagonalUp="false" diagonalDown="false">
      <left/>
      <right style="thick"/>
      <top/>
      <bottom/>
      <diagonal/>
    </border>
    <border diagonalUp="false" diagonalDown="false">
      <left style="thin"/>
      <right style="thin"/>
      <top style="thin"/>
      <bottom/>
      <diagonal/>
    </border>
    <border diagonalUp="false" diagonalDown="false">
      <left style="medium"/>
      <right style="medium"/>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0" fontId="18" fillId="4" borderId="1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false">
      <alignment horizontal="left"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71" fontId="18" fillId="4" borderId="16" xfId="0" applyFont="true" applyBorder="true" applyAlignment="true" applyProtection="false">
      <alignment horizontal="center" vertical="center" textRotation="0" wrapText="false" indent="0" shrinkToFit="false"/>
      <protection locked="true" hidden="false"/>
    </xf>
    <xf numFmtId="171" fontId="5" fillId="4" borderId="16" xfId="0" applyFont="true" applyBorder="true" applyAlignment="true" applyProtection="false">
      <alignment horizontal="general" vertical="center" textRotation="0" wrapText="false" indent="0" shrinkToFit="false"/>
      <protection locked="true" hidden="false"/>
    </xf>
    <xf numFmtId="171" fontId="27" fillId="4" borderId="20" xfId="0" applyFont="true" applyBorder="true" applyAlignment="true" applyProtection="false">
      <alignment horizontal="general" vertical="center" textRotation="0" wrapText="tru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71" fontId="18" fillId="4"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8" fillId="0" borderId="16" xfId="19" applyFont="true" applyBorder="true" applyAlignment="true" applyProtection="true">
      <alignment horizontal="center" vertical="center" textRotation="0" wrapText="false" indent="0" shrinkToFit="false"/>
      <protection locked="true" hidden="false"/>
    </xf>
    <xf numFmtId="165" fontId="18" fillId="0" borderId="20" xfId="19" applyFont="true" applyBorder="true" applyAlignment="true" applyProtection="true">
      <alignment horizontal="center" vertical="center" textRotation="0" wrapText="false" indent="0" shrinkToFit="false"/>
      <protection locked="true" hidden="false"/>
    </xf>
    <xf numFmtId="172" fontId="18" fillId="0" borderId="16"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3" borderId="16"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3" borderId="16"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4" borderId="16" xfId="20" applyFont="true" applyBorder="true" applyAlignment="true" applyProtection="false">
      <alignment horizontal="center" vertical="center" textRotation="0" wrapText="false" indent="0" shrinkToFit="false"/>
      <protection locked="true" hidden="false"/>
    </xf>
    <xf numFmtId="164" fontId="27" fillId="4" borderId="16" xfId="20" applyFont="true" applyBorder="true" applyAlignment="true" applyProtection="false">
      <alignment horizontal="left" vertical="center" textRotation="0" wrapText="false" indent="0" shrinkToFit="false"/>
      <protection locked="true" hidden="false"/>
    </xf>
    <xf numFmtId="164" fontId="18" fillId="3" borderId="16"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1"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1"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8" fillId="3" borderId="16" xfId="20" applyFont="true" applyBorder="true" applyAlignment="true" applyProtection="false">
      <alignment horizontal="right" vertical="center" textRotation="0" wrapText="false" indent="1" shrinkToFit="false"/>
      <protection locked="true" hidden="false"/>
    </xf>
    <xf numFmtId="164" fontId="15" fillId="3" borderId="16"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5" fillId="3" borderId="16" xfId="20" applyFont="true" applyBorder="true" applyAlignment="true" applyProtection="false">
      <alignment horizontal="center" vertical="center" textRotation="0" wrapText="true" indent="0" shrinkToFit="false"/>
      <protection locked="true" hidden="false"/>
    </xf>
    <xf numFmtId="164" fontId="15" fillId="3" borderId="16"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18" fillId="0" borderId="16" xfId="20" applyFont="true" applyBorder="true" applyAlignment="true" applyProtection="true">
      <alignment horizontal="right" vertical="center" textRotation="0" wrapText="true" indent="1" shrinkToFit="false"/>
      <protection locked="true" hidden="false"/>
    </xf>
    <xf numFmtId="173" fontId="18" fillId="0" borderId="16" xfId="20" applyFont="true" applyBorder="true" applyAlignment="true" applyProtection="true">
      <alignment horizontal="left" vertical="bottom" textRotation="0" wrapText="true" indent="0" shrinkToFit="false"/>
      <protection locked="true" hidden="false"/>
    </xf>
    <xf numFmtId="174" fontId="30" fillId="4" borderId="16" xfId="20" applyFont="true" applyBorder="true" applyAlignment="true" applyProtection="true">
      <alignment horizontal="center"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7" fillId="0" borderId="23" xfId="20" applyFont="true" applyBorder="true" applyAlignment="false" applyProtection="false">
      <alignment horizontal="general" vertical="bottom" textRotation="0" wrapText="false" indent="0" shrinkToFit="false"/>
      <protection locked="true" hidden="false"/>
    </xf>
    <xf numFmtId="173" fontId="15" fillId="3" borderId="16" xfId="20" applyFont="true" applyBorder="true" applyAlignment="true" applyProtection="true">
      <alignment horizontal="center" vertical="bottom" textRotation="0" wrapText="true" indent="0" shrinkToFit="false"/>
      <protection locked="true" hidden="false"/>
    </xf>
    <xf numFmtId="173" fontId="40" fillId="3" borderId="16" xfId="20" applyFont="true" applyBorder="true" applyAlignment="true" applyProtection="true">
      <alignment horizontal="center" vertical="bottom" textRotation="0" wrapText="true" indent="0" shrinkToFit="false"/>
      <protection locked="true" hidden="false"/>
    </xf>
    <xf numFmtId="174" fontId="30" fillId="0" borderId="16" xfId="20" applyFont="true" applyBorder="true" applyAlignment="true" applyProtection="true">
      <alignment horizontal="center" vertical="bottom" textRotation="0" wrapText="true" indent="0" shrinkToFit="false"/>
      <protection locked="true" hidden="false"/>
    </xf>
    <xf numFmtId="164" fontId="41" fillId="0" borderId="24"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right" vertical="center" textRotation="0" wrapText="false" indent="1" shrinkToFit="false"/>
      <protection locked="true" hidden="false"/>
    </xf>
    <xf numFmtId="164" fontId="41" fillId="2"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8" fontId="27" fillId="4" borderId="16"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3" borderId="16" xfId="20" applyFont="true" applyBorder="true" applyAlignment="true" applyProtection="false">
      <alignment horizontal="left" vertical="center" textRotation="0" wrapText="true" indent="0" shrinkToFit="false"/>
      <protection locked="true" hidden="false"/>
    </xf>
    <xf numFmtId="168" fontId="18" fillId="4" borderId="1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27" fillId="0" borderId="25"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3" borderId="16" xfId="20" applyFont="true" applyBorder="true" applyAlignment="true" applyProtection="false">
      <alignment horizontal="right" vertical="center" textRotation="0" wrapText="false" indent="0" shrinkToFit="false"/>
      <protection locked="true" hidden="false"/>
    </xf>
    <xf numFmtId="164" fontId="15" fillId="3" borderId="26"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16" xfId="20" applyFont="true" applyBorder="true" applyAlignment="true" applyProtection="true">
      <alignment horizontal="right" vertical="center" textRotation="0" wrapText="true" indent="0" shrinkToFit="false"/>
      <protection locked="true" hidden="false"/>
    </xf>
    <xf numFmtId="173" fontId="27" fillId="0" borderId="16" xfId="20" applyFont="true" applyBorder="true" applyAlignment="true" applyProtection="true">
      <alignment horizontal="left" vertical="center" textRotation="0" wrapText="true" indent="0" shrinkToFit="false"/>
      <protection locked="true" hidden="false"/>
    </xf>
    <xf numFmtId="174" fontId="27" fillId="4" borderId="16" xfId="20" applyFont="true" applyBorder="true" applyAlignment="true" applyProtection="true">
      <alignment horizontal="center" vertical="center" textRotation="0" wrapText="true" indent="0" shrinkToFit="false"/>
      <protection locked="false" hidden="false"/>
    </xf>
    <xf numFmtId="174" fontId="27" fillId="4" borderId="16" xfId="20" applyFont="true" applyBorder="true" applyAlignment="true" applyProtection="true">
      <alignment horizontal="center" vertical="center" textRotation="0" wrapText="true" indent="0" shrinkToFit="false"/>
      <protection locked="true" hidden="false"/>
    </xf>
    <xf numFmtId="174" fontId="30" fillId="2" borderId="16" xfId="20" applyFont="true" applyBorder="true" applyAlignment="true" applyProtection="true">
      <alignment horizontal="center" vertical="center" textRotation="0" wrapText="true" indent="0" shrinkToFit="false"/>
      <protection locked="true" hidden="false"/>
    </xf>
    <xf numFmtId="164" fontId="27" fillId="0" borderId="25"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23" xfId="20" applyFont="true" applyBorder="true" applyAlignment="true" applyProtection="false">
      <alignment horizontal="general" vertical="center" textRotation="0" wrapText="false" indent="0" shrinkToFit="false"/>
      <protection locked="true" hidden="false"/>
    </xf>
    <xf numFmtId="164" fontId="30" fillId="5" borderId="16" xfId="20" applyFont="true" applyBorder="true" applyAlignment="true" applyProtection="true">
      <alignment horizontal="center" vertical="center" textRotation="0" wrapText="true" indent="0" shrinkToFit="false"/>
      <protection locked="true" hidden="false"/>
    </xf>
    <xf numFmtId="169" fontId="5" fillId="2" borderId="16" xfId="0" applyFont="true" applyBorder="true" applyAlignment="true" applyProtection="true">
      <alignment horizontal="center" vertical="center" textRotation="0" wrapText="true" indent="0" shrinkToFit="false"/>
      <protection locked="true" hidden="true"/>
    </xf>
    <xf numFmtId="169" fontId="5" fillId="2" borderId="16" xfId="0" applyFont="true" applyBorder="true" applyAlignment="true" applyProtection="false">
      <alignment horizontal="center" vertical="center" textRotation="0" wrapText="true" indent="0" shrinkToFit="false"/>
      <protection locked="true" hidden="false"/>
    </xf>
    <xf numFmtId="169" fontId="30" fillId="2" borderId="16" xfId="20" applyFont="true" applyBorder="true" applyAlignment="true" applyProtection="true">
      <alignment horizontal="center" vertical="center" textRotation="0" wrapText="true" indent="0" shrinkToFit="false"/>
      <protection locked="false" hidden="false"/>
    </xf>
    <xf numFmtId="164" fontId="30" fillId="5" borderId="16" xfId="20" applyFont="true" applyBorder="true" applyAlignment="true" applyProtection="true">
      <alignment horizontal="right" vertical="center" textRotation="0" wrapText="true" indent="0" shrinkToFit="false"/>
      <protection locked="true" hidden="false"/>
    </xf>
    <xf numFmtId="167" fontId="30" fillId="2" borderId="16" xfId="20" applyFont="true" applyBorder="true" applyAlignment="true" applyProtection="true">
      <alignment horizontal="center" vertical="center" textRotation="0" wrapText="true" indent="0" shrinkToFit="false"/>
      <protection locked="false" hidden="false"/>
    </xf>
    <xf numFmtId="164" fontId="28" fillId="2" borderId="16" xfId="20" applyFont="true" applyBorder="true" applyAlignment="true" applyProtection="true">
      <alignment horizontal="general" vertical="center" textRotation="0" wrapText="true" indent="0" shrinkToFit="false"/>
      <protection locked="true" hidden="false"/>
    </xf>
    <xf numFmtId="164" fontId="30" fillId="2" borderId="0" xfId="20" applyFont="true" applyBorder="true" applyAlignment="true" applyProtection="false">
      <alignment horizontal="right" vertical="center" textRotation="0" wrapText="false" indent="0" shrinkToFit="false"/>
      <protection locked="true" hidden="false"/>
    </xf>
    <xf numFmtId="164" fontId="27" fillId="2" borderId="0" xfId="2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true" indent="0" shrinkToFit="false"/>
      <protection locked="false" hidden="false"/>
    </xf>
    <xf numFmtId="164" fontId="30" fillId="3" borderId="16" xfId="20" applyFont="true" applyBorder="tru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false">
      <alignment horizontal="general" vertical="center" textRotation="0" wrapText="false" indent="0" shrinkToFit="false"/>
      <protection locked="true" hidden="false"/>
    </xf>
    <xf numFmtId="164" fontId="26" fillId="3" borderId="16" xfId="2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4" borderId="38" xfId="0" applyFont="true" applyBorder="true" applyAlignment="true" applyProtection="false">
      <alignment horizontal="general" vertical="center" textRotation="0" wrapText="true" indent="0" shrinkToFit="false"/>
      <protection locked="true" hidden="false"/>
    </xf>
    <xf numFmtId="175" fontId="5" fillId="4" borderId="39" xfId="0" applyFont="true" applyBorder="true" applyAlignment="true" applyProtection="false">
      <alignment horizontal="general" vertical="center" textRotation="0" wrapText="false" indent="0" shrinkToFit="false"/>
      <protection locked="true" hidden="false"/>
    </xf>
    <xf numFmtId="175" fontId="5" fillId="0" borderId="38" xfId="0" applyFont="true" applyBorder="true" applyAlignment="true" applyProtection="false">
      <alignment horizontal="general" vertical="center" textRotation="0" wrapText="false" indent="0" shrinkToFit="false"/>
      <protection locked="true" hidden="false"/>
    </xf>
    <xf numFmtId="175" fontId="5" fillId="4" borderId="40" xfId="0" applyFont="true" applyBorder="true" applyAlignment="true" applyProtection="false">
      <alignment horizontal="general" vertical="center" textRotation="0" wrapText="false" indent="0" shrinkToFit="false"/>
      <protection locked="true" hidden="false"/>
    </xf>
    <xf numFmtId="175"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4" borderId="43" xfId="0" applyFont="true" applyBorder="true" applyAlignment="true" applyProtection="false">
      <alignment horizontal="general" vertical="center" textRotation="0" wrapText="true" indent="0" shrinkToFit="false"/>
      <protection locked="true" hidden="false"/>
    </xf>
    <xf numFmtId="175" fontId="5" fillId="4" borderId="44" xfId="0" applyFont="true" applyBorder="true" applyAlignment="true" applyProtection="false">
      <alignment horizontal="general" vertical="center" textRotation="0" wrapText="false" indent="0" shrinkToFit="false"/>
      <protection locked="true" hidden="false"/>
    </xf>
    <xf numFmtId="175" fontId="5" fillId="4" borderId="17" xfId="0" applyFont="true" applyBorder="true" applyAlignment="true" applyProtection="false">
      <alignment horizontal="general" vertical="center" textRotation="0" wrapText="false" indent="0" shrinkToFit="false"/>
      <protection locked="true" hidden="false"/>
    </xf>
    <xf numFmtId="164" fontId="5" fillId="4" borderId="45" xfId="0" applyFont="true" applyBorder="true" applyAlignment="true" applyProtection="false">
      <alignment horizontal="general" vertical="center" textRotation="0" wrapText="true" indent="0" shrinkToFit="false"/>
      <protection locked="true" hidden="false"/>
    </xf>
    <xf numFmtId="175" fontId="5" fillId="0" borderId="46"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75" fontId="5" fillId="4" borderId="47" xfId="0" applyFont="true" applyBorder="true" applyAlignment="true" applyProtection="false">
      <alignment horizontal="general" vertical="center" textRotation="0" wrapText="false" indent="0" shrinkToFit="false"/>
      <protection locked="true" hidden="false"/>
    </xf>
    <xf numFmtId="175" fontId="5" fillId="3" borderId="2" xfId="0" applyFont="true" applyBorder="true" applyAlignment="true" applyProtection="false">
      <alignment horizontal="general" vertical="center" textRotation="0" wrapText="false" indent="0" shrinkToFit="false"/>
      <protection locked="true" hidden="false"/>
    </xf>
    <xf numFmtId="175" fontId="5" fillId="4" borderId="21" xfId="0" applyFont="true" applyBorder="true" applyAlignment="true" applyProtection="false">
      <alignment horizontal="general" vertical="center" textRotation="0" wrapText="false" indent="0" shrinkToFit="false"/>
      <protection locked="true" hidden="false"/>
    </xf>
    <xf numFmtId="175" fontId="5" fillId="3" borderId="32" xfId="0" applyFont="true" applyBorder="true" applyAlignment="true" applyProtection="false">
      <alignment horizontal="general" vertical="center" textRotation="0" wrapText="false" indent="0" shrinkToFit="false"/>
      <protection locked="true" hidden="false"/>
    </xf>
    <xf numFmtId="175" fontId="5" fillId="3" borderId="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4" borderId="44" xfId="0" applyFont="true" applyBorder="true" applyAlignment="true" applyProtection="false">
      <alignment horizontal="general" vertical="center" textRotation="0" wrapText="true" indent="0" shrinkToFit="false"/>
      <protection locked="true" hidden="false"/>
    </xf>
    <xf numFmtId="164" fontId="5" fillId="4" borderId="49"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75" fontId="5" fillId="3" borderId="33" xfId="0" applyFont="true" applyBorder="true" applyAlignment="true" applyProtection="false">
      <alignment horizontal="general" vertical="center" textRotation="0" wrapText="false" indent="0" shrinkToFit="false"/>
      <protection locked="true" hidden="false"/>
    </xf>
    <xf numFmtId="175" fontId="5" fillId="3" borderId="34"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4" borderId="5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5" fillId="4"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5" fillId="4" borderId="53" xfId="0" applyFont="true" applyBorder="true" applyAlignment="true" applyProtection="false">
      <alignment horizontal="general" vertical="center" textRotation="0" wrapText="true" indent="0" shrinkToFit="false"/>
      <protection locked="true" hidden="false"/>
    </xf>
    <xf numFmtId="175" fontId="5" fillId="4" borderId="6" xfId="0" applyFont="true" applyBorder="true" applyAlignment="true" applyProtection="false">
      <alignment horizontal="general" vertical="center" textRotation="0" wrapText="false" indent="0" shrinkToFit="false"/>
      <protection locked="true" hidden="false"/>
    </xf>
    <xf numFmtId="175" fontId="5" fillId="4" borderId="5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5" fontId="5" fillId="0" borderId="55"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5" fontId="7" fillId="5" borderId="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5" fontId="5" fillId="5" borderId="56" xfId="2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3" borderId="16" xfId="20" applyFont="true" applyBorder="true" applyAlignment="true" applyProtection="false">
      <alignment horizontal="left" vertical="center" textRotation="0" wrapText="false" indent="0" shrinkToFit="false"/>
      <protection locked="true" hidden="false"/>
    </xf>
    <xf numFmtId="164" fontId="11" fillId="3" borderId="16" xfId="20" applyFont="true" applyBorder="true" applyAlignment="true" applyProtection="false">
      <alignment horizontal="left" vertical="center" textRotation="0" wrapText="false" indent="0" shrinkToFit="false"/>
      <protection locked="true" hidden="false"/>
    </xf>
    <xf numFmtId="164" fontId="11" fillId="4" borderId="16" xfId="20" applyFont="true" applyBorder="true" applyAlignment="true" applyProtection="false">
      <alignment horizontal="center" vertical="center" textRotation="0" wrapText="false" indent="0" shrinkToFit="false"/>
      <protection locked="true" hidden="false"/>
    </xf>
    <xf numFmtId="168" fontId="11" fillId="4" borderId="16" xfId="20" applyFont="true" applyBorder="true" applyAlignment="true" applyProtection="false">
      <alignment horizontal="left" vertical="center" textRotation="0" wrapText="false" indent="0" shrinkToFit="false"/>
      <protection locked="true" hidden="false"/>
    </xf>
    <xf numFmtId="164" fontId="11" fillId="3" borderId="16" xfId="20" applyFont="true" applyBorder="true" applyAlignment="true" applyProtection="false">
      <alignment horizontal="left" vertical="center" textRotation="0" wrapText="true" indent="0" shrinkToFit="false"/>
      <protection locked="true" hidden="false"/>
    </xf>
    <xf numFmtId="164" fontId="11" fillId="3" borderId="16" xfId="20" applyFont="true" applyBorder="true" applyAlignment="true" applyProtection="false">
      <alignment horizontal="general" vertical="center" textRotation="0" wrapText="false" indent="0" shrinkToFit="false"/>
      <protection locked="true" hidden="false"/>
    </xf>
    <xf numFmtId="168" fontId="11" fillId="4" borderId="17" xfId="20" applyFont="true" applyBorder="true" applyAlignment="true" applyProtection="false">
      <alignment horizontal="center" vertical="center" textRotation="0" wrapText="false" indent="0" shrinkToFit="false"/>
      <protection locked="true" hidden="false"/>
    </xf>
    <xf numFmtId="173" fontId="51" fillId="0" borderId="0" xfId="20" applyFont="true" applyBorder="false" applyAlignment="true" applyProtection="false">
      <alignment horizontal="center"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73" fontId="15" fillId="0" borderId="0" xfId="20" applyFont="true" applyBorder="true" applyAlignment="true" applyProtection="false">
      <alignment horizontal="center" vertical="center" textRotation="0" wrapText="false" indent="0" shrinkToFit="false"/>
      <protection locked="true" hidden="false"/>
    </xf>
    <xf numFmtId="173" fontId="52" fillId="0" borderId="0" xfId="20" applyFont="true" applyBorder="false" applyAlignment="true" applyProtection="false">
      <alignment horizontal="left" vertical="bottom" textRotation="0" wrapText="false" indent="0" shrinkToFit="false"/>
      <protection locked="true" hidden="false"/>
    </xf>
    <xf numFmtId="173" fontId="53" fillId="0" borderId="0" xfId="20" applyFont="true" applyBorder="false" applyAlignment="true" applyProtection="false">
      <alignment horizontal="left" vertical="bottom" textRotation="0" wrapText="false" indent="0" shrinkToFit="false"/>
      <protection locked="true" hidden="false"/>
    </xf>
    <xf numFmtId="173" fontId="51" fillId="0" borderId="0" xfId="20" applyFont="true" applyBorder="false" applyAlignment="true" applyProtection="false">
      <alignment horizontal="center" vertical="center" textRotation="0" wrapText="false" indent="0" shrinkToFit="false"/>
      <protection locked="true" hidden="false"/>
    </xf>
    <xf numFmtId="173" fontId="51" fillId="2" borderId="16" xfId="20" applyFont="true" applyBorder="true" applyAlignment="true" applyProtection="false">
      <alignment horizontal="center" vertical="center" textRotation="0" wrapText="true" indent="0" shrinkToFit="false"/>
      <protection locked="true" hidden="false"/>
    </xf>
    <xf numFmtId="173" fontId="51" fillId="0" borderId="16" xfId="20" applyFont="true" applyBorder="true" applyAlignment="true" applyProtection="false">
      <alignment horizontal="center" vertical="center" textRotation="0" wrapText="true" indent="0" shrinkToFit="false"/>
      <protection locked="true" hidden="false"/>
    </xf>
    <xf numFmtId="164" fontId="51" fillId="0" borderId="16"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75" fontId="59" fillId="4" borderId="16" xfId="20" applyFont="true" applyBorder="true" applyAlignment="true" applyProtection="false">
      <alignment horizontal="center" vertical="bottom" textRotation="0" wrapText="false" indent="0" shrinkToFit="false"/>
      <protection locked="true" hidden="false"/>
    </xf>
    <xf numFmtId="175" fontId="59" fillId="0" borderId="16" xfId="20" applyFont="true" applyBorder="true" applyAlignment="true" applyProtection="false">
      <alignment horizontal="center" vertical="bottom" textRotation="0" wrapText="false" indent="0" shrinkToFit="false"/>
      <protection locked="true" hidden="false"/>
    </xf>
    <xf numFmtId="173" fontId="60" fillId="0" borderId="16" xfId="20" applyFont="true" applyBorder="true" applyAlignment="true" applyProtection="false">
      <alignment horizontal="left" vertical="bottom" textRotation="0" wrapText="false" indent="0" shrinkToFit="false"/>
      <protection locked="true" hidden="false"/>
    </xf>
    <xf numFmtId="173" fontId="60" fillId="0" borderId="16" xfId="20" applyFont="true" applyBorder="true" applyAlignment="true" applyProtection="false">
      <alignment horizontal="center" vertical="bottom" textRotation="0" wrapText="false" indent="0" shrinkToFit="false"/>
      <protection locked="true" hidden="false"/>
    </xf>
    <xf numFmtId="170" fontId="62" fillId="0" borderId="16" xfId="20" applyFont="true" applyBorder="true" applyAlignment="false" applyProtection="false">
      <alignment horizontal="general" vertical="bottom" textRotation="0" wrapText="false" indent="0" shrinkToFit="false"/>
      <protection locked="true" hidden="false"/>
    </xf>
    <xf numFmtId="169" fontId="62" fillId="0" borderId="16" xfId="2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0"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center" vertical="center" textRotation="0" wrapText="false" indent="0" shrinkToFit="false"/>
      <protection locked="true" hidden="false"/>
    </xf>
    <xf numFmtId="164" fontId="27" fillId="2" borderId="37" xfId="23" applyFont="true" applyBorder="true" applyAlignment="true" applyProtection="false">
      <alignment horizontal="center" vertical="center" textRotation="0" wrapText="false" indent="0" shrinkToFit="false"/>
      <protection locked="true" hidden="false"/>
    </xf>
    <xf numFmtId="164" fontId="27" fillId="2" borderId="57" xfId="23" applyFont="true" applyBorder="true" applyAlignment="true" applyProtection="false">
      <alignment horizontal="left" vertical="center" textRotation="0" wrapText="false" indent="0" shrinkToFit="false"/>
      <protection locked="true" hidden="false"/>
    </xf>
    <xf numFmtId="164" fontId="27" fillId="4" borderId="58" xfId="23" applyFont="true" applyBorder="true" applyAlignment="true" applyProtection="false">
      <alignment horizontal="center" vertical="center" textRotation="0" wrapText="false" indent="0" shrinkToFit="false"/>
      <protection locked="true" hidden="false"/>
    </xf>
    <xf numFmtId="164" fontId="27" fillId="2" borderId="42" xfId="23" applyFont="true" applyBorder="true" applyAlignment="true" applyProtection="false">
      <alignment horizontal="center" vertical="center" textRotation="0" wrapText="false" indent="0" shrinkToFit="false"/>
      <protection locked="true" hidden="false"/>
    </xf>
    <xf numFmtId="164" fontId="27" fillId="2" borderId="49" xfId="23" applyFont="true" applyBorder="true" applyAlignment="true" applyProtection="false">
      <alignment horizontal="left" vertical="center" textRotation="0" wrapText="false" indent="0" shrinkToFit="false"/>
      <protection locked="true" hidden="false"/>
    </xf>
    <xf numFmtId="164" fontId="27" fillId="4" borderId="42" xfId="23" applyFont="true" applyBorder="true" applyAlignment="true" applyProtection="false">
      <alignment horizontal="center" vertical="center" textRotation="0" wrapText="false" indent="0" shrinkToFit="false"/>
      <protection locked="true" hidden="false"/>
    </xf>
    <xf numFmtId="164" fontId="27" fillId="2" borderId="59" xfId="23" applyFont="true" applyBorder="true" applyAlignment="true" applyProtection="false">
      <alignment horizontal="center" vertical="center" textRotation="0" wrapText="false" indent="0" shrinkToFit="false"/>
      <protection locked="true" hidden="false"/>
    </xf>
    <xf numFmtId="164" fontId="27" fillId="2" borderId="58" xfId="23" applyFont="true" applyBorder="true" applyAlignment="true" applyProtection="false">
      <alignment horizontal="center" vertical="center" textRotation="0" wrapText="false" indent="0" shrinkToFit="false"/>
      <protection locked="true" hidden="false"/>
    </xf>
    <xf numFmtId="164" fontId="27" fillId="2" borderId="42" xfId="23" applyFont="true" applyBorder="true" applyAlignment="true" applyProtection="false">
      <alignment horizontal="left" vertical="center" textRotation="0" wrapText="false" indent="0" shrinkToFit="false"/>
      <protection locked="true" hidden="false"/>
    </xf>
    <xf numFmtId="164" fontId="27" fillId="2" borderId="60" xfId="23" applyFont="true" applyBorder="true" applyAlignment="true" applyProtection="false">
      <alignment horizontal="center" vertical="center" textRotation="0" wrapText="false" indent="0" shrinkToFit="false"/>
      <protection locked="true" hidden="false"/>
    </xf>
    <xf numFmtId="164" fontId="27" fillId="2" borderId="55" xfId="23" applyFont="true" applyBorder="true" applyAlignment="true" applyProtection="false">
      <alignment horizontal="left" vertical="center" textRotation="0" wrapText="true" indent="0" shrinkToFit="false"/>
      <protection locked="true" hidden="false"/>
    </xf>
    <xf numFmtId="164" fontId="27" fillId="4" borderId="55" xfId="23" applyFont="true" applyBorder="true" applyAlignment="true" applyProtection="false">
      <alignment horizontal="center" vertical="center" textRotation="0" wrapText="false" indent="0" shrinkToFit="false"/>
      <protection locked="true" hidden="false"/>
    </xf>
    <xf numFmtId="164" fontId="27" fillId="2" borderId="1" xfId="23" applyFont="true" applyBorder="true" applyAlignment="true" applyProtection="false">
      <alignment horizontal="center" vertical="center" textRotation="0" wrapText="false" indent="0" shrinkToFit="false"/>
      <protection locked="true" hidden="false"/>
    </xf>
    <xf numFmtId="164" fontId="30" fillId="2" borderId="12" xfId="23" applyFont="true" applyBorder="true" applyAlignment="true" applyProtection="false">
      <alignment horizontal="left" vertical="center" textRotation="0" wrapText="false" indent="0" shrinkToFit="false"/>
      <protection locked="true" hidden="false"/>
    </xf>
    <xf numFmtId="175" fontId="30" fillId="2" borderId="2" xfId="23" applyFont="true" applyBorder="true" applyAlignment="true" applyProtection="false">
      <alignment horizontal="center" vertical="center" textRotation="0" wrapText="false" indent="0" shrinkToFit="false"/>
      <protection locked="true" hidden="false"/>
    </xf>
    <xf numFmtId="164" fontId="27" fillId="2" borderId="56" xfId="23" applyFont="true" applyBorder="true" applyAlignment="true" applyProtection="false">
      <alignment horizontal="general" vertical="center" textRotation="0" wrapText="false" indent="0" shrinkToFit="false"/>
      <protection locked="true" hidden="false"/>
    </xf>
    <xf numFmtId="164" fontId="27" fillId="0" borderId="14" xfId="23"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general" vertical="center" textRotation="0" wrapText="false" indent="0" shrinkToFit="false"/>
      <protection locked="true" hidden="false"/>
    </xf>
    <xf numFmtId="164" fontId="27" fillId="2" borderId="32" xfId="23" applyFont="true" applyBorder="true" applyAlignment="true" applyProtection="false">
      <alignment horizontal="general" vertical="center" textRotation="0" wrapText="false" indent="0" shrinkToFit="false"/>
      <protection locked="true" hidden="false"/>
    </xf>
    <xf numFmtId="164" fontId="27" fillId="2" borderId="61" xfId="23" applyFont="true" applyBorder="true" applyAlignment="true" applyProtection="false">
      <alignment horizontal="general" vertical="center" textRotation="0" wrapText="false" indent="0" shrinkToFit="false"/>
      <protection locked="true" hidden="false"/>
    </xf>
    <xf numFmtId="164" fontId="27" fillId="2" borderId="3" xfId="23" applyFont="true" applyBorder="true" applyAlignment="true" applyProtection="false">
      <alignment horizontal="general"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27" fillId="2" borderId="0" xfId="23" applyFont="true" applyBorder="true" applyAlignment="true" applyProtection="false">
      <alignment horizontal="general" vertical="center" textRotation="0" wrapText="false" indent="0" shrinkToFit="false"/>
      <protection locked="true" hidden="false"/>
    </xf>
    <xf numFmtId="164" fontId="27" fillId="2" borderId="50" xfId="23" applyFont="true" applyBorder="true" applyAlignment="true" applyProtection="false">
      <alignment horizontal="general" vertical="center" textRotation="0" wrapText="false" indent="0" shrinkToFit="false"/>
      <protection locked="true" hidden="false"/>
    </xf>
    <xf numFmtId="170" fontId="13" fillId="4"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70" fontId="13" fillId="4" borderId="63" xfId="0" applyFont="true" applyBorder="true" applyAlignment="true" applyProtection="false">
      <alignment horizontal="center" vertical="center" textRotation="0" wrapText="false" indent="0" shrinkToFit="false"/>
      <protection locked="true" hidden="false"/>
    </xf>
    <xf numFmtId="170" fontId="13" fillId="4" borderId="58" xfId="0" applyFont="true" applyBorder="true" applyAlignment="true" applyProtection="false">
      <alignment horizontal="center" vertical="center" textRotation="0" wrapText="false" indent="0" shrinkToFit="false"/>
      <protection locked="true" hidden="false"/>
    </xf>
    <xf numFmtId="170" fontId="13" fillId="4" borderId="39"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27" fillId="0" borderId="58" xfId="23" applyFont="true" applyBorder="true" applyAlignment="true" applyProtection="false">
      <alignment horizontal="center" vertical="center" textRotation="0" wrapText="false" indent="0" shrinkToFit="false"/>
      <protection locked="true" hidden="false"/>
    </xf>
    <xf numFmtId="164" fontId="27" fillId="2" borderId="21" xfId="23" applyFont="true" applyBorder="true" applyAlignment="true" applyProtection="false">
      <alignment horizontal="general" vertical="center" textRotation="0" wrapText="false" indent="0" shrinkToFit="false"/>
      <protection locked="true" hidden="false"/>
    </xf>
    <xf numFmtId="164" fontId="27" fillId="2" borderId="49" xfId="23" applyFont="true" applyBorder="true" applyAlignment="true" applyProtection="false">
      <alignment horizontal="general" vertical="center" textRotation="0" wrapText="false" indent="0" shrinkToFit="false"/>
      <protection locked="true" hidden="false"/>
    </xf>
    <xf numFmtId="170" fontId="13" fillId="4" borderId="17"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70" fontId="13" fillId="4" borderId="20" xfId="0" applyFont="true" applyBorder="true" applyAlignment="true" applyProtection="false">
      <alignment horizontal="center" vertical="center" textRotation="0" wrapText="false" indent="0" shrinkToFit="false"/>
      <protection locked="true" hidden="false"/>
    </xf>
    <xf numFmtId="170" fontId="13" fillId="4" borderId="44"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27" fillId="2" borderId="55" xfId="23" applyFont="true" applyBorder="true" applyAlignment="true" applyProtection="false">
      <alignment horizontal="center" vertical="center" textRotation="0" wrapText="false" indent="0" shrinkToFit="false"/>
      <protection locked="true" hidden="false"/>
    </xf>
    <xf numFmtId="170" fontId="13" fillId="4" borderId="6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70" fontId="13" fillId="4" borderId="65" xfId="0" applyFont="true" applyBorder="true" applyAlignment="true" applyProtection="false">
      <alignment horizontal="center" vertical="center" textRotation="0" wrapText="false" indent="0" shrinkToFit="false"/>
      <protection locked="true" hidden="false"/>
    </xf>
    <xf numFmtId="164" fontId="27" fillId="2" borderId="13" xfId="23" applyFont="true" applyBorder="true" applyAlignment="true" applyProtection="false">
      <alignment horizontal="center" vertical="center" textRotation="0" wrapText="false" indent="0" shrinkToFit="false"/>
      <protection locked="true" hidden="false"/>
    </xf>
    <xf numFmtId="164" fontId="30" fillId="2" borderId="32" xfId="23" applyFont="true" applyBorder="true" applyAlignment="true" applyProtection="false">
      <alignment horizontal="general" vertical="center" textRotation="0" wrapText="false" indent="0" shrinkToFit="false"/>
      <protection locked="true" hidden="false"/>
    </xf>
    <xf numFmtId="164" fontId="30" fillId="2" borderId="61" xfId="23" applyFont="true" applyBorder="true" applyAlignment="true" applyProtection="false">
      <alignment horizontal="general" vertical="center" textRotation="0" wrapText="false" indent="0" shrinkToFit="false"/>
      <protection locked="true" hidden="false"/>
    </xf>
    <xf numFmtId="164" fontId="30" fillId="2" borderId="3" xfId="23" applyFont="true" applyBorder="true" applyAlignment="true" applyProtection="false">
      <alignment horizontal="general" vertical="center" textRotation="0" wrapText="false" indent="0" shrinkToFit="false"/>
      <protection locked="true" hidden="false"/>
    </xf>
    <xf numFmtId="164" fontId="30" fillId="5" borderId="61" xfId="23" applyFont="true" applyBorder="true" applyAlignment="true" applyProtection="false">
      <alignment horizontal="general" vertical="center" textRotation="0" wrapText="false" indent="0" shrinkToFit="false"/>
      <protection locked="true" hidden="false"/>
    </xf>
    <xf numFmtId="164" fontId="30" fillId="5" borderId="3" xfId="23" applyFont="true" applyBorder="true" applyAlignment="true" applyProtection="false">
      <alignment horizontal="general" vertical="center" textRotation="0" wrapText="false" indent="0" shrinkToFit="false"/>
      <protection locked="true" hidden="false"/>
    </xf>
    <xf numFmtId="170" fontId="68" fillId="2" borderId="2"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67" fillId="0" borderId="33" xfId="0" applyFont="true" applyBorder="true" applyAlignment="true" applyProtection="false">
      <alignment horizontal="center" vertical="center" textRotation="0" wrapText="true" indent="0" shrinkToFit="false"/>
      <protection locked="true" hidden="false"/>
    </xf>
    <xf numFmtId="164" fontId="67" fillId="0" borderId="34" xfId="0" applyFont="true" applyBorder="true" applyAlignment="true" applyProtection="false">
      <alignment horizontal="center" vertical="center" textRotation="0" wrapText="true" indent="0" shrinkToFit="false"/>
      <protection locked="true" hidden="false"/>
    </xf>
    <xf numFmtId="164" fontId="27" fillId="2" borderId="15" xfId="23" applyFont="true" applyBorder="true" applyAlignment="true" applyProtection="false">
      <alignment horizontal="general" vertical="center" textRotation="0" wrapText="false" indent="0" shrinkToFit="false"/>
      <protection locked="true" hidden="false"/>
    </xf>
    <xf numFmtId="164" fontId="30" fillId="2" borderId="15" xfId="23" applyFont="true" applyBorder="true" applyAlignment="true" applyProtection="false">
      <alignment horizontal="general" vertical="center" textRotation="0" wrapText="false" indent="0" shrinkToFit="false"/>
      <protection locked="true" hidden="false"/>
    </xf>
    <xf numFmtId="164" fontId="30" fillId="2" borderId="51" xfId="23" applyFont="true" applyBorder="true" applyAlignment="true" applyProtection="false">
      <alignment horizontal="general" vertical="center" textRotation="0" wrapText="false" indent="0" shrinkToFit="false"/>
      <protection locked="true" hidden="false"/>
    </xf>
    <xf numFmtId="164" fontId="5" fillId="4" borderId="41" xfId="0" applyFont="true" applyBorder="true" applyAlignment="true" applyProtection="false">
      <alignment horizontal="general" vertical="center" textRotation="0" wrapText="false" indent="0" shrinkToFit="false"/>
      <protection locked="true" hidden="false"/>
    </xf>
    <xf numFmtId="170" fontId="13" fillId="4" borderId="41" xfId="0" applyFont="true" applyBorder="true" applyAlignment="true" applyProtection="false">
      <alignment horizontal="center" vertical="center" textRotation="0" wrapText="false" indent="0" shrinkToFit="false"/>
      <protection locked="true" hidden="false"/>
    </xf>
    <xf numFmtId="164" fontId="27" fillId="0" borderId="40" xfId="23" applyFont="true" applyBorder="true" applyAlignment="true" applyProtection="false">
      <alignment horizontal="left" vertical="center" textRotation="0" wrapText="false" indent="0" shrinkToFit="false"/>
      <protection locked="true" hidden="false"/>
    </xf>
    <xf numFmtId="164" fontId="70" fillId="0" borderId="15" xfId="23" applyFont="true" applyBorder="true" applyAlignment="true" applyProtection="false">
      <alignment horizontal="general" vertical="center" textRotation="0" wrapText="false" indent="0" shrinkToFit="false"/>
      <protection locked="true" hidden="false"/>
    </xf>
    <xf numFmtId="164" fontId="27" fillId="0" borderId="15" xfId="23" applyFont="true" applyBorder="true" applyAlignment="true" applyProtection="false">
      <alignment horizontal="general" vertical="center" textRotation="0" wrapText="false" indent="0" shrinkToFit="false"/>
      <protection locked="true" hidden="false"/>
    </xf>
    <xf numFmtId="164" fontId="27" fillId="0" borderId="51" xfId="23"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7" fillId="2" borderId="20" xfId="23" applyFont="true" applyBorder="true" applyAlignment="true" applyProtection="false">
      <alignment horizontal="center" vertical="center" textRotation="0" wrapText="false" indent="0" shrinkToFit="false"/>
      <protection locked="true" hidden="false"/>
    </xf>
    <xf numFmtId="164" fontId="30" fillId="0" borderId="32" xfId="23" applyFont="true" applyBorder="true" applyAlignment="true" applyProtection="false">
      <alignment horizontal="left" vertical="center" textRotation="0" wrapText="false" indent="0" shrinkToFit="false"/>
      <protection locked="true" hidden="false"/>
    </xf>
    <xf numFmtId="164" fontId="30" fillId="0" borderId="61" xfId="23"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71" fillId="2" borderId="0" xfId="23"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18" fillId="2"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70" fontId="22" fillId="4" borderId="41" xfId="0" applyFont="true" applyBorder="true" applyAlignment="true" applyProtection="false">
      <alignment horizontal="center" vertical="center" textRotation="0" wrapText="false" indent="0" shrinkToFit="false"/>
      <protection locked="true" hidden="false"/>
    </xf>
    <xf numFmtId="170" fontId="9" fillId="4" borderId="41" xfId="0" applyFont="true" applyBorder="true" applyAlignment="true" applyProtection="false">
      <alignment horizontal="center" vertical="center" textRotation="0" wrapText="false" indent="0" shrinkToFit="false"/>
      <protection locked="true" hidden="false"/>
    </xf>
    <xf numFmtId="170" fontId="22" fillId="4" borderId="63" xfId="0" applyFont="true" applyBorder="true" applyAlignment="true" applyProtection="false">
      <alignment horizontal="center" vertical="center" textRotation="0" wrapText="false" indent="0" shrinkToFit="false"/>
      <protection locked="true" hidden="false"/>
    </xf>
    <xf numFmtId="174" fontId="5" fillId="4" borderId="5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70" fontId="22" fillId="4" borderId="16" xfId="0" applyFont="true" applyBorder="true" applyAlignment="true" applyProtection="false">
      <alignment horizontal="center" vertical="center" textRotation="0" wrapText="false" indent="0" shrinkToFit="false"/>
      <protection locked="true" hidden="false"/>
    </xf>
    <xf numFmtId="170" fontId="9" fillId="4" borderId="16" xfId="0" applyFont="true" applyBorder="true" applyAlignment="true" applyProtection="false">
      <alignment horizontal="center" vertical="center" textRotation="0" wrapText="false" indent="0" shrinkToFit="false"/>
      <protection locked="true" hidden="false"/>
    </xf>
    <xf numFmtId="170" fontId="22" fillId="4" borderId="20" xfId="0" applyFont="true" applyBorder="true" applyAlignment="true" applyProtection="false">
      <alignment horizontal="center" vertical="center" textRotation="0" wrapText="false" indent="0" shrinkToFit="false"/>
      <protection locked="true" hidden="false"/>
    </xf>
    <xf numFmtId="174" fontId="5" fillId="4"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70" fontId="27" fillId="4" borderId="68" xfId="0" applyFont="true" applyBorder="true" applyAlignment="true" applyProtection="false">
      <alignment horizontal="center" vertical="center" textRotation="0" wrapText="false" indent="0" shrinkToFit="false"/>
      <protection locked="true" hidden="false"/>
    </xf>
    <xf numFmtId="170" fontId="42" fillId="4" borderId="16" xfId="0" applyFont="true" applyBorder="true" applyAlignment="true" applyProtection="false">
      <alignment horizontal="center" vertical="center" textRotation="0" wrapText="false" indent="0" shrinkToFit="false"/>
      <protection locked="true" hidden="false"/>
    </xf>
    <xf numFmtId="170" fontId="9" fillId="4" borderId="68" xfId="0" applyFont="true" applyBorder="true" applyAlignment="true" applyProtection="false">
      <alignment horizontal="center" vertical="center" textRotation="0" wrapText="false" indent="0" shrinkToFit="false"/>
      <protection locked="true" hidden="false"/>
    </xf>
    <xf numFmtId="170" fontId="22" fillId="4" borderId="68" xfId="0" applyFont="true" applyBorder="true" applyAlignment="true" applyProtection="false">
      <alignment horizontal="center" vertical="center" textRotation="0" wrapText="false" indent="0" shrinkToFit="false"/>
      <protection locked="true" hidden="false"/>
    </xf>
    <xf numFmtId="170" fontId="22" fillId="4"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70" fontId="22" fillId="4" borderId="26" xfId="0" applyFont="true" applyBorder="true" applyAlignment="true" applyProtection="false">
      <alignment horizontal="center" vertical="center" textRotation="0" wrapText="false" indent="0" shrinkToFit="false"/>
      <protection locked="true" hidden="false"/>
    </xf>
    <xf numFmtId="170" fontId="9" fillId="4" borderId="26" xfId="0" applyFont="true" applyBorder="true" applyAlignment="true" applyProtection="false">
      <alignment horizontal="center" vertical="center" textRotation="0" wrapText="false" indent="0" shrinkToFit="false"/>
      <protection locked="true" hidden="false"/>
    </xf>
    <xf numFmtId="170" fontId="22" fillId="4" borderId="65" xfId="0" applyFont="true" applyBorder="true" applyAlignment="true" applyProtection="false">
      <alignment horizontal="center" vertical="center" textRotation="0" wrapText="false" indent="0" shrinkToFit="false"/>
      <protection locked="true" hidden="false"/>
    </xf>
    <xf numFmtId="174" fontId="5" fillId="4" borderId="55" xfId="0" applyFont="true" applyBorder="true" applyAlignment="true" applyProtection="false">
      <alignment horizontal="center" vertical="center" textRotation="0" wrapText="false" indent="0" shrinkToFit="false"/>
      <protection locked="true" hidden="false"/>
    </xf>
    <xf numFmtId="170" fontId="13" fillId="4" borderId="2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70" fontId="42" fillId="4" borderId="41" xfId="0" applyFont="true" applyBorder="true" applyAlignment="true" applyProtection="false">
      <alignment horizontal="center" vertical="center" textRotation="0" wrapText="false" indent="0" shrinkToFit="false"/>
      <protection locked="true" hidden="false"/>
    </xf>
    <xf numFmtId="170" fontId="42" fillId="4" borderId="41" xfId="0" applyFont="true" applyBorder="true" applyAlignment="true" applyProtection="false">
      <alignment horizontal="general" vertical="center" textRotation="0" wrapText="false" indent="0" shrinkToFit="false"/>
      <protection locked="true" hidden="false"/>
    </xf>
    <xf numFmtId="170" fontId="11" fillId="4" borderId="41" xfId="0" applyFont="true" applyBorder="true" applyAlignment="true" applyProtection="false">
      <alignment horizontal="center" vertical="center" textRotation="0" wrapText="false" indent="0" shrinkToFit="false"/>
      <protection locked="true" hidden="false"/>
    </xf>
    <xf numFmtId="170" fontId="27" fillId="4" borderId="41" xfId="0" applyFont="true" applyBorder="true" applyAlignment="true" applyProtection="false">
      <alignment horizontal="center" vertical="center" textRotation="0" wrapText="false" indent="0" shrinkToFit="false"/>
      <protection locked="true" hidden="false"/>
    </xf>
    <xf numFmtId="170" fontId="27" fillId="4" borderId="63" xfId="0" applyFont="true" applyBorder="true" applyAlignment="true" applyProtection="false">
      <alignment horizontal="center" vertical="center" textRotation="0" wrapText="false" indent="0" shrinkToFit="false"/>
      <protection locked="true" hidden="false"/>
    </xf>
    <xf numFmtId="171" fontId="18" fillId="4" borderId="5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42" fillId="4" borderId="16" xfId="0" applyFont="true" applyBorder="true" applyAlignment="true" applyProtection="false">
      <alignment horizontal="general" vertical="center" textRotation="0" wrapText="false" indent="0" shrinkToFit="false"/>
      <protection locked="true" hidden="false"/>
    </xf>
    <xf numFmtId="170" fontId="11" fillId="4" borderId="16" xfId="0" applyFont="true" applyBorder="true" applyAlignment="true" applyProtection="false">
      <alignment horizontal="center" vertical="center" textRotation="0" wrapText="fals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70" fontId="27" fillId="4" borderId="20" xfId="0" applyFont="true" applyBorder="true" applyAlignment="true" applyProtection="false">
      <alignment horizontal="center" vertical="center" textRotation="0" wrapText="false" indent="0" shrinkToFit="false"/>
      <protection locked="true" hidden="false"/>
    </xf>
    <xf numFmtId="171" fontId="18" fillId="4" borderId="42"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70" fontId="11" fillId="4" borderId="7" xfId="0" applyFont="true" applyBorder="true" applyAlignment="true" applyProtection="false">
      <alignment horizontal="center" vertical="center" textRotation="0" wrapText="false" indent="0" shrinkToFit="false"/>
      <protection locked="true" hidden="false"/>
    </xf>
    <xf numFmtId="170" fontId="27" fillId="4" borderId="7" xfId="0" applyFont="true" applyBorder="true" applyAlignment="true" applyProtection="false">
      <alignment horizontal="center" vertical="center" textRotation="0" wrapText="false" indent="0" shrinkToFit="false"/>
      <protection locked="true" hidden="false"/>
    </xf>
    <xf numFmtId="170" fontId="27" fillId="4" borderId="8" xfId="0" applyFont="true" applyBorder="true" applyAlignment="true" applyProtection="false">
      <alignment horizontal="center" vertical="center" textRotation="0" wrapText="false" indent="0" shrinkToFit="false"/>
      <protection locked="true" hidden="false"/>
    </xf>
    <xf numFmtId="171" fontId="18" fillId="4" borderId="55" xfId="0" applyFont="true" applyBorder="true" applyAlignment="true" applyProtection="false">
      <alignment horizontal="center" vertical="center" textRotation="0" wrapText="false" indent="0" shrinkToFit="false"/>
      <protection locked="true" hidden="false"/>
    </xf>
    <xf numFmtId="170" fontId="42" fillId="4" borderId="7" xfId="0" applyFont="true" applyBorder="true" applyAlignment="true" applyProtection="false">
      <alignment horizontal="center" vertical="center" textRotation="0" wrapText="false" indent="0" shrinkToFit="false"/>
      <protection locked="true" hidden="false"/>
    </xf>
    <xf numFmtId="170" fontId="42" fillId="4" borderId="7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70" fontId="11" fillId="4" borderId="63" xfId="0" applyFont="true" applyBorder="true" applyAlignment="true" applyProtection="false">
      <alignment horizontal="center" vertical="center" textRotation="0" wrapText="false" indent="0" shrinkToFit="false"/>
      <protection locked="true" hidden="false"/>
    </xf>
    <xf numFmtId="174" fontId="18" fillId="4" borderId="5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0" fontId="11" fillId="4" borderId="20" xfId="0" applyFont="true" applyBorder="true" applyAlignment="true" applyProtection="false">
      <alignment horizontal="center" vertical="center" textRotation="0" wrapText="false" indent="0" shrinkToFit="false"/>
      <protection locked="true" hidden="false"/>
    </xf>
    <xf numFmtId="174" fontId="18" fillId="4" borderId="42"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70" fontId="9" fillId="5" borderId="26" xfId="0" applyFont="true" applyBorder="true" applyAlignment="true" applyProtection="false">
      <alignment horizontal="center" vertical="center" textRotation="0" wrapText="false" indent="0" shrinkToFit="false"/>
      <protection locked="true" hidden="false"/>
    </xf>
    <xf numFmtId="170" fontId="11" fillId="5" borderId="26" xfId="0" applyFont="true" applyBorder="true" applyAlignment="true" applyProtection="false">
      <alignment horizontal="center" vertical="center" textRotation="0" wrapText="false" indent="0" shrinkToFit="false"/>
      <protection locked="true" hidden="false"/>
    </xf>
    <xf numFmtId="170" fontId="11" fillId="5" borderId="65" xfId="0" applyFont="true" applyBorder="true" applyAlignment="true" applyProtection="false">
      <alignment horizontal="center" vertical="center" textRotation="0" wrapText="false" indent="0" shrinkToFit="false"/>
      <protection locked="true" hidden="false"/>
    </xf>
    <xf numFmtId="174" fontId="18" fillId="4" borderId="6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70" fontId="9" fillId="4" borderId="7" xfId="0" applyFont="true" applyBorder="true" applyAlignment="true" applyProtection="false">
      <alignment horizontal="center" vertical="center" textRotation="0" wrapText="false" indent="0" shrinkToFit="false"/>
      <protection locked="true" hidden="false"/>
    </xf>
    <xf numFmtId="170" fontId="11" fillId="4" borderId="8" xfId="0" applyFont="true" applyBorder="true" applyAlignment="true" applyProtection="false">
      <alignment horizontal="center" vertical="center" textRotation="0" wrapText="false" indent="0" shrinkToFit="false"/>
      <protection locked="true" hidden="false"/>
    </xf>
    <xf numFmtId="174" fontId="18" fillId="4" borderId="5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70" fontId="11" fillId="4" borderId="73" xfId="0" applyFont="true" applyBorder="true" applyAlignment="true" applyProtection="false">
      <alignment horizontal="center" vertical="center" textRotation="0" wrapText="true" indent="0" shrinkToFit="false"/>
      <protection locked="true" hidden="false"/>
    </xf>
    <xf numFmtId="170" fontId="11" fillId="4" borderId="63" xfId="0" applyFont="true" applyBorder="true" applyAlignment="true" applyProtection="false">
      <alignment horizontal="center" vertical="center" textRotation="0" wrapText="true" indent="0" shrinkToFit="false"/>
      <protection locked="true" hidden="false"/>
    </xf>
    <xf numFmtId="174" fontId="18" fillId="4" borderId="58" xfId="0" applyFont="true" applyBorder="true" applyAlignment="true" applyProtection="false">
      <alignment horizontal="center" vertical="center" textRotation="0" wrapText="true" indent="0" shrinkToFit="false"/>
      <protection locked="true" hidden="false"/>
    </xf>
    <xf numFmtId="170" fontId="11" fillId="4" borderId="16" xfId="0" applyFont="true" applyBorder="true" applyAlignment="true" applyProtection="false">
      <alignment horizontal="center" vertical="center" textRotation="0" wrapText="true" indent="0" shrinkToFit="false"/>
      <protection locked="true" hidden="false"/>
    </xf>
    <xf numFmtId="170" fontId="11" fillId="4" borderId="20" xfId="0" applyFont="true" applyBorder="true" applyAlignment="true" applyProtection="false">
      <alignment horizontal="center" vertical="center" textRotation="0" wrapText="true" indent="0" shrinkToFit="false"/>
      <protection locked="true" hidden="false"/>
    </xf>
    <xf numFmtId="174" fontId="18" fillId="4" borderId="42" xfId="0" applyFont="true" applyBorder="true" applyAlignment="true" applyProtection="false">
      <alignment horizontal="center" vertical="center" textRotation="0" wrapText="true" indent="0" shrinkToFit="false"/>
      <protection locked="true" hidden="false"/>
    </xf>
    <xf numFmtId="170" fontId="73" fillId="4" borderId="8" xfId="0" applyFont="true" applyBorder="true" applyAlignment="true" applyProtection="false">
      <alignment horizontal="center" vertical="center" textRotation="0" wrapText="true" indent="0" shrinkToFit="false"/>
      <protection locked="true" hidden="false"/>
    </xf>
    <xf numFmtId="174" fontId="18" fillId="4" borderId="5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22" fillId="4" borderId="6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70" fontId="27" fillId="4" borderId="2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0" fontId="22" fillId="4" borderId="7" xfId="0" applyFont="true" applyBorder="true" applyAlignment="true" applyProtection="false">
      <alignment horizontal="center" vertical="center" textRotation="0" wrapText="false" indent="0" shrinkToFit="false"/>
      <protection locked="true" hidden="false"/>
    </xf>
    <xf numFmtId="170" fontId="22" fillId="4" borderId="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4" borderId="6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70" fontId="11" fillId="5" borderId="16" xfId="0" applyFont="true" applyBorder="true" applyAlignment="true" applyProtection="false">
      <alignment horizontal="center" vertical="center" textRotation="0" wrapText="false" indent="0" shrinkToFit="false"/>
      <protection locked="true" hidden="false"/>
    </xf>
    <xf numFmtId="170" fontId="11" fillId="5" borderId="20"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2" borderId="66" xfId="0" applyFont="true" applyBorder="true" applyAlignment="true" applyProtection="false">
      <alignment horizontal="center" vertical="center" textRotation="0" wrapText="true" indent="0" shrinkToFit="false"/>
      <protection locked="true" hidden="false"/>
    </xf>
    <xf numFmtId="164" fontId="11" fillId="2" borderId="6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70" fontId="11" fillId="4" borderId="66" xfId="0" applyFont="true" applyBorder="true" applyAlignment="true" applyProtection="false">
      <alignment horizontal="center" vertical="center" textRotation="0" wrapText="false" indent="0" shrinkToFit="false"/>
      <protection locked="true" hidden="false"/>
    </xf>
    <xf numFmtId="164" fontId="5" fillId="4" borderId="66"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general" vertical="bottom" textRotation="0" wrapText="false" indent="0" shrinkToFit="false"/>
      <protection locked="true" hidden="false"/>
    </xf>
    <xf numFmtId="164" fontId="5" fillId="4" borderId="43"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70" fontId="11" fillId="4" borderId="4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4" fontId="1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30" fillId="3" borderId="16" xfId="20" applyFont="true" applyBorder="true" applyAlignment="true" applyProtection="false">
      <alignment horizontal="general" vertical="center" textRotation="0" wrapText="false" indent="0" shrinkToFit="false"/>
      <protection locked="true" hidden="false"/>
    </xf>
    <xf numFmtId="164" fontId="27" fillId="3" borderId="16" xfId="20" applyFont="true" applyBorder="true" applyAlignment="true" applyProtection="false">
      <alignment horizontal="general" vertical="center" textRotation="0" wrapText="false" indent="0" shrinkToFit="false"/>
      <protection locked="true" hidden="false"/>
    </xf>
    <xf numFmtId="164" fontId="18" fillId="4" borderId="16" xfId="20" applyFont="true" applyBorder="true" applyAlignment="true" applyProtection="false">
      <alignment horizontal="left" vertical="center" textRotation="0" wrapText="false" indent="0" shrinkToFit="false"/>
      <protection locked="true" hidden="false"/>
    </xf>
    <xf numFmtId="168" fontId="18" fillId="4" borderId="20" xfId="2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3" xfId="21"/>
    <cellStyle name="Normalny 2_WNIOSEK 22.11.12" xfId="22"/>
    <cellStyle name="Normalny 3" xfId="23"/>
    <cellStyle name="Normalny 7 2" xfId="24"/>
    <cellStyle name="Procentowy 2" xfId="25"/>
    <cellStyle name="Walutowy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23</xdr:row>
      <xdr:rowOff>19080</xdr:rowOff>
    </xdr:from>
    <xdr:to>
      <xdr:col>5</xdr:col>
      <xdr:colOff>299880</xdr:colOff>
      <xdr:row>30</xdr:row>
      <xdr:rowOff>47520</xdr:rowOff>
    </xdr:to>
    <xdr:pic>
      <xdr:nvPicPr>
        <xdr:cNvPr id="0" name="Picture 3" descr=""/>
        <xdr:cNvPicPr/>
      </xdr:nvPicPr>
      <xdr:blipFill>
        <a:blip r:embed="rId1"/>
        <a:stretch/>
      </xdr:blipFill>
      <xdr:spPr>
        <a:xfrm>
          <a:off x="2003400" y="4181400"/>
          <a:ext cx="1884240" cy="129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files/JMikulow/Moje%20dokumenty/nowa%20perspektywa/Procedury/wniosek%20o%20dofinansowanie/WNIOSEK%2022.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str%20ty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unki"/>
      <sheetName val="Wniosek"/>
      <sheetName val="część I,II,III"/>
      <sheetName val="wskaźniki c.d."/>
      <sheetName val="czesc_IV_1"/>
      <sheetName val=" Scenariusz bazowy(1)"/>
      <sheetName val="czesc_IV_2"/>
      <sheetName val=" Scenariusz bazowy(2)"/>
      <sheetName val="czesc_IV_2 (2)"/>
      <sheetName val=" Scenariusz bazowy(3)"/>
      <sheetName val="czesc_IV_2 (3)"/>
      <sheetName val=" Scenariusz bazowy(4)"/>
      <sheetName val="część V"/>
      <sheetName val="częśc VI"/>
      <sheetName val="List"/>
      <sheetName val="Sumy_posrednie"/>
      <sheetName val="WZOR"/>
      <sheetName val="Operator"/>
      <sheetName val="Listy"/>
      <sheetName val="Pomoc"/>
      <sheetName val="VBA"/>
      <sheetName val="shListaDzial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cje 0 stopni"/>
      <sheetName val="wynik"/>
      <sheetName val="s1"/>
      <sheetName val="s2"/>
      <sheetName val="s3"/>
      <sheetName val="s4"/>
      <sheetName val="ch1"/>
      <sheetName val="ch2"/>
      <sheetName val="ch3"/>
      <sheetName val="ch4"/>
      <sheetName val="tyt"/>
      <sheetName val="dane_og."/>
      <sheetName val="dane"/>
      <sheetName val="ogrz"/>
      <sheetName val="went"/>
      <sheetName val="straty1"/>
      <sheetName val="straty2"/>
      <sheetName val="straty2 (drugie źródło)"/>
      <sheetName val="okna-pom"/>
      <sheetName val="zyskiSŁ"/>
      <sheetName val="bilans"/>
      <sheetName val="drugie źródło"/>
      <sheetName val="cwu"/>
      <sheetName val="oświetlenie"/>
      <sheetName val="dane_do_chłodu"/>
      <sheetName val="chlodzenie_zyski_okna"/>
      <sheetName val="bilans_ch"/>
      <sheetName val="chłodz_spr"/>
      <sheetName val="2.4"/>
      <sheetName val="1.4"/>
      <sheetName val="1.5"/>
      <sheetName val="mostki"/>
      <sheetName val="2.5"/>
      <sheetName val="3.Przepuszcz."/>
      <sheetName val="3.1"/>
      <sheetName val="3.2"/>
      <sheetName val="miasta temp okna"/>
      <sheetName val="stacje 90 stopni"/>
      <sheetName val="dane_chlod"/>
      <sheetName val="xstr1"/>
      <sheetName val="xstr2"/>
      <sheetName val="xstr3"/>
      <sheetName val="1.dane"/>
      <sheetName val="2.izoacja"/>
      <sheetName val="4.Og."/>
      <sheetName val="5. went."/>
      <sheetName val="7.zyski"/>
      <sheetName val="8.Bilans"/>
      <sheetName val="9.woda"/>
      <sheetName val="6.str"/>
      <sheetName val="sz-nieakt"/>
      <sheetName val="s3-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4.25" zeroHeight="false" outlineLevelRow="0" outlineLevelCol="0"/>
  <cols>
    <col collapsed="false" customWidth="true" hidden="false" outlineLevel="0" max="9" min="9" style="0" width="11.99"/>
  </cols>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4.25" hidden="false" customHeight="false" outlineLevel="0" collapsed="false">
      <c r="A4" s="1"/>
      <c r="B4" s="1"/>
      <c r="C4" s="1"/>
      <c r="D4" s="1"/>
      <c r="E4" s="1"/>
      <c r="F4" s="1"/>
      <c r="G4" s="1"/>
      <c r="H4" s="1"/>
    </row>
    <row r="5" customFormat="false" ht="14.25" hidden="false" customHeight="false" outlineLevel="0" collapsed="false">
      <c r="A5" s="1"/>
      <c r="B5" s="1"/>
      <c r="C5" s="1"/>
      <c r="D5" s="1"/>
      <c r="E5" s="1"/>
      <c r="F5" s="1"/>
      <c r="G5" s="1"/>
      <c r="H5" s="1"/>
    </row>
    <row r="6" customFormat="false" ht="14.25" hidden="false" customHeight="false" outlineLevel="0" collapsed="false">
      <c r="A6" s="1"/>
      <c r="B6" s="1"/>
      <c r="C6" s="1"/>
      <c r="D6" s="1"/>
      <c r="E6" s="1"/>
      <c r="F6" s="1"/>
      <c r="G6" s="1"/>
      <c r="H6" s="1"/>
    </row>
    <row r="7" customFormat="false" ht="14.25" hidden="false" customHeight="false" outlineLevel="0" collapsed="false">
      <c r="A7" s="1"/>
      <c r="B7" s="1"/>
      <c r="C7" s="1"/>
      <c r="D7" s="1"/>
      <c r="E7" s="1"/>
      <c r="F7" s="1"/>
      <c r="G7" s="1"/>
      <c r="H7" s="1"/>
    </row>
    <row r="8" customFormat="false" ht="14.25" hidden="false" customHeight="false" outlineLevel="0" collapsed="false">
      <c r="A8" s="1"/>
      <c r="B8" s="1"/>
      <c r="C8" s="1"/>
      <c r="D8" s="1"/>
      <c r="E8" s="1"/>
      <c r="F8" s="1"/>
      <c r="G8" s="1"/>
      <c r="H8" s="1"/>
    </row>
    <row r="9" customFormat="false" ht="14.25" hidden="false" customHeight="false" outlineLevel="0" collapsed="false">
      <c r="A9" s="1"/>
      <c r="B9" s="1"/>
      <c r="C9" s="1"/>
      <c r="D9" s="1"/>
      <c r="E9" s="1"/>
      <c r="F9" s="1"/>
      <c r="G9" s="1"/>
      <c r="H9" s="1"/>
    </row>
    <row r="10" customFormat="false" ht="14.25" hidden="false" customHeight="false" outlineLevel="0" collapsed="false">
      <c r="A10" s="1"/>
      <c r="B10" s="1"/>
      <c r="C10" s="1"/>
      <c r="D10" s="1"/>
      <c r="E10" s="1"/>
      <c r="F10" s="1"/>
      <c r="G10" s="1"/>
      <c r="H10" s="1"/>
    </row>
    <row r="11" customFormat="false" ht="14.25" hidden="false" customHeight="false" outlineLevel="0" collapsed="false">
      <c r="A11" s="1"/>
      <c r="B11" s="1"/>
      <c r="C11" s="1"/>
      <c r="D11" s="1"/>
      <c r="E11" s="1"/>
      <c r="F11" s="1"/>
      <c r="G11" s="1"/>
      <c r="H11" s="1"/>
    </row>
    <row r="12" customFormat="false" ht="14.25" hidden="false" customHeight="false" outlineLevel="0" collapsed="false">
      <c r="A12" s="1"/>
      <c r="B12" s="1"/>
      <c r="C12" s="1"/>
      <c r="D12" s="1"/>
      <c r="E12" s="1"/>
      <c r="F12" s="1"/>
      <c r="G12" s="1"/>
      <c r="H12" s="1"/>
    </row>
    <row r="13" customFormat="false" ht="14.25" hidden="false" customHeight="false" outlineLevel="0" collapsed="false">
      <c r="A13" s="1"/>
      <c r="B13" s="1"/>
      <c r="C13" s="1"/>
      <c r="D13" s="1"/>
      <c r="E13" s="1"/>
      <c r="F13" s="1"/>
      <c r="G13" s="1"/>
      <c r="H13" s="1"/>
    </row>
    <row r="14" customFormat="false" ht="14.25" hidden="false" customHeight="false" outlineLevel="0" collapsed="false">
      <c r="A14" s="1"/>
      <c r="B14" s="1"/>
      <c r="C14" s="1"/>
      <c r="D14" s="1"/>
      <c r="E14" s="1"/>
      <c r="F14" s="1"/>
      <c r="G14" s="1"/>
      <c r="H14" s="1"/>
    </row>
    <row r="15" customFormat="false" ht="14.25" hidden="false" customHeight="false" outlineLevel="0" collapsed="false">
      <c r="A15" s="1"/>
      <c r="B15" s="1"/>
      <c r="C15" s="1"/>
      <c r="D15" s="1"/>
      <c r="E15" s="1"/>
      <c r="F15" s="1"/>
      <c r="G15" s="1"/>
      <c r="H15" s="1"/>
    </row>
    <row r="16" customFormat="false" ht="14.25" hidden="false" customHeight="false" outlineLevel="0" collapsed="false">
      <c r="A16" s="1"/>
      <c r="B16" s="1"/>
      <c r="C16" s="1"/>
      <c r="D16" s="1"/>
      <c r="E16" s="1"/>
      <c r="F16" s="1"/>
      <c r="G16" s="1"/>
      <c r="H16" s="1"/>
    </row>
    <row r="17" customFormat="false" ht="14.25" hidden="false" customHeight="false" outlineLevel="0" collapsed="false">
      <c r="A17" s="1"/>
      <c r="B17" s="1"/>
      <c r="C17" s="1"/>
      <c r="D17" s="1"/>
      <c r="E17" s="1"/>
      <c r="F17" s="1"/>
      <c r="G17" s="1"/>
      <c r="H17" s="1"/>
    </row>
    <row r="18" customFormat="false" ht="14.25" hidden="false" customHeight="false" outlineLevel="0" collapsed="false">
      <c r="A18" s="1"/>
      <c r="B18" s="1"/>
      <c r="C18" s="1"/>
      <c r="D18" s="1"/>
      <c r="E18" s="1"/>
      <c r="F18" s="1"/>
      <c r="G18" s="1"/>
      <c r="H18" s="1"/>
    </row>
    <row r="19" customFormat="false" ht="14.25" hidden="false" customHeight="false" outlineLevel="0" collapsed="false">
      <c r="A19" s="1"/>
      <c r="B19" s="1"/>
      <c r="C19" s="1"/>
      <c r="D19" s="1"/>
      <c r="E19" s="1"/>
      <c r="F19" s="1"/>
      <c r="G19" s="1"/>
      <c r="H19" s="1"/>
    </row>
    <row r="20" customFormat="false" ht="14.25" hidden="false" customHeight="false" outlineLevel="0" collapsed="false">
      <c r="A20" s="1"/>
      <c r="B20" s="1"/>
      <c r="C20" s="1"/>
      <c r="D20" s="1"/>
      <c r="E20" s="1"/>
      <c r="F20" s="1"/>
      <c r="G20" s="1"/>
      <c r="H20" s="1"/>
    </row>
    <row r="21" customFormat="false" ht="14.25" hidden="false" customHeight="false" outlineLevel="0" collapsed="false">
      <c r="A21" s="1"/>
      <c r="B21" s="1"/>
      <c r="C21" s="1"/>
      <c r="D21" s="1"/>
      <c r="E21" s="1"/>
      <c r="F21" s="1"/>
      <c r="G21" s="1"/>
      <c r="H21" s="1"/>
    </row>
    <row r="22" customFormat="false" ht="14.25" hidden="false" customHeight="false" outlineLevel="0" collapsed="false">
      <c r="A22" s="1"/>
      <c r="B22" s="1"/>
      <c r="C22" s="1"/>
      <c r="D22" s="1"/>
      <c r="E22" s="1"/>
      <c r="F22" s="1"/>
      <c r="G22" s="1"/>
      <c r="H22" s="1"/>
    </row>
    <row r="23" customFormat="false" ht="14.25" hidden="false" customHeight="false" outlineLevel="0" collapsed="false">
      <c r="A23" s="1"/>
      <c r="B23" s="1"/>
      <c r="C23" s="1"/>
      <c r="D23" s="1"/>
      <c r="E23" s="1"/>
      <c r="F23" s="1"/>
      <c r="G23" s="1"/>
      <c r="H23" s="1"/>
    </row>
    <row r="24" customFormat="false" ht="14.25" hidden="false" customHeight="false" outlineLevel="0" collapsed="false">
      <c r="A24" s="1"/>
      <c r="B24" s="1"/>
      <c r="C24" s="1"/>
      <c r="D24" s="1"/>
      <c r="E24" s="1"/>
      <c r="F24" s="1"/>
      <c r="G24" s="1"/>
      <c r="H24" s="1"/>
    </row>
    <row r="25" customFormat="false" ht="14.25" hidden="false" customHeight="false" outlineLevel="0" collapsed="false">
      <c r="A25" s="1"/>
      <c r="B25" s="1"/>
      <c r="C25" s="1"/>
      <c r="D25" s="1"/>
      <c r="E25" s="1"/>
      <c r="F25" s="1"/>
      <c r="G25" s="1"/>
      <c r="H25" s="1"/>
    </row>
    <row r="26" customFormat="false" ht="14.25" hidden="false" customHeight="false" outlineLevel="0" collapsed="false">
      <c r="A26" s="1"/>
      <c r="B26" s="1"/>
      <c r="C26" s="1"/>
      <c r="D26" s="1"/>
      <c r="E26" s="1"/>
      <c r="F26" s="1"/>
      <c r="G26" s="1"/>
      <c r="H26" s="1"/>
    </row>
    <row r="27" customFormat="false" ht="14.25" hidden="false" customHeight="false" outlineLevel="0" collapsed="false">
      <c r="A27" s="1"/>
      <c r="B27" s="1"/>
      <c r="C27" s="1"/>
      <c r="D27" s="1"/>
      <c r="E27" s="1"/>
      <c r="F27" s="1"/>
      <c r="G27" s="1"/>
      <c r="H27" s="1"/>
    </row>
    <row r="28" customFormat="false" ht="14.25" hidden="false" customHeight="false" outlineLevel="0" collapsed="false">
      <c r="A28" s="1"/>
      <c r="B28" s="1"/>
      <c r="C28" s="1"/>
      <c r="D28" s="1"/>
      <c r="E28" s="1"/>
      <c r="F28" s="1"/>
      <c r="G28" s="1"/>
      <c r="H28" s="1"/>
    </row>
    <row r="29" customFormat="false" ht="14.25" hidden="false" customHeight="false" outlineLevel="0" collapsed="false">
      <c r="A29" s="1"/>
      <c r="B29" s="1"/>
      <c r="C29" s="1"/>
      <c r="D29" s="1"/>
      <c r="E29" s="1"/>
      <c r="F29" s="1"/>
      <c r="G29" s="1"/>
      <c r="H29" s="1"/>
    </row>
    <row r="30" customFormat="false" ht="14.25" hidden="false" customHeight="false" outlineLevel="0" collapsed="false">
      <c r="A30" s="1"/>
      <c r="B30" s="1"/>
      <c r="C30" s="1"/>
      <c r="D30" s="1"/>
      <c r="E30" s="1"/>
      <c r="F30" s="1"/>
      <c r="G30" s="1"/>
      <c r="H30" s="1"/>
    </row>
    <row r="31" customFormat="false" ht="14.25" hidden="false" customHeight="false" outlineLevel="0" collapsed="false">
      <c r="A31" s="1"/>
      <c r="B31" s="1"/>
      <c r="C31" s="1"/>
      <c r="D31" s="1"/>
      <c r="E31" s="1"/>
      <c r="F31" s="1"/>
      <c r="G31" s="1"/>
      <c r="H31" s="1"/>
    </row>
    <row r="32" customFormat="false" ht="14.25" hidden="false" customHeight="false" outlineLevel="0" collapsed="false">
      <c r="A32" s="1"/>
      <c r="B32" s="1"/>
      <c r="C32" s="1"/>
      <c r="D32" s="1"/>
      <c r="E32" s="1"/>
      <c r="F32" s="1"/>
      <c r="G32" s="1"/>
      <c r="H32" s="1"/>
    </row>
    <row r="33" customFormat="false" ht="14.25" hidden="false" customHeight="false" outlineLevel="0" collapsed="false">
      <c r="A33" s="1"/>
      <c r="B33" s="1"/>
      <c r="C33" s="1"/>
      <c r="D33" s="1"/>
      <c r="E33" s="1"/>
      <c r="F33" s="1"/>
      <c r="G33" s="1"/>
      <c r="H33" s="1"/>
    </row>
    <row r="34" customFormat="false" ht="14.25" hidden="false" customHeight="false" outlineLevel="0" collapsed="false">
      <c r="A34" s="1"/>
      <c r="B34" s="1"/>
      <c r="C34" s="1"/>
      <c r="D34" s="1"/>
      <c r="E34" s="1"/>
      <c r="F34" s="1"/>
      <c r="G34" s="1"/>
      <c r="H34" s="1"/>
    </row>
    <row r="35" customFormat="false" ht="14.25" hidden="false" customHeight="false" outlineLevel="0" collapsed="false">
      <c r="A35" s="1"/>
      <c r="B35" s="1"/>
      <c r="C35" s="1"/>
      <c r="D35" s="1"/>
      <c r="E35" s="1"/>
      <c r="F35" s="1"/>
      <c r="G35" s="1"/>
      <c r="H35" s="1"/>
    </row>
    <row r="36" customFormat="false" ht="14.25" hidden="false" customHeight="false" outlineLevel="0" collapsed="false">
      <c r="A36" s="1"/>
      <c r="B36" s="1"/>
      <c r="C36" s="1"/>
      <c r="D36" s="1"/>
      <c r="E36" s="1"/>
      <c r="F36" s="1"/>
      <c r="G36" s="1"/>
      <c r="H36" s="1"/>
    </row>
    <row r="37" customFormat="false" ht="14.25" hidden="false" customHeight="false" outlineLevel="0" collapsed="false">
      <c r="A37" s="1"/>
      <c r="B37" s="1"/>
      <c r="C37" s="1"/>
      <c r="D37" s="1"/>
      <c r="E37" s="1"/>
      <c r="F37" s="1"/>
      <c r="G37" s="1"/>
      <c r="H37" s="1"/>
    </row>
    <row r="38" customFormat="false" ht="14.25" hidden="false" customHeight="false" outlineLevel="0" collapsed="false">
      <c r="A38" s="1"/>
      <c r="B38" s="1"/>
      <c r="C38" s="1"/>
      <c r="D38" s="1"/>
      <c r="E38" s="1"/>
      <c r="F38" s="1"/>
      <c r="G38" s="1"/>
      <c r="H38" s="1"/>
    </row>
    <row r="39" customFormat="false" ht="14.25" hidden="false" customHeight="false" outlineLevel="0" collapsed="false">
      <c r="A39" s="1"/>
      <c r="B39" s="1"/>
      <c r="C39" s="1"/>
      <c r="D39" s="1"/>
      <c r="E39" s="1"/>
      <c r="F39" s="1"/>
      <c r="G39" s="1"/>
      <c r="H39" s="1"/>
    </row>
    <row r="40" customFormat="false" ht="14.25" hidden="false" customHeight="false" outlineLevel="0" collapsed="false">
      <c r="A40" s="1"/>
      <c r="B40" s="1"/>
      <c r="C40" s="1"/>
      <c r="D40" s="1"/>
      <c r="E40" s="1"/>
      <c r="F40" s="1"/>
      <c r="G40" s="1"/>
      <c r="H40" s="1"/>
    </row>
    <row r="41" customFormat="false" ht="14.25" hidden="false" customHeight="false" outlineLevel="0" collapsed="false">
      <c r="A41" s="2"/>
    </row>
  </sheetData>
  <mergeCells count="1">
    <mergeCell ref="A1:H40"/>
  </mergeCells>
  <printOptions headings="false" gridLines="false" gridLinesSet="true" horizontalCentered="false" verticalCentered="false"/>
  <pageMargins left="1.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J4"/>
    </sheetView>
  </sheetViews>
  <sheetFormatPr defaultColWidth="8.9921875" defaultRowHeight="15" zeroHeight="false" outlineLevelRow="0" outlineLevelCol="0"/>
  <cols>
    <col collapsed="false" customWidth="true" hidden="false" outlineLevel="0" max="1" min="1" style="24" width="0.99"/>
    <col collapsed="false" customWidth="true" hidden="false" outlineLevel="0" max="2" min="2" style="24" width="3.87"/>
    <col collapsed="false" customWidth="false" hidden="false" outlineLevel="0" max="6" min="3" style="24" width="8.99"/>
    <col collapsed="false" customWidth="true" hidden="false" outlineLevel="0" max="7" min="7" style="24" width="36.12"/>
    <col collapsed="false" customWidth="false" hidden="false" outlineLevel="0" max="8" min="8" style="24" width="8.99"/>
    <col collapsed="false" customWidth="true" hidden="false" outlineLevel="0" max="9" min="9" style="24" width="5.62"/>
    <col collapsed="false" customWidth="false" hidden="false" outlineLevel="0" max="10" min="10" style="24" width="8.99"/>
    <col collapsed="false" customWidth="true" hidden="false" outlineLevel="0" max="11" min="11" style="24" width="12.49"/>
    <col collapsed="false" customWidth="false" hidden="false" outlineLevel="0" max="12" min="12" style="24" width="8.99"/>
    <col collapsed="false" customWidth="true" hidden="false" outlineLevel="0" max="13" min="13" style="24" width="5.75"/>
    <col collapsed="false" customWidth="false" hidden="false" outlineLevel="0" max="14" min="14" style="24" width="8.99"/>
    <col collapsed="false" customWidth="true" hidden="false" outlineLevel="0" max="15" min="15" style="24" width="14.62"/>
    <col collapsed="false" customWidth="false" hidden="false" outlineLevel="0" max="257" min="16" style="24" width="8.99"/>
  </cols>
  <sheetData>
    <row r="2" customFormat="false" ht="21.75" hidden="false" customHeight="true" outlineLevel="0" collapsed="false">
      <c r="B2" s="298" t="s">
        <v>293</v>
      </c>
      <c r="C2" s="298"/>
      <c r="D2" s="298"/>
      <c r="E2" s="298"/>
      <c r="F2" s="298"/>
      <c r="G2" s="298"/>
      <c r="H2" s="298"/>
      <c r="I2" s="298"/>
      <c r="J2" s="298"/>
      <c r="K2" s="298"/>
      <c r="L2" s="298"/>
    </row>
    <row r="3" customFormat="false" ht="15.75" hidden="false" customHeight="false" outlineLevel="0" collapsed="false">
      <c r="B3" s="299" t="s">
        <v>294</v>
      </c>
      <c r="C3" s="300"/>
      <c r="D3" s="300"/>
      <c r="E3" s="300"/>
      <c r="F3" s="300"/>
      <c r="G3" s="300"/>
      <c r="H3" s="300"/>
      <c r="I3" s="300"/>
    </row>
    <row r="4" customFormat="false" ht="15.75" hidden="false" customHeight="false" outlineLevel="0" collapsed="false">
      <c r="B4" s="300"/>
      <c r="C4" s="300"/>
      <c r="D4" s="300"/>
      <c r="E4" s="300"/>
      <c r="F4" s="300"/>
      <c r="G4" s="300"/>
      <c r="H4" s="301" t="s">
        <v>295</v>
      </c>
      <c r="I4" s="301"/>
      <c r="J4" s="301"/>
      <c r="K4" s="301" t="s">
        <v>296</v>
      </c>
      <c r="L4" s="301"/>
      <c r="M4" s="301"/>
    </row>
    <row r="5" customFormat="false" ht="15" hidden="false" customHeight="false" outlineLevel="0" collapsed="false">
      <c r="B5" s="302" t="s">
        <v>213</v>
      </c>
      <c r="C5" s="303" t="s">
        <v>297</v>
      </c>
      <c r="D5" s="303"/>
      <c r="E5" s="303"/>
      <c r="F5" s="303"/>
      <c r="G5" s="303"/>
      <c r="H5" s="304"/>
      <c r="I5" s="304"/>
      <c r="J5" s="304"/>
      <c r="K5" s="304"/>
      <c r="L5" s="304"/>
      <c r="M5" s="304"/>
    </row>
    <row r="6" customFormat="false" ht="15" hidden="false" customHeight="false" outlineLevel="0" collapsed="false">
      <c r="B6" s="305" t="s">
        <v>215</v>
      </c>
      <c r="C6" s="306" t="s">
        <v>298</v>
      </c>
      <c r="D6" s="306"/>
      <c r="E6" s="306"/>
      <c r="F6" s="306"/>
      <c r="G6" s="306"/>
      <c r="H6" s="307"/>
      <c r="I6" s="307"/>
      <c r="J6" s="307"/>
      <c r="K6" s="307"/>
      <c r="L6" s="307"/>
      <c r="M6" s="307"/>
    </row>
    <row r="7" customFormat="false" ht="15" hidden="false" customHeight="false" outlineLevel="0" collapsed="false">
      <c r="B7" s="305" t="s">
        <v>6</v>
      </c>
      <c r="C7" s="306" t="s">
        <v>299</v>
      </c>
      <c r="D7" s="306"/>
      <c r="E7" s="306"/>
      <c r="F7" s="306"/>
      <c r="G7" s="306"/>
      <c r="H7" s="307"/>
      <c r="I7" s="307"/>
      <c r="J7" s="307"/>
      <c r="K7" s="307"/>
      <c r="L7" s="307"/>
      <c r="M7" s="307"/>
    </row>
    <row r="8" customFormat="false" ht="15" hidden="false" customHeight="false" outlineLevel="0" collapsed="false">
      <c r="B8" s="305" t="s">
        <v>217</v>
      </c>
      <c r="C8" s="306" t="s">
        <v>300</v>
      </c>
      <c r="D8" s="306"/>
      <c r="E8" s="306"/>
      <c r="F8" s="306"/>
      <c r="G8" s="306"/>
      <c r="H8" s="307"/>
      <c r="I8" s="307"/>
      <c r="J8" s="307"/>
      <c r="K8" s="307"/>
      <c r="L8" s="307"/>
      <c r="M8" s="307"/>
    </row>
    <row r="9" customFormat="false" ht="15.75" hidden="false" customHeight="false" outlineLevel="0" collapsed="false">
      <c r="B9" s="308" t="s">
        <v>218</v>
      </c>
      <c r="C9" s="306" t="s">
        <v>301</v>
      </c>
      <c r="D9" s="306"/>
      <c r="E9" s="306"/>
      <c r="F9" s="306"/>
      <c r="G9" s="306"/>
      <c r="H9" s="307"/>
      <c r="I9" s="307"/>
      <c r="J9" s="307"/>
      <c r="K9" s="307"/>
      <c r="L9" s="307"/>
      <c r="M9" s="307"/>
    </row>
    <row r="10" customFormat="false" ht="30" hidden="false" customHeight="true" outlineLevel="0" collapsed="false">
      <c r="B10" s="309" t="s">
        <v>219</v>
      </c>
      <c r="C10" s="310" t="s">
        <v>302</v>
      </c>
      <c r="D10" s="310"/>
      <c r="E10" s="310"/>
      <c r="F10" s="310"/>
      <c r="G10" s="310"/>
      <c r="H10" s="307"/>
      <c r="I10" s="307"/>
      <c r="J10" s="307"/>
      <c r="K10" s="307"/>
      <c r="L10" s="307"/>
      <c r="M10" s="307"/>
    </row>
    <row r="11" customFormat="false" ht="25.5" hidden="false" customHeight="true" outlineLevel="0" collapsed="false">
      <c r="B11" s="311" t="s">
        <v>220</v>
      </c>
      <c r="C11" s="312" t="s">
        <v>303</v>
      </c>
      <c r="D11" s="312"/>
      <c r="E11" s="312"/>
      <c r="F11" s="312"/>
      <c r="G11" s="312"/>
      <c r="H11" s="313"/>
      <c r="I11" s="313"/>
      <c r="J11" s="313"/>
      <c r="K11" s="313"/>
      <c r="L11" s="313"/>
      <c r="M11" s="313"/>
    </row>
    <row r="12" customFormat="false" ht="15" hidden="false" customHeight="false" outlineLevel="0" collapsed="false">
      <c r="B12" s="314" t="s">
        <v>221</v>
      </c>
      <c r="C12" s="315" t="s">
        <v>304</v>
      </c>
      <c r="D12" s="315"/>
      <c r="E12" s="315"/>
      <c r="F12" s="315"/>
      <c r="G12" s="315"/>
      <c r="H12" s="316" t="n">
        <f aca="false">(H5*H11*12+H6*H11*12)+12*H7+H8*H10+H9*H10</f>
        <v>0</v>
      </c>
      <c r="I12" s="316"/>
      <c r="J12" s="316"/>
      <c r="K12" s="316" t="n">
        <f aca="false">(K5*K11*12+K6*K11*12)+12*K7+K8*K10+K9*K10</f>
        <v>0</v>
      </c>
      <c r="L12" s="316"/>
      <c r="M12" s="316"/>
    </row>
    <row r="13" customFormat="false" ht="15.75" hidden="false" customHeight="false" outlineLevel="0" collapsed="false">
      <c r="B13" s="317"/>
      <c r="C13" s="318" t="s">
        <v>305</v>
      </c>
      <c r="D13" s="318"/>
      <c r="E13" s="318"/>
      <c r="F13" s="318"/>
      <c r="G13" s="318"/>
      <c r="H13" s="316"/>
      <c r="I13" s="316"/>
      <c r="J13" s="316"/>
      <c r="K13" s="316"/>
      <c r="L13" s="316"/>
      <c r="M13" s="316"/>
    </row>
    <row r="14" customFormat="false" ht="6" hidden="false" customHeight="true" outlineLevel="0" collapsed="false"/>
    <row r="15" customFormat="false" ht="15.75" hidden="false" customHeight="false" outlineLevel="0" collapsed="false">
      <c r="B15" s="299" t="s">
        <v>306</v>
      </c>
    </row>
    <row r="16" customFormat="false" ht="15.75" hidden="false" customHeight="false" outlineLevel="0" collapsed="false">
      <c r="H16" s="319" t="s">
        <v>295</v>
      </c>
      <c r="I16" s="319"/>
      <c r="J16" s="319"/>
      <c r="K16" s="319"/>
      <c r="L16" s="319" t="s">
        <v>296</v>
      </c>
      <c r="M16" s="319"/>
      <c r="N16" s="319"/>
      <c r="O16" s="319"/>
    </row>
    <row r="17" customFormat="false" ht="24.75" hidden="false" customHeight="false" outlineLevel="0" collapsed="false">
      <c r="B17" s="320" t="s">
        <v>307</v>
      </c>
      <c r="C17" s="321" t="s">
        <v>308</v>
      </c>
      <c r="D17" s="322"/>
      <c r="E17" s="322"/>
      <c r="F17" s="322"/>
      <c r="G17" s="323"/>
      <c r="H17" s="324" t="s">
        <v>309</v>
      </c>
      <c r="I17" s="325" t="s">
        <v>310</v>
      </c>
      <c r="J17" s="326" t="s">
        <v>311</v>
      </c>
      <c r="K17" s="327" t="s">
        <v>312</v>
      </c>
      <c r="L17" s="324" t="s">
        <v>309</v>
      </c>
      <c r="M17" s="325" t="s">
        <v>310</v>
      </c>
      <c r="N17" s="326" t="s">
        <v>311</v>
      </c>
      <c r="O17" s="327" t="s">
        <v>312</v>
      </c>
    </row>
    <row r="18" customFormat="false" ht="15" hidden="false" customHeight="false" outlineLevel="0" collapsed="false">
      <c r="B18" s="309" t="s">
        <v>213</v>
      </c>
      <c r="C18" s="328" t="s">
        <v>313</v>
      </c>
      <c r="D18" s="328"/>
      <c r="E18" s="328"/>
      <c r="F18" s="328"/>
      <c r="G18" s="329"/>
      <c r="H18" s="330"/>
      <c r="I18" s="331"/>
      <c r="J18" s="332"/>
      <c r="K18" s="333" t="n">
        <f aca="false">H18*J18</f>
        <v>0</v>
      </c>
      <c r="L18" s="334"/>
      <c r="M18" s="335"/>
      <c r="N18" s="332"/>
      <c r="O18" s="333" t="n">
        <f aca="false">L18*N18</f>
        <v>0</v>
      </c>
    </row>
    <row r="19" customFormat="false" ht="15" hidden="false" customHeight="false" outlineLevel="0" collapsed="false">
      <c r="B19" s="336" t="s">
        <v>215</v>
      </c>
      <c r="C19" s="337" t="s">
        <v>314</v>
      </c>
      <c r="D19" s="337"/>
      <c r="E19" s="337"/>
      <c r="F19" s="337"/>
      <c r="G19" s="338"/>
      <c r="H19" s="339"/>
      <c r="I19" s="340"/>
      <c r="J19" s="341"/>
      <c r="K19" s="333" t="n">
        <f aca="false">H19*J19</f>
        <v>0</v>
      </c>
      <c r="L19" s="342"/>
      <c r="M19" s="343"/>
      <c r="N19" s="341"/>
      <c r="O19" s="333" t="n">
        <f aca="false">L19*N19</f>
        <v>0</v>
      </c>
    </row>
    <row r="20" customFormat="false" ht="15" hidden="false" customHeight="false" outlineLevel="0" collapsed="false">
      <c r="B20" s="336" t="s">
        <v>216</v>
      </c>
      <c r="C20" s="337" t="s">
        <v>315</v>
      </c>
      <c r="D20" s="337"/>
      <c r="E20" s="337"/>
      <c r="F20" s="337"/>
      <c r="G20" s="338"/>
      <c r="H20" s="339"/>
      <c r="I20" s="340"/>
      <c r="J20" s="341"/>
      <c r="K20" s="333" t="n">
        <f aca="false">H20*J20</f>
        <v>0</v>
      </c>
      <c r="L20" s="342"/>
      <c r="M20" s="343"/>
      <c r="N20" s="341"/>
      <c r="O20" s="333" t="n">
        <f aca="false">L20*N20</f>
        <v>0</v>
      </c>
    </row>
    <row r="21" customFormat="false" ht="15" hidden="false" customHeight="false" outlineLevel="0" collapsed="false">
      <c r="B21" s="309" t="s">
        <v>217</v>
      </c>
      <c r="C21" s="337" t="s">
        <v>316</v>
      </c>
      <c r="D21" s="337"/>
      <c r="E21" s="337"/>
      <c r="F21" s="337"/>
      <c r="G21" s="338"/>
      <c r="H21" s="339"/>
      <c r="I21" s="340"/>
      <c r="J21" s="341"/>
      <c r="K21" s="333" t="n">
        <f aca="false">H21*J21</f>
        <v>0</v>
      </c>
      <c r="L21" s="342"/>
      <c r="M21" s="343"/>
      <c r="N21" s="341"/>
      <c r="O21" s="333" t="n">
        <f aca="false">L21*N21</f>
        <v>0</v>
      </c>
    </row>
    <row r="22" customFormat="false" ht="15" hidden="false" customHeight="false" outlineLevel="0" collapsed="false">
      <c r="B22" s="305" t="s">
        <v>10</v>
      </c>
      <c r="C22" s="337" t="s">
        <v>317</v>
      </c>
      <c r="D22" s="337"/>
      <c r="E22" s="337"/>
      <c r="F22" s="337"/>
      <c r="G22" s="338"/>
      <c r="H22" s="339"/>
      <c r="I22" s="340"/>
      <c r="J22" s="341"/>
      <c r="K22" s="333" t="n">
        <f aca="false">H22*J22</f>
        <v>0</v>
      </c>
      <c r="L22" s="342"/>
      <c r="M22" s="343"/>
      <c r="N22" s="341"/>
      <c r="O22" s="333" t="n">
        <f aca="false">L22*N22</f>
        <v>0</v>
      </c>
    </row>
    <row r="23" customFormat="false" ht="15" hidden="false" customHeight="false" outlineLevel="0" collapsed="false">
      <c r="B23" s="305" t="s">
        <v>219</v>
      </c>
      <c r="C23" s="337" t="s">
        <v>318</v>
      </c>
      <c r="D23" s="337"/>
      <c r="E23" s="337"/>
      <c r="F23" s="337"/>
      <c r="G23" s="338"/>
      <c r="H23" s="339"/>
      <c r="I23" s="340"/>
      <c r="J23" s="341"/>
      <c r="K23" s="333" t="n">
        <f aca="false">H23*J23</f>
        <v>0</v>
      </c>
      <c r="L23" s="342"/>
      <c r="M23" s="343"/>
      <c r="N23" s="341"/>
      <c r="O23" s="333" t="n">
        <f aca="false">L23*N23</f>
        <v>0</v>
      </c>
    </row>
    <row r="24" customFormat="false" ht="15" hidden="false" customHeight="false" outlineLevel="0" collapsed="false">
      <c r="B24" s="305" t="s">
        <v>220</v>
      </c>
      <c r="C24" s="337" t="s">
        <v>319</v>
      </c>
      <c r="D24" s="337"/>
      <c r="E24" s="337"/>
      <c r="F24" s="337"/>
      <c r="G24" s="338"/>
      <c r="H24" s="339"/>
      <c r="I24" s="340"/>
      <c r="J24" s="341"/>
      <c r="K24" s="333" t="n">
        <f aca="false">H24*J24</f>
        <v>0</v>
      </c>
      <c r="L24" s="342"/>
      <c r="M24" s="343"/>
      <c r="N24" s="341"/>
      <c r="O24" s="333" t="n">
        <f aca="false">L24*N24</f>
        <v>0</v>
      </c>
    </row>
    <row r="25" customFormat="false" ht="15.75" hidden="false" customHeight="false" outlineLevel="0" collapsed="false">
      <c r="B25" s="344" t="s">
        <v>221</v>
      </c>
      <c r="C25" s="306" t="s">
        <v>320</v>
      </c>
      <c r="D25" s="306"/>
      <c r="E25" s="306"/>
      <c r="F25" s="306"/>
      <c r="G25" s="306"/>
      <c r="H25" s="339"/>
      <c r="I25" s="340"/>
      <c r="J25" s="341"/>
      <c r="K25" s="333" t="n">
        <f aca="false">H25*J25</f>
        <v>0</v>
      </c>
      <c r="L25" s="345"/>
      <c r="M25" s="346"/>
      <c r="N25" s="347"/>
      <c r="O25" s="333" t="n">
        <f aca="false">L25*N25</f>
        <v>0</v>
      </c>
    </row>
    <row r="26" customFormat="false" ht="15.75" hidden="false" customHeight="false" outlineLevel="0" collapsed="false">
      <c r="B26" s="348" t="s">
        <v>22</v>
      </c>
      <c r="C26" s="349" t="s">
        <v>321</v>
      </c>
      <c r="D26" s="350"/>
      <c r="E26" s="350"/>
      <c r="F26" s="350"/>
      <c r="G26" s="351"/>
      <c r="H26" s="352"/>
      <c r="I26" s="352"/>
      <c r="J26" s="353"/>
      <c r="K26" s="354" t="n">
        <f aca="false">SUM(K18:K25)</f>
        <v>0</v>
      </c>
      <c r="L26" s="355"/>
      <c r="M26" s="355"/>
      <c r="N26" s="355"/>
      <c r="O26" s="354" t="n">
        <f aca="false">SUM(O18:O25)</f>
        <v>0</v>
      </c>
    </row>
    <row r="27" customFormat="false" ht="5.25" hidden="false" customHeight="true" outlineLevel="0" collapsed="false"/>
    <row r="28" customFormat="false" ht="15.75" hidden="false" customHeight="false" outlineLevel="0" collapsed="false">
      <c r="B28" s="356" t="s">
        <v>322</v>
      </c>
      <c r="C28" s="357"/>
      <c r="D28" s="357"/>
      <c r="E28" s="357"/>
      <c r="F28" s="357"/>
      <c r="G28" s="357"/>
      <c r="H28" s="357"/>
      <c r="I28" s="357"/>
    </row>
    <row r="29" customFormat="false" ht="15.75" hidden="false" customHeight="false" outlineLevel="0" collapsed="false">
      <c r="B29" s="299"/>
      <c r="C29" s="300"/>
      <c r="D29" s="300"/>
      <c r="E29" s="300"/>
      <c r="F29" s="300"/>
      <c r="G29" s="300"/>
      <c r="H29" s="319" t="s">
        <v>295</v>
      </c>
      <c r="I29" s="319"/>
      <c r="J29" s="319"/>
      <c r="K29" s="319"/>
      <c r="L29" s="319" t="s">
        <v>296</v>
      </c>
      <c r="M29" s="319"/>
      <c r="N29" s="319"/>
      <c r="O29" s="319"/>
    </row>
    <row r="30" customFormat="false" ht="24.75" hidden="false" customHeight="false" outlineLevel="0" collapsed="false">
      <c r="B30" s="320" t="s">
        <v>307</v>
      </c>
      <c r="C30" s="322" t="s">
        <v>323</v>
      </c>
      <c r="D30" s="322"/>
      <c r="E30" s="322"/>
      <c r="F30" s="322"/>
      <c r="G30" s="323"/>
      <c r="H30" s="358" t="s">
        <v>324</v>
      </c>
      <c r="I30" s="325" t="s">
        <v>310</v>
      </c>
      <c r="J30" s="325" t="s">
        <v>311</v>
      </c>
      <c r="K30" s="359" t="s">
        <v>312</v>
      </c>
      <c r="L30" s="358" t="s">
        <v>324</v>
      </c>
      <c r="M30" s="325" t="s">
        <v>310</v>
      </c>
      <c r="N30" s="325" t="s">
        <v>311</v>
      </c>
      <c r="O30" s="359" t="s">
        <v>312</v>
      </c>
    </row>
    <row r="31" customFormat="false" ht="15" hidden="false" customHeight="false" outlineLevel="0" collapsed="false">
      <c r="B31" s="309" t="s">
        <v>213</v>
      </c>
      <c r="C31" s="360" t="s">
        <v>325</v>
      </c>
      <c r="D31" s="361"/>
      <c r="E31" s="361"/>
      <c r="F31" s="361"/>
      <c r="G31" s="362"/>
      <c r="H31" s="330"/>
      <c r="I31" s="363"/>
      <c r="J31" s="364"/>
      <c r="K31" s="333" t="n">
        <f aca="false">H31*J31</f>
        <v>0</v>
      </c>
      <c r="L31" s="334"/>
      <c r="M31" s="335"/>
      <c r="N31" s="364"/>
      <c r="O31" s="333" t="n">
        <f aca="false">L31*N31</f>
        <v>0</v>
      </c>
    </row>
    <row r="32" customFormat="false" ht="15.75" hidden="false" customHeight="false" outlineLevel="0" collapsed="false">
      <c r="B32" s="336" t="s">
        <v>215</v>
      </c>
      <c r="C32" s="365" t="s">
        <v>326</v>
      </c>
      <c r="D32" s="366"/>
      <c r="E32" s="366"/>
      <c r="F32" s="367"/>
      <c r="G32" s="368"/>
      <c r="H32" s="339"/>
      <c r="I32" s="369"/>
      <c r="J32" s="370"/>
      <c r="K32" s="333" t="n">
        <f aca="false">H32*J32</f>
        <v>0</v>
      </c>
      <c r="L32" s="342"/>
      <c r="M32" s="343"/>
      <c r="N32" s="370"/>
      <c r="O32" s="333" t="n">
        <f aca="false">L32*N32</f>
        <v>0</v>
      </c>
    </row>
    <row r="33" customFormat="false" ht="15.75" hidden="false" customHeight="false" outlineLevel="0" collapsed="false">
      <c r="B33" s="371" t="s">
        <v>216</v>
      </c>
      <c r="C33" s="350" t="s">
        <v>321</v>
      </c>
      <c r="D33" s="350"/>
      <c r="E33" s="350"/>
      <c r="F33" s="350"/>
      <c r="G33" s="351"/>
      <c r="H33" s="352"/>
      <c r="I33" s="352"/>
      <c r="J33" s="353"/>
      <c r="K33" s="354" t="n">
        <f aca="false">SUM(K27:K32)</f>
        <v>0</v>
      </c>
      <c r="L33" s="372"/>
      <c r="M33" s="372"/>
      <c r="N33" s="372"/>
      <c r="O33" s="354" t="n">
        <f aca="false">SUM(O27:O32)</f>
        <v>0</v>
      </c>
    </row>
    <row r="34" customFormat="false" ht="15.75" hidden="false" customHeight="false" outlineLevel="0" collapsed="false">
      <c r="C34" s="300"/>
      <c r="D34" s="300"/>
      <c r="E34" s="300"/>
      <c r="F34" s="300"/>
      <c r="G34" s="300"/>
      <c r="H34" s="300"/>
      <c r="I34" s="300"/>
    </row>
    <row r="35" customFormat="false" ht="15" hidden="false" customHeight="true" outlineLevel="0" collapsed="false">
      <c r="B35" s="373"/>
      <c r="C35" s="374" t="s">
        <v>327</v>
      </c>
      <c r="D35" s="374"/>
      <c r="E35" s="374"/>
      <c r="F35" s="374"/>
      <c r="G35" s="374"/>
      <c r="H35" s="375"/>
      <c r="I35" s="375"/>
      <c r="J35" s="375"/>
      <c r="K35" s="375"/>
      <c r="L35" s="375"/>
      <c r="M35" s="375"/>
      <c r="N35" s="376" t="n">
        <f aca="false">(K26+H12+K33)-(O26+O33+K12)</f>
        <v>0</v>
      </c>
      <c r="O35" s="376"/>
    </row>
    <row r="38" customFormat="false" ht="15" hidden="false" customHeight="false" outlineLevel="0" collapsed="false">
      <c r="C38" s="377" t="s">
        <v>328</v>
      </c>
    </row>
    <row r="39" customFormat="false" ht="15" hidden="false" customHeight="false" outlineLevel="0" collapsed="false">
      <c r="C39" s="300" t="s">
        <v>329</v>
      </c>
    </row>
    <row r="40" customFormat="false" ht="15" hidden="false" customHeight="false" outlineLevel="0" collapsed="false">
      <c r="C40" s="300" t="s">
        <v>330</v>
      </c>
    </row>
    <row r="41" customFormat="false" ht="15" hidden="false" customHeight="false" outlineLevel="0" collapsed="false">
      <c r="C41" s="300" t="s">
        <v>331</v>
      </c>
    </row>
    <row r="42" customFormat="false" ht="15" hidden="false" customHeight="false" outlineLevel="0" collapsed="false">
      <c r="C42" s="300" t="s">
        <v>332</v>
      </c>
    </row>
    <row r="43" customFormat="false" ht="15" hidden="false" customHeight="false" outlineLevel="0" collapsed="false">
      <c r="C43" s="300" t="s">
        <v>333</v>
      </c>
    </row>
    <row r="44" customFormat="false" ht="15" hidden="false" customHeight="false" outlineLevel="0" collapsed="false">
      <c r="C44" s="300" t="s">
        <v>334</v>
      </c>
    </row>
    <row r="45" customFormat="false" ht="15" hidden="false" customHeight="false" outlineLevel="0" collapsed="false">
      <c r="C45" s="300" t="s">
        <v>335</v>
      </c>
    </row>
    <row r="46" customFormat="false" ht="15" hidden="false" customHeight="false" outlineLevel="0" collapsed="false">
      <c r="C46" s="300" t="s">
        <v>336</v>
      </c>
    </row>
    <row r="47" s="378" customFormat="true" ht="15" hidden="false" customHeight="false" outlineLevel="0" collapsed="false">
      <c r="C47" s="300" t="s">
        <v>337</v>
      </c>
    </row>
    <row r="48" s="378" customFormat="true" ht="15" hidden="false" customHeight="false" outlineLevel="0" collapsed="false">
      <c r="C48" s="300" t="s">
        <v>338</v>
      </c>
    </row>
  </sheetData>
  <mergeCells count="37">
    <mergeCell ref="B2:L2"/>
    <mergeCell ref="H4:J4"/>
    <mergeCell ref="K4:M4"/>
    <mergeCell ref="C5:G5"/>
    <mergeCell ref="H5:J5"/>
    <mergeCell ref="K5:M5"/>
    <mergeCell ref="C6:G6"/>
    <mergeCell ref="H6:J6"/>
    <mergeCell ref="K6:M6"/>
    <mergeCell ref="C7:G7"/>
    <mergeCell ref="H7:J7"/>
    <mergeCell ref="K7:M7"/>
    <mergeCell ref="C8:G8"/>
    <mergeCell ref="H8:J8"/>
    <mergeCell ref="K8:M8"/>
    <mergeCell ref="C9:G9"/>
    <mergeCell ref="H9:J9"/>
    <mergeCell ref="K9:M9"/>
    <mergeCell ref="C10:G10"/>
    <mergeCell ref="H10:J10"/>
    <mergeCell ref="K10:M10"/>
    <mergeCell ref="C11:G11"/>
    <mergeCell ref="H11:J11"/>
    <mergeCell ref="K11:M11"/>
    <mergeCell ref="C12:G12"/>
    <mergeCell ref="H12:J13"/>
    <mergeCell ref="K12:M13"/>
    <mergeCell ref="C13:G13"/>
    <mergeCell ref="H16:K16"/>
    <mergeCell ref="L16:O16"/>
    <mergeCell ref="C25:G25"/>
    <mergeCell ref="L26:N26"/>
    <mergeCell ref="H29:K29"/>
    <mergeCell ref="L29:O29"/>
    <mergeCell ref="L33:N33"/>
    <mergeCell ref="C35:G35"/>
    <mergeCell ref="N35:O35"/>
  </mergeCells>
  <printOptions headings="false" gridLines="false" gridLinesSet="true" horizontalCentered="true" verticalCentered="false"/>
  <pageMargins left="0.7875" right="0.236111111111111" top="0.433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L8" activeCellId="0" sqref="K8:L8"/>
    </sheetView>
  </sheetViews>
  <sheetFormatPr defaultColWidth="8.9921875" defaultRowHeight="15" zeroHeight="false" outlineLevelRow="0" outlineLevelCol="0"/>
  <cols>
    <col collapsed="false" customWidth="true" hidden="false" outlineLevel="0" max="1" min="1" style="3" width="0.99"/>
    <col collapsed="false" customWidth="true" hidden="false" outlineLevel="0" max="2" min="2" style="3" width="4.25"/>
    <col collapsed="false" customWidth="true" hidden="false" outlineLevel="0" max="3" min="3" style="3" width="26.99"/>
    <col collapsed="false" customWidth="true" hidden="false" outlineLevel="0" max="4" min="4" style="3" width="11.24"/>
    <col collapsed="false" customWidth="true" hidden="false" outlineLevel="0" max="5" min="5" style="3" width="11.75"/>
    <col collapsed="false" customWidth="true" hidden="false" outlineLevel="0" max="6" min="6" style="3" width="11.24"/>
    <col collapsed="false" customWidth="true" hidden="false" outlineLevel="0" max="7" min="7" style="3" width="10.25"/>
    <col collapsed="false" customWidth="true" hidden="false" outlineLevel="0" max="8" min="8" style="3" width="11.49"/>
    <col collapsed="false" customWidth="true" hidden="false" outlineLevel="0" max="9" min="9" style="3" width="10.62"/>
    <col collapsed="false" customWidth="true" hidden="false" outlineLevel="0" max="10" min="10" style="3" width="19.37"/>
    <col collapsed="false" customWidth="false" hidden="false" outlineLevel="0" max="257" min="11" style="3" width="8.99"/>
  </cols>
  <sheetData>
    <row r="1" customFormat="false" ht="24" hidden="true" customHeight="true" outlineLevel="0" collapsed="false">
      <c r="B1" s="379"/>
      <c r="C1" s="379"/>
      <c r="D1" s="379"/>
      <c r="E1" s="379"/>
      <c r="F1" s="379"/>
      <c r="G1" s="379"/>
      <c r="H1" s="379"/>
      <c r="I1" s="379"/>
      <c r="J1" s="379"/>
    </row>
    <row r="2" customFormat="false" ht="6.75" hidden="false" customHeight="true" outlineLevel="0" collapsed="false">
      <c r="B2" s="380"/>
      <c r="C2" s="381"/>
      <c r="D2" s="381"/>
      <c r="E2" s="381"/>
      <c r="F2" s="381"/>
      <c r="G2" s="381"/>
      <c r="H2" s="381"/>
      <c r="I2" s="381"/>
      <c r="J2" s="381"/>
    </row>
    <row r="3" customFormat="false" ht="16.5" hidden="false" customHeight="true" outlineLevel="0" collapsed="false">
      <c r="B3" s="380"/>
      <c r="C3" s="381"/>
      <c r="D3" s="381"/>
      <c r="E3" s="381"/>
      <c r="F3" s="381"/>
      <c r="G3" s="381"/>
      <c r="H3" s="381"/>
      <c r="I3" s="381"/>
      <c r="J3" s="381"/>
    </row>
    <row r="4" customFormat="false" ht="18.75" hidden="false" customHeight="false" outlineLevel="0" collapsed="false">
      <c r="B4" s="382"/>
      <c r="C4" s="298" t="s">
        <v>339</v>
      </c>
      <c r="D4" s="298"/>
      <c r="E4" s="298"/>
      <c r="F4" s="298"/>
      <c r="G4" s="298"/>
      <c r="H4" s="298"/>
      <c r="I4" s="298"/>
      <c r="J4" s="298"/>
      <c r="K4" s="383"/>
    </row>
    <row r="5" customFormat="false" ht="4.5" hidden="false" customHeight="true" outlineLevel="0" collapsed="false">
      <c r="B5" s="384"/>
      <c r="C5" s="385"/>
      <c r="D5" s="385"/>
      <c r="E5" s="385"/>
      <c r="F5" s="385"/>
      <c r="G5" s="386"/>
      <c r="H5" s="386"/>
      <c r="K5" s="386"/>
    </row>
    <row r="6" customFormat="false" ht="16.5" hidden="false" customHeight="false" outlineLevel="0" collapsed="false">
      <c r="B6" s="387" t="s">
        <v>340</v>
      </c>
      <c r="C6" s="388" t="s">
        <v>341</v>
      </c>
      <c r="D6" s="388"/>
      <c r="E6" s="388"/>
      <c r="F6" s="388"/>
      <c r="G6" s="388"/>
      <c r="H6" s="388"/>
      <c r="I6" s="388"/>
      <c r="J6" s="388"/>
    </row>
    <row r="7" customFormat="false" ht="60" hidden="false" customHeight="true" outlineLevel="0" collapsed="false">
      <c r="B7" s="389" t="s">
        <v>342</v>
      </c>
      <c r="C7" s="390" t="s">
        <v>343</v>
      </c>
      <c r="D7" s="390"/>
      <c r="E7" s="391" t="s">
        <v>344</v>
      </c>
      <c r="F7" s="392" t="s">
        <v>345</v>
      </c>
      <c r="G7" s="393" t="s">
        <v>346</v>
      </c>
      <c r="H7" s="393" t="s">
        <v>347</v>
      </c>
      <c r="I7" s="394" t="s">
        <v>311</v>
      </c>
      <c r="J7" s="395" t="s">
        <v>348</v>
      </c>
    </row>
    <row r="8" customFormat="false" ht="63.75" hidden="false" customHeight="false" outlineLevel="0" collapsed="false">
      <c r="B8" s="389"/>
      <c r="C8" s="390"/>
      <c r="D8" s="390"/>
      <c r="E8" s="396" t="s">
        <v>349</v>
      </c>
      <c r="F8" s="397" t="s">
        <v>350</v>
      </c>
      <c r="G8" s="396" t="s">
        <v>349</v>
      </c>
      <c r="H8" s="396" t="s">
        <v>351</v>
      </c>
      <c r="I8" s="398" t="s">
        <v>352</v>
      </c>
      <c r="J8" s="399" t="s">
        <v>286</v>
      </c>
    </row>
    <row r="9" customFormat="false" ht="15" hidden="false" customHeight="true" outlineLevel="0" collapsed="false">
      <c r="B9" s="400" t="s">
        <v>213</v>
      </c>
      <c r="C9" s="401" t="s">
        <v>353</v>
      </c>
      <c r="D9" s="401"/>
      <c r="E9" s="402"/>
      <c r="F9" s="364"/>
      <c r="G9" s="403"/>
      <c r="H9" s="402"/>
      <c r="I9" s="404"/>
      <c r="J9" s="405" t="n">
        <f aca="false">H9*I9</f>
        <v>0</v>
      </c>
    </row>
    <row r="10" customFormat="false" ht="15" hidden="false" customHeight="true" outlineLevel="0" collapsed="false">
      <c r="B10" s="400"/>
      <c r="C10" s="401"/>
      <c r="D10" s="401"/>
      <c r="E10" s="402"/>
      <c r="F10" s="370"/>
      <c r="G10" s="403"/>
      <c r="H10" s="402"/>
      <c r="I10" s="404"/>
      <c r="J10" s="405"/>
    </row>
    <row r="11" customFormat="false" ht="15" hidden="false" customHeight="true" outlineLevel="0" collapsed="false">
      <c r="B11" s="406" t="s">
        <v>215</v>
      </c>
      <c r="C11" s="407" t="s">
        <v>354</v>
      </c>
      <c r="D11" s="407"/>
      <c r="E11" s="408"/>
      <c r="F11" s="370"/>
      <c r="G11" s="409"/>
      <c r="H11" s="408"/>
      <c r="I11" s="410"/>
      <c r="J11" s="411" t="n">
        <f aca="false">H11*I11</f>
        <v>0</v>
      </c>
    </row>
    <row r="12" customFormat="false" ht="15" hidden="false" customHeight="true" outlineLevel="0" collapsed="false">
      <c r="B12" s="406"/>
      <c r="C12" s="407"/>
      <c r="D12" s="407"/>
      <c r="E12" s="408"/>
      <c r="F12" s="370"/>
      <c r="G12" s="409"/>
      <c r="H12" s="408"/>
      <c r="I12" s="410"/>
      <c r="J12" s="411"/>
    </row>
    <row r="13" customFormat="false" ht="15" hidden="false" customHeight="true" outlineLevel="0" collapsed="false">
      <c r="B13" s="406" t="s">
        <v>216</v>
      </c>
      <c r="C13" s="407" t="s">
        <v>355</v>
      </c>
      <c r="D13" s="407"/>
      <c r="E13" s="408"/>
      <c r="F13" s="370"/>
      <c r="G13" s="409"/>
      <c r="H13" s="408"/>
      <c r="I13" s="410"/>
      <c r="J13" s="411" t="n">
        <f aca="false">H13*I13</f>
        <v>0</v>
      </c>
    </row>
    <row r="14" customFormat="false" ht="15" hidden="false" customHeight="true" outlineLevel="0" collapsed="false">
      <c r="B14" s="406"/>
      <c r="C14" s="407"/>
      <c r="D14" s="407"/>
      <c r="E14" s="408"/>
      <c r="F14" s="370"/>
      <c r="G14" s="409"/>
      <c r="H14" s="408"/>
      <c r="I14" s="410"/>
      <c r="J14" s="411"/>
    </row>
    <row r="15" customFormat="false" ht="15" hidden="false" customHeight="true" outlineLevel="0" collapsed="false">
      <c r="B15" s="406" t="s">
        <v>217</v>
      </c>
      <c r="C15" s="412" t="s">
        <v>356</v>
      </c>
      <c r="D15" s="412"/>
      <c r="E15" s="413"/>
      <c r="F15" s="414"/>
      <c r="G15" s="415"/>
      <c r="H15" s="416"/>
      <c r="I15" s="417"/>
      <c r="J15" s="411" t="n">
        <f aca="false">H15*I15</f>
        <v>0</v>
      </c>
    </row>
    <row r="16" customFormat="false" ht="15" hidden="false" customHeight="true" outlineLevel="0" collapsed="false">
      <c r="B16" s="406"/>
      <c r="C16" s="412"/>
      <c r="D16" s="412"/>
      <c r="E16" s="413"/>
      <c r="F16" s="414"/>
      <c r="G16" s="415"/>
      <c r="H16" s="416"/>
      <c r="I16" s="417"/>
      <c r="J16" s="411"/>
    </row>
    <row r="17" customFormat="false" ht="15" hidden="false" customHeight="true" outlineLevel="0" collapsed="false">
      <c r="B17" s="399" t="s">
        <v>218</v>
      </c>
      <c r="C17" s="418" t="s">
        <v>357</v>
      </c>
      <c r="D17" s="418"/>
      <c r="E17" s="419"/>
      <c r="F17" s="370"/>
      <c r="G17" s="420"/>
      <c r="H17" s="419"/>
      <c r="I17" s="421"/>
      <c r="J17" s="422" t="n">
        <f aca="false">H17*I17</f>
        <v>0</v>
      </c>
    </row>
    <row r="18" customFormat="false" ht="15" hidden="false" customHeight="true" outlineLevel="0" collapsed="false">
      <c r="B18" s="399"/>
      <c r="C18" s="418"/>
      <c r="D18" s="418"/>
      <c r="E18" s="419"/>
      <c r="F18" s="423"/>
      <c r="G18" s="420"/>
      <c r="H18" s="419"/>
      <c r="I18" s="421"/>
      <c r="J18" s="422"/>
    </row>
    <row r="19" customFormat="false" ht="16.5" hidden="false" customHeight="true" outlineLevel="0" collapsed="false">
      <c r="B19" s="424" t="s">
        <v>358</v>
      </c>
      <c r="C19" s="425" t="s">
        <v>359</v>
      </c>
      <c r="D19" s="425"/>
      <c r="E19" s="425"/>
      <c r="F19" s="425"/>
      <c r="G19" s="425"/>
      <c r="H19" s="426"/>
      <c r="I19" s="427"/>
      <c r="J19" s="428"/>
      <c r="K19" s="429"/>
    </row>
    <row r="20" customFormat="false" ht="33" hidden="false" customHeight="true" outlineLevel="0" collapsed="false">
      <c r="B20" s="389" t="s">
        <v>307</v>
      </c>
      <c r="C20" s="390" t="s">
        <v>343</v>
      </c>
      <c r="D20" s="393" t="s">
        <v>360</v>
      </c>
      <c r="E20" s="393"/>
      <c r="F20" s="393" t="s">
        <v>361</v>
      </c>
      <c r="G20" s="393" t="s">
        <v>362</v>
      </c>
      <c r="H20" s="393" t="s">
        <v>363</v>
      </c>
      <c r="I20" s="394" t="s">
        <v>311</v>
      </c>
      <c r="J20" s="395" t="s">
        <v>348</v>
      </c>
    </row>
    <row r="21" customFormat="false" ht="35.25" hidden="false" customHeight="true" outlineLevel="0" collapsed="false">
      <c r="B21" s="389"/>
      <c r="C21" s="390"/>
      <c r="D21" s="396" t="s">
        <v>364</v>
      </c>
      <c r="E21" s="396"/>
      <c r="F21" s="396" t="s">
        <v>365</v>
      </c>
      <c r="G21" s="396" t="s">
        <v>366</v>
      </c>
      <c r="H21" s="396" t="s">
        <v>351</v>
      </c>
      <c r="I21" s="398" t="s">
        <v>352</v>
      </c>
      <c r="J21" s="399" t="s">
        <v>286</v>
      </c>
    </row>
    <row r="22" customFormat="false" ht="15" hidden="false" customHeight="true" outlineLevel="0" collapsed="false">
      <c r="B22" s="430" t="s">
        <v>2</v>
      </c>
      <c r="C22" s="431" t="s">
        <v>367</v>
      </c>
      <c r="D22" s="432"/>
      <c r="E22" s="432"/>
      <c r="F22" s="433"/>
      <c r="G22" s="434"/>
      <c r="H22" s="435"/>
      <c r="I22" s="436"/>
      <c r="J22" s="437" t="n">
        <f aca="false">H22*I22</f>
        <v>0</v>
      </c>
    </row>
    <row r="23" customFormat="false" ht="15" hidden="false" customHeight="true" outlineLevel="0" collapsed="false">
      <c r="B23" s="430"/>
      <c r="C23" s="431"/>
      <c r="D23" s="414"/>
      <c r="E23" s="414"/>
      <c r="F23" s="433"/>
      <c r="G23" s="434"/>
      <c r="H23" s="435"/>
      <c r="I23" s="436"/>
      <c r="J23" s="437"/>
    </row>
    <row r="24" customFormat="false" ht="15" hidden="false" customHeight="true" outlineLevel="0" collapsed="false">
      <c r="B24" s="438" t="s">
        <v>215</v>
      </c>
      <c r="C24" s="407" t="s">
        <v>368</v>
      </c>
      <c r="D24" s="414"/>
      <c r="E24" s="414"/>
      <c r="F24" s="439"/>
      <c r="G24" s="440"/>
      <c r="H24" s="441"/>
      <c r="I24" s="442"/>
      <c r="J24" s="443" t="n">
        <f aca="false">H24*I24</f>
        <v>0</v>
      </c>
    </row>
    <row r="25" customFormat="false" ht="15" hidden="false" customHeight="true" outlineLevel="0" collapsed="false">
      <c r="B25" s="438"/>
      <c r="C25" s="407"/>
      <c r="D25" s="414"/>
      <c r="E25" s="414"/>
      <c r="F25" s="433"/>
      <c r="G25" s="440"/>
      <c r="H25" s="441"/>
      <c r="I25" s="442"/>
      <c r="J25" s="443"/>
      <c r="L25" s="66"/>
    </row>
    <row r="26" customFormat="false" ht="15" hidden="false" customHeight="true" outlineLevel="0" collapsed="false">
      <c r="B26" s="438" t="s">
        <v>216</v>
      </c>
      <c r="C26" s="407" t="s">
        <v>369</v>
      </c>
      <c r="D26" s="414"/>
      <c r="E26" s="414"/>
      <c r="F26" s="439"/>
      <c r="G26" s="440"/>
      <c r="H26" s="441"/>
      <c r="I26" s="442"/>
      <c r="J26" s="443" t="n">
        <f aca="false">H26*I26</f>
        <v>0</v>
      </c>
    </row>
    <row r="27" customFormat="false" ht="15" hidden="false" customHeight="true" outlineLevel="0" collapsed="false">
      <c r="B27" s="438"/>
      <c r="C27" s="407"/>
      <c r="D27" s="414"/>
      <c r="E27" s="414"/>
      <c r="F27" s="433"/>
      <c r="G27" s="440"/>
      <c r="H27" s="441"/>
      <c r="I27" s="442"/>
      <c r="J27" s="443"/>
    </row>
    <row r="28" customFormat="false" ht="15" hidden="false" customHeight="true" outlineLevel="0" collapsed="false">
      <c r="B28" s="444" t="s">
        <v>217</v>
      </c>
      <c r="C28" s="445" t="s">
        <v>357</v>
      </c>
      <c r="D28" s="414"/>
      <c r="E28" s="414"/>
      <c r="F28" s="439"/>
      <c r="G28" s="446"/>
      <c r="H28" s="447"/>
      <c r="I28" s="448"/>
      <c r="J28" s="449" t="n">
        <f aca="false">H28*I28</f>
        <v>0</v>
      </c>
    </row>
    <row r="29" customFormat="false" ht="15" hidden="false" customHeight="true" outlineLevel="0" collapsed="false">
      <c r="B29" s="444"/>
      <c r="C29" s="445" t="s">
        <v>357</v>
      </c>
      <c r="D29" s="450"/>
      <c r="E29" s="450"/>
      <c r="F29" s="451"/>
      <c r="G29" s="446"/>
      <c r="H29" s="447"/>
      <c r="I29" s="448"/>
      <c r="J29" s="449"/>
    </row>
    <row r="30" customFormat="false" ht="16.5" hidden="false" customHeight="false" outlineLevel="0" collapsed="false">
      <c r="B30" s="452" t="s">
        <v>370</v>
      </c>
      <c r="C30" s="453" t="s">
        <v>371</v>
      </c>
      <c r="D30" s="453"/>
      <c r="E30" s="453"/>
      <c r="F30" s="453"/>
      <c r="G30" s="453"/>
      <c r="H30" s="454"/>
      <c r="I30" s="455"/>
      <c r="J30" s="456"/>
    </row>
    <row r="31" customFormat="false" ht="47.25" hidden="false" customHeight="true" outlineLevel="0" collapsed="false">
      <c r="B31" s="457" t="s">
        <v>307</v>
      </c>
      <c r="C31" s="390" t="s">
        <v>343</v>
      </c>
      <c r="D31" s="390"/>
      <c r="E31" s="390"/>
      <c r="F31" s="458" t="s">
        <v>372</v>
      </c>
      <c r="G31" s="458" t="s">
        <v>373</v>
      </c>
      <c r="H31" s="458" t="s">
        <v>374</v>
      </c>
      <c r="I31" s="459" t="s">
        <v>375</v>
      </c>
      <c r="J31" s="460" t="s">
        <v>348</v>
      </c>
    </row>
    <row r="32" customFormat="false" ht="16.5" hidden="false" customHeight="false" outlineLevel="0" collapsed="false">
      <c r="B32" s="457"/>
      <c r="C32" s="390"/>
      <c r="D32" s="390"/>
      <c r="E32" s="390"/>
      <c r="F32" s="396" t="s">
        <v>366</v>
      </c>
      <c r="G32" s="396" t="s">
        <v>366</v>
      </c>
      <c r="H32" s="396" t="s">
        <v>376</v>
      </c>
      <c r="I32" s="398" t="s">
        <v>377</v>
      </c>
      <c r="J32" s="399" t="s">
        <v>286</v>
      </c>
    </row>
    <row r="33" customFormat="false" ht="20.1" hidden="false" customHeight="true" outlineLevel="0" collapsed="false">
      <c r="B33" s="430" t="s">
        <v>213</v>
      </c>
      <c r="C33" s="401" t="s">
        <v>378</v>
      </c>
      <c r="D33" s="401"/>
      <c r="E33" s="401"/>
      <c r="F33" s="403"/>
      <c r="G33" s="403"/>
      <c r="H33" s="434"/>
      <c r="I33" s="461"/>
      <c r="J33" s="462"/>
    </row>
    <row r="34" customFormat="false" ht="20.1" hidden="false" customHeight="true" outlineLevel="0" collapsed="false">
      <c r="B34" s="438" t="s">
        <v>215</v>
      </c>
      <c r="C34" s="463" t="s">
        <v>379</v>
      </c>
      <c r="D34" s="463"/>
      <c r="E34" s="463"/>
      <c r="F34" s="409"/>
      <c r="G34" s="409"/>
      <c r="H34" s="440"/>
      <c r="I34" s="464"/>
      <c r="J34" s="465"/>
    </row>
    <row r="35" customFormat="false" ht="20.1" hidden="false" customHeight="true" outlineLevel="0" collapsed="false">
      <c r="B35" s="466" t="s">
        <v>216</v>
      </c>
      <c r="C35" s="467" t="s">
        <v>380</v>
      </c>
      <c r="D35" s="467"/>
      <c r="E35" s="467"/>
      <c r="F35" s="468"/>
      <c r="G35" s="468"/>
      <c r="H35" s="469"/>
      <c r="I35" s="470"/>
      <c r="J35" s="471"/>
    </row>
    <row r="36" customFormat="false" ht="20.1" hidden="false" customHeight="true" outlineLevel="0" collapsed="false">
      <c r="B36" s="444" t="s">
        <v>217</v>
      </c>
      <c r="C36" s="472" t="s">
        <v>357</v>
      </c>
      <c r="D36" s="472"/>
      <c r="E36" s="472"/>
      <c r="F36" s="473"/>
      <c r="G36" s="473"/>
      <c r="H36" s="446"/>
      <c r="I36" s="474"/>
      <c r="J36" s="475"/>
    </row>
    <row r="37" customFormat="false" ht="16.5" hidden="false" customHeight="false" outlineLevel="0" collapsed="false">
      <c r="B37" s="452" t="s">
        <v>381</v>
      </c>
      <c r="C37" s="453" t="s">
        <v>382</v>
      </c>
      <c r="D37" s="453"/>
      <c r="E37" s="453"/>
      <c r="F37" s="453"/>
      <c r="G37" s="453"/>
      <c r="H37" s="454"/>
      <c r="I37" s="455"/>
      <c r="J37" s="456"/>
    </row>
    <row r="38" customFormat="false" ht="31.5" hidden="false" customHeight="true" outlineLevel="0" collapsed="false">
      <c r="B38" s="389" t="s">
        <v>307</v>
      </c>
      <c r="C38" s="390" t="s">
        <v>343</v>
      </c>
      <c r="D38" s="390"/>
      <c r="E38" s="476" t="s">
        <v>383</v>
      </c>
      <c r="F38" s="476"/>
      <c r="G38" s="476"/>
      <c r="H38" s="476"/>
      <c r="I38" s="459" t="s">
        <v>375</v>
      </c>
      <c r="J38" s="460" t="s">
        <v>348</v>
      </c>
    </row>
    <row r="39" customFormat="false" ht="16.5" hidden="false" customHeight="false" outlineLevel="0" collapsed="false">
      <c r="B39" s="389"/>
      <c r="C39" s="390"/>
      <c r="D39" s="390"/>
      <c r="E39" s="476"/>
      <c r="F39" s="476"/>
      <c r="G39" s="476"/>
      <c r="H39" s="476"/>
      <c r="I39" s="398" t="s">
        <v>377</v>
      </c>
      <c r="J39" s="399" t="s">
        <v>286</v>
      </c>
    </row>
    <row r="40" customFormat="false" ht="20.1" hidden="false" customHeight="true" outlineLevel="0" collapsed="false">
      <c r="B40" s="400" t="s">
        <v>213</v>
      </c>
      <c r="C40" s="431" t="s">
        <v>384</v>
      </c>
      <c r="D40" s="431"/>
      <c r="E40" s="477"/>
      <c r="F40" s="477"/>
      <c r="G40" s="477"/>
      <c r="H40" s="477"/>
      <c r="I40" s="478"/>
      <c r="J40" s="479"/>
    </row>
    <row r="41" customFormat="false" ht="20.1" hidden="false" customHeight="true" outlineLevel="0" collapsed="false">
      <c r="B41" s="406" t="s">
        <v>215</v>
      </c>
      <c r="C41" s="407" t="s">
        <v>385</v>
      </c>
      <c r="D41" s="407"/>
      <c r="E41" s="480"/>
      <c r="F41" s="480"/>
      <c r="G41" s="480"/>
      <c r="H41" s="480"/>
      <c r="I41" s="481"/>
      <c r="J41" s="482"/>
    </row>
    <row r="42" customFormat="false" ht="20.1" hidden="false" customHeight="true" outlineLevel="0" collapsed="false">
      <c r="B42" s="399" t="s">
        <v>216</v>
      </c>
      <c r="C42" s="445" t="s">
        <v>357</v>
      </c>
      <c r="D42" s="445"/>
      <c r="E42" s="483" t="s">
        <v>386</v>
      </c>
      <c r="F42" s="483"/>
      <c r="G42" s="483"/>
      <c r="H42" s="483"/>
      <c r="I42" s="483"/>
      <c r="J42" s="484"/>
    </row>
    <row r="43" customFormat="false" ht="20.1" hidden="false" customHeight="true" outlineLevel="0" collapsed="false">
      <c r="B43" s="399"/>
      <c r="C43" s="445"/>
      <c r="D43" s="445"/>
      <c r="E43" s="483"/>
      <c r="F43" s="483"/>
      <c r="G43" s="483"/>
      <c r="H43" s="483"/>
      <c r="I43" s="483"/>
      <c r="J43" s="484"/>
    </row>
    <row r="44" customFormat="false" ht="16.5" hidden="false" customHeight="false" outlineLevel="0" collapsed="false">
      <c r="B44" s="452" t="s">
        <v>387</v>
      </c>
      <c r="C44" s="485" t="s">
        <v>388</v>
      </c>
      <c r="D44" s="485"/>
      <c r="E44" s="485"/>
      <c r="F44" s="485"/>
      <c r="G44" s="485"/>
      <c r="H44" s="485"/>
      <c r="I44" s="485"/>
      <c r="J44" s="485"/>
    </row>
    <row r="45" customFormat="false" ht="124.5" hidden="false" customHeight="true" outlineLevel="0" collapsed="false">
      <c r="B45" s="457" t="s">
        <v>307</v>
      </c>
      <c r="C45" s="390" t="s">
        <v>343</v>
      </c>
      <c r="D45" s="390"/>
      <c r="E45" s="458" t="s">
        <v>389</v>
      </c>
      <c r="F45" s="458" t="s">
        <v>390</v>
      </c>
      <c r="G45" s="486" t="s">
        <v>391</v>
      </c>
      <c r="H45" s="487" t="s">
        <v>392</v>
      </c>
      <c r="I45" s="488" t="s">
        <v>393</v>
      </c>
      <c r="J45" s="489" t="s">
        <v>348</v>
      </c>
    </row>
    <row r="46" customFormat="false" ht="18.75" hidden="false" customHeight="true" outlineLevel="0" collapsed="false">
      <c r="B46" s="457"/>
      <c r="C46" s="390"/>
      <c r="D46" s="390"/>
      <c r="E46" s="490" t="s">
        <v>394</v>
      </c>
      <c r="F46" s="490" t="s">
        <v>394</v>
      </c>
      <c r="G46" s="491" t="s">
        <v>395</v>
      </c>
      <c r="H46" s="491" t="s">
        <v>366</v>
      </c>
      <c r="I46" s="488"/>
      <c r="J46" s="399" t="s">
        <v>286</v>
      </c>
    </row>
    <row r="47" customFormat="false" ht="19.5" hidden="false" customHeight="true" outlineLevel="0" collapsed="false">
      <c r="B47" s="400" t="s">
        <v>213</v>
      </c>
      <c r="C47" s="431" t="s">
        <v>396</v>
      </c>
      <c r="D47" s="431"/>
      <c r="E47" s="435"/>
      <c r="F47" s="435"/>
      <c r="G47" s="402"/>
      <c r="H47" s="435"/>
      <c r="I47" s="492"/>
      <c r="J47" s="462"/>
    </row>
    <row r="48" customFormat="false" ht="15.75" hidden="false" customHeight="true" outlineLevel="0" collapsed="false">
      <c r="B48" s="406" t="s">
        <v>215</v>
      </c>
      <c r="C48" s="407" t="s">
        <v>397</v>
      </c>
      <c r="D48" s="407"/>
      <c r="E48" s="441"/>
      <c r="F48" s="441"/>
      <c r="G48" s="408"/>
      <c r="H48" s="441"/>
      <c r="I48" s="410"/>
      <c r="J48" s="465"/>
    </row>
    <row r="49" customFormat="false" ht="17.25" hidden="false" customHeight="true" outlineLevel="0" collapsed="false">
      <c r="B49" s="406" t="s">
        <v>216</v>
      </c>
      <c r="C49" s="407" t="s">
        <v>398</v>
      </c>
      <c r="D49" s="407"/>
      <c r="E49" s="441"/>
      <c r="F49" s="441"/>
      <c r="G49" s="408"/>
      <c r="H49" s="441"/>
      <c r="I49" s="410"/>
      <c r="J49" s="465"/>
    </row>
    <row r="50" customFormat="false" ht="15.75" hidden="false" customHeight="true" outlineLevel="0" collapsed="false">
      <c r="B50" s="493" t="s">
        <v>217</v>
      </c>
      <c r="C50" s="494" t="s">
        <v>399</v>
      </c>
      <c r="D50" s="494"/>
      <c r="E50" s="495"/>
      <c r="F50" s="495"/>
      <c r="G50" s="419"/>
      <c r="H50" s="495"/>
      <c r="I50" s="421"/>
      <c r="J50" s="471"/>
    </row>
    <row r="51" customFormat="false" ht="15.75" hidden="false" customHeight="true" outlineLevel="0" collapsed="false">
      <c r="B51" s="496" t="s">
        <v>10</v>
      </c>
      <c r="C51" s="497" t="s">
        <v>400</v>
      </c>
      <c r="D51" s="497"/>
      <c r="E51" s="495"/>
      <c r="F51" s="495"/>
      <c r="G51" s="419"/>
      <c r="H51" s="495"/>
      <c r="I51" s="421"/>
      <c r="J51" s="471"/>
    </row>
    <row r="52" customFormat="false" ht="15.75" hidden="false" customHeight="true" outlineLevel="0" collapsed="false">
      <c r="B52" s="498" t="s">
        <v>219</v>
      </c>
      <c r="C52" s="497" t="s">
        <v>401</v>
      </c>
      <c r="D52" s="497"/>
      <c r="E52" s="495"/>
      <c r="F52" s="495"/>
      <c r="G52" s="419"/>
      <c r="H52" s="495"/>
      <c r="I52" s="421"/>
      <c r="J52" s="471"/>
    </row>
    <row r="53" customFormat="false" ht="15.75" hidden="false" customHeight="true" outlineLevel="0" collapsed="false">
      <c r="B53" s="498" t="s">
        <v>220</v>
      </c>
      <c r="C53" s="497" t="s">
        <v>402</v>
      </c>
      <c r="D53" s="497"/>
      <c r="E53" s="495"/>
      <c r="F53" s="495"/>
      <c r="G53" s="419"/>
      <c r="H53" s="495"/>
      <c r="I53" s="421"/>
      <c r="J53" s="471"/>
    </row>
    <row r="54" customFormat="false" ht="15.75" hidden="false" customHeight="true" outlineLevel="0" collapsed="false">
      <c r="B54" s="498" t="s">
        <v>221</v>
      </c>
      <c r="C54" s="497" t="s">
        <v>403</v>
      </c>
      <c r="D54" s="497"/>
      <c r="E54" s="495"/>
      <c r="F54" s="495"/>
      <c r="G54" s="419"/>
      <c r="H54" s="495"/>
      <c r="I54" s="421"/>
      <c r="J54" s="471"/>
    </row>
    <row r="55" customFormat="false" ht="16.5" hidden="false" customHeight="true" outlineLevel="0" collapsed="false">
      <c r="B55" s="499" t="s">
        <v>22</v>
      </c>
      <c r="C55" s="500" t="s">
        <v>357</v>
      </c>
      <c r="D55" s="500"/>
      <c r="E55" s="447"/>
      <c r="F55" s="447"/>
      <c r="G55" s="501"/>
      <c r="H55" s="447"/>
      <c r="I55" s="502"/>
      <c r="J55" s="475"/>
    </row>
    <row r="56" customFormat="false" ht="99" hidden="false" customHeight="true" outlineLevel="0" collapsed="false">
      <c r="B56" s="503" t="s">
        <v>404</v>
      </c>
      <c r="C56" s="503"/>
      <c r="D56" s="503"/>
      <c r="E56" s="503"/>
      <c r="F56" s="503"/>
      <c r="G56" s="503"/>
      <c r="H56" s="503"/>
      <c r="I56" s="503"/>
      <c r="J56" s="503"/>
    </row>
    <row r="57" customFormat="false" ht="16.5" hidden="false" customHeight="false" outlineLevel="0" collapsed="false">
      <c r="B57" s="452" t="s">
        <v>405</v>
      </c>
      <c r="C57" s="485" t="s">
        <v>406</v>
      </c>
      <c r="D57" s="485"/>
      <c r="E57" s="485"/>
      <c r="F57" s="485"/>
      <c r="G57" s="485"/>
      <c r="H57" s="485"/>
      <c r="I57" s="485"/>
      <c r="J57" s="485"/>
    </row>
    <row r="58" customFormat="false" ht="15.75" hidden="false" customHeight="false" outlineLevel="0" collapsed="false">
      <c r="B58" s="457" t="s">
        <v>307</v>
      </c>
      <c r="C58" s="504" t="s">
        <v>343</v>
      </c>
      <c r="D58" s="504"/>
      <c r="E58" s="505" t="s">
        <v>407</v>
      </c>
      <c r="F58" s="505"/>
      <c r="G58" s="505"/>
      <c r="H58" s="505"/>
      <c r="I58" s="505"/>
      <c r="J58" s="489" t="s">
        <v>348</v>
      </c>
    </row>
    <row r="59" customFormat="false" ht="16.5" hidden="false" customHeight="false" outlineLevel="0" collapsed="false">
      <c r="B59" s="457"/>
      <c r="C59" s="504"/>
      <c r="D59" s="504"/>
      <c r="E59" s="505"/>
      <c r="F59" s="505"/>
      <c r="G59" s="505"/>
      <c r="H59" s="505"/>
      <c r="I59" s="505"/>
      <c r="J59" s="399" t="s">
        <v>286</v>
      </c>
    </row>
    <row r="60" customFormat="false" ht="27.75" hidden="false" customHeight="true" outlineLevel="0" collapsed="false">
      <c r="B60" s="506" t="s">
        <v>213</v>
      </c>
      <c r="C60" s="507" t="s">
        <v>408</v>
      </c>
      <c r="D60" s="507"/>
      <c r="E60" s="508"/>
      <c r="F60" s="508"/>
      <c r="G60" s="508"/>
      <c r="H60" s="508"/>
      <c r="I60" s="508"/>
      <c r="J60" s="462"/>
    </row>
    <row r="61" customFormat="false" ht="16.5" hidden="false" customHeight="false" outlineLevel="0" collapsed="false">
      <c r="B61" s="509" t="s">
        <v>409</v>
      </c>
      <c r="C61" s="510" t="s">
        <v>410</v>
      </c>
      <c r="D61" s="510"/>
      <c r="E61" s="510"/>
      <c r="F61" s="510"/>
      <c r="G61" s="510"/>
      <c r="H61" s="510"/>
      <c r="I61" s="510"/>
      <c r="J61" s="510"/>
    </row>
    <row r="62" customFormat="false" ht="31.5" hidden="false" customHeight="true" outlineLevel="0" collapsed="false">
      <c r="B62" s="457" t="s">
        <v>307</v>
      </c>
      <c r="C62" s="504" t="s">
        <v>343</v>
      </c>
      <c r="D62" s="458" t="s">
        <v>411</v>
      </c>
      <c r="E62" s="458"/>
      <c r="F62" s="458" t="s">
        <v>412</v>
      </c>
      <c r="G62" s="458"/>
      <c r="H62" s="459" t="s">
        <v>413</v>
      </c>
      <c r="I62" s="459"/>
      <c r="J62" s="489" t="s">
        <v>348</v>
      </c>
    </row>
    <row r="63" customFormat="false" ht="19.5" hidden="false" customHeight="false" outlineLevel="0" collapsed="false">
      <c r="B63" s="457"/>
      <c r="C63" s="504"/>
      <c r="D63" s="511" t="s">
        <v>414</v>
      </c>
      <c r="E63" s="511"/>
      <c r="F63" s="490" t="s">
        <v>395</v>
      </c>
      <c r="G63" s="490"/>
      <c r="H63" s="512" t="s">
        <v>395</v>
      </c>
      <c r="I63" s="512"/>
      <c r="J63" s="399" t="s">
        <v>286</v>
      </c>
    </row>
    <row r="64" customFormat="false" ht="27.75" hidden="false" customHeight="true" outlineLevel="0" collapsed="false">
      <c r="B64" s="506" t="s">
        <v>213</v>
      </c>
      <c r="C64" s="513" t="s">
        <v>415</v>
      </c>
      <c r="D64" s="434"/>
      <c r="E64" s="434"/>
      <c r="F64" s="434"/>
      <c r="G64" s="434"/>
      <c r="H64" s="461"/>
      <c r="I64" s="461"/>
      <c r="J64" s="462"/>
    </row>
    <row r="65" customFormat="false" ht="27" hidden="false" customHeight="true" outlineLevel="0" collapsed="false">
      <c r="B65" s="514" t="s">
        <v>215</v>
      </c>
      <c r="C65" s="515" t="s">
        <v>416</v>
      </c>
      <c r="D65" s="440"/>
      <c r="E65" s="440"/>
      <c r="F65" s="516"/>
      <c r="G65" s="516"/>
      <c r="H65" s="517"/>
      <c r="I65" s="517"/>
      <c r="J65" s="465"/>
    </row>
    <row r="66" customFormat="false" ht="31.5" hidden="false" customHeight="true" outlineLevel="0" collapsed="false">
      <c r="B66" s="514" t="s">
        <v>216</v>
      </c>
      <c r="C66" s="515" t="s">
        <v>417</v>
      </c>
      <c r="D66" s="440"/>
      <c r="E66" s="440"/>
      <c r="F66" s="516"/>
      <c r="G66" s="516"/>
      <c r="H66" s="517"/>
      <c r="I66" s="517"/>
      <c r="J66" s="465"/>
    </row>
    <row r="67" customFormat="false" ht="16.5" hidden="false" customHeight="false" outlineLevel="0" collapsed="false">
      <c r="B67" s="518" t="s">
        <v>217</v>
      </c>
      <c r="C67" s="519" t="s">
        <v>357</v>
      </c>
      <c r="D67" s="446"/>
      <c r="E67" s="446"/>
      <c r="F67" s="446"/>
      <c r="G67" s="446"/>
      <c r="H67" s="474"/>
      <c r="I67" s="474"/>
      <c r="J67" s="475"/>
    </row>
    <row r="68" customFormat="false" ht="16.5" hidden="false" customHeight="false" outlineLevel="0" collapsed="false">
      <c r="B68" s="509" t="s">
        <v>418</v>
      </c>
      <c r="C68" s="510" t="s">
        <v>419</v>
      </c>
      <c r="D68" s="510"/>
      <c r="E68" s="510"/>
      <c r="F68" s="510"/>
      <c r="G68" s="510"/>
      <c r="H68" s="510"/>
      <c r="I68" s="510"/>
      <c r="J68" s="510"/>
    </row>
    <row r="69" customFormat="false" ht="31.5" hidden="false" customHeight="true" outlineLevel="0" collapsed="false">
      <c r="B69" s="457" t="s">
        <v>307</v>
      </c>
      <c r="C69" s="504" t="s">
        <v>343</v>
      </c>
      <c r="D69" s="458" t="s">
        <v>420</v>
      </c>
      <c r="E69" s="458" t="s">
        <v>421</v>
      </c>
      <c r="F69" s="458" t="s">
        <v>422</v>
      </c>
      <c r="G69" s="458"/>
      <c r="H69" s="459" t="s">
        <v>422</v>
      </c>
      <c r="I69" s="459"/>
      <c r="J69" s="489" t="s">
        <v>348</v>
      </c>
    </row>
    <row r="70" customFormat="false" ht="16.5" hidden="false" customHeight="false" outlineLevel="0" collapsed="false">
      <c r="B70" s="457"/>
      <c r="C70" s="504"/>
      <c r="D70" s="490" t="s">
        <v>376</v>
      </c>
      <c r="E70" s="490" t="s">
        <v>377</v>
      </c>
      <c r="F70" s="490" t="s">
        <v>423</v>
      </c>
      <c r="G70" s="490"/>
      <c r="H70" s="520" t="s">
        <v>395</v>
      </c>
      <c r="I70" s="520"/>
      <c r="J70" s="399" t="s">
        <v>286</v>
      </c>
    </row>
    <row r="71" customFormat="false" ht="15.75" hidden="false" customHeight="false" outlineLevel="0" collapsed="false">
      <c r="B71" s="506" t="s">
        <v>213</v>
      </c>
      <c r="C71" s="521" t="s">
        <v>424</v>
      </c>
      <c r="D71" s="434"/>
      <c r="E71" s="434"/>
      <c r="F71" s="434"/>
      <c r="G71" s="434"/>
      <c r="H71" s="461"/>
      <c r="I71" s="461"/>
      <c r="J71" s="462"/>
    </row>
    <row r="72" customFormat="false" ht="15.75" hidden="false" customHeight="false" outlineLevel="0" collapsed="false">
      <c r="B72" s="514" t="s">
        <v>215</v>
      </c>
      <c r="C72" s="522" t="s">
        <v>425</v>
      </c>
      <c r="D72" s="440"/>
      <c r="E72" s="440"/>
      <c r="F72" s="440"/>
      <c r="G72" s="440"/>
      <c r="H72" s="464"/>
      <c r="I72" s="464"/>
      <c r="J72" s="465"/>
    </row>
    <row r="73" customFormat="false" ht="16.5" hidden="false" customHeight="false" outlineLevel="0" collapsed="false">
      <c r="B73" s="444" t="s">
        <v>216</v>
      </c>
      <c r="C73" s="519" t="s">
        <v>357</v>
      </c>
      <c r="D73" s="446"/>
      <c r="E73" s="446"/>
      <c r="F73" s="446"/>
      <c r="G73" s="446"/>
      <c r="H73" s="474"/>
      <c r="I73" s="474"/>
      <c r="J73" s="475"/>
    </row>
    <row r="74" customFormat="false" ht="16.5" hidden="false" customHeight="false" outlineLevel="0" collapsed="false">
      <c r="B74" s="509" t="s">
        <v>426</v>
      </c>
      <c r="C74" s="510" t="s">
        <v>427</v>
      </c>
      <c r="D74" s="510"/>
      <c r="E74" s="510"/>
      <c r="F74" s="510"/>
      <c r="G74" s="510"/>
      <c r="H74" s="510"/>
      <c r="I74" s="510"/>
      <c r="J74" s="510"/>
    </row>
    <row r="75" customFormat="false" ht="31.5" hidden="false" customHeight="true" outlineLevel="0" collapsed="false">
      <c r="B75" s="457" t="s">
        <v>307</v>
      </c>
      <c r="C75" s="504" t="s">
        <v>343</v>
      </c>
      <c r="D75" s="458" t="s">
        <v>428</v>
      </c>
      <c r="E75" s="476" t="s">
        <v>429</v>
      </c>
      <c r="F75" s="523" t="s">
        <v>430</v>
      </c>
      <c r="G75" s="523"/>
      <c r="H75" s="524" t="s">
        <v>431</v>
      </c>
      <c r="I75" s="524"/>
      <c r="J75" s="489" t="s">
        <v>348</v>
      </c>
    </row>
    <row r="76" customFormat="false" ht="16.5" hidden="false" customHeight="false" outlineLevel="0" collapsed="false">
      <c r="B76" s="457"/>
      <c r="C76" s="504"/>
      <c r="D76" s="490" t="s">
        <v>366</v>
      </c>
      <c r="E76" s="476"/>
      <c r="F76" s="525" t="s">
        <v>394</v>
      </c>
      <c r="G76" s="525"/>
      <c r="H76" s="526" t="s">
        <v>394</v>
      </c>
      <c r="I76" s="526"/>
      <c r="J76" s="399" t="s">
        <v>286</v>
      </c>
    </row>
    <row r="77" customFormat="false" ht="15.75" hidden="false" customHeight="false" outlineLevel="0" collapsed="false">
      <c r="B77" s="506" t="s">
        <v>213</v>
      </c>
      <c r="C77" s="521" t="s">
        <v>432</v>
      </c>
      <c r="D77" s="434"/>
      <c r="E77" s="527"/>
      <c r="F77" s="528"/>
      <c r="G77" s="528"/>
      <c r="H77" s="529"/>
      <c r="I77" s="529"/>
      <c r="J77" s="462"/>
    </row>
    <row r="78" customFormat="false" ht="15.75" hidden="false" customHeight="false" outlineLevel="0" collapsed="false">
      <c r="B78" s="514" t="s">
        <v>215</v>
      </c>
      <c r="C78" s="522" t="s">
        <v>433</v>
      </c>
      <c r="D78" s="440"/>
      <c r="E78" s="440"/>
      <c r="F78" s="530"/>
      <c r="G78" s="530"/>
      <c r="H78" s="531"/>
      <c r="I78" s="531"/>
      <c r="J78" s="465"/>
    </row>
    <row r="79" customFormat="false" ht="16.5" hidden="false" customHeight="false" outlineLevel="0" collapsed="false">
      <c r="B79" s="444" t="s">
        <v>216</v>
      </c>
      <c r="C79" s="519" t="s">
        <v>357</v>
      </c>
      <c r="D79" s="446"/>
      <c r="E79" s="446"/>
      <c r="F79" s="532"/>
      <c r="G79" s="532"/>
      <c r="H79" s="533"/>
      <c r="I79" s="533"/>
      <c r="J79" s="475"/>
    </row>
    <row r="80" customFormat="false" ht="16.5" hidden="false" customHeight="false" outlineLevel="0" collapsed="false">
      <c r="B80" s="387" t="s">
        <v>434</v>
      </c>
      <c r="C80" s="534" t="s">
        <v>435</v>
      </c>
      <c r="D80" s="534"/>
      <c r="E80" s="534"/>
      <c r="F80" s="534"/>
      <c r="G80" s="534"/>
      <c r="H80" s="534"/>
      <c r="I80" s="534"/>
      <c r="J80" s="534"/>
    </row>
    <row r="81" customFormat="false" ht="32.25" hidden="false" customHeight="true" outlineLevel="0" collapsed="false">
      <c r="B81" s="535" t="s">
        <v>307</v>
      </c>
      <c r="C81" s="536" t="s">
        <v>343</v>
      </c>
      <c r="D81" s="458" t="s">
        <v>436</v>
      </c>
      <c r="E81" s="476" t="s">
        <v>437</v>
      </c>
      <c r="F81" s="523" t="s">
        <v>430</v>
      </c>
      <c r="G81" s="523"/>
      <c r="H81" s="524" t="s">
        <v>431</v>
      </c>
      <c r="I81" s="524"/>
      <c r="J81" s="489" t="s">
        <v>348</v>
      </c>
    </row>
    <row r="82" customFormat="false" ht="16.5" hidden="false" customHeight="false" outlineLevel="0" collapsed="false">
      <c r="B82" s="535"/>
      <c r="C82" s="536"/>
      <c r="D82" s="490" t="s">
        <v>366</v>
      </c>
      <c r="E82" s="476"/>
      <c r="F82" s="525" t="s">
        <v>394</v>
      </c>
      <c r="G82" s="525"/>
      <c r="H82" s="526" t="s">
        <v>394</v>
      </c>
      <c r="I82" s="526"/>
      <c r="J82" s="399" t="s">
        <v>286</v>
      </c>
    </row>
    <row r="83" customFormat="false" ht="31.5" hidden="false" customHeight="false" outlineLevel="0" collapsed="false">
      <c r="B83" s="537" t="s">
        <v>213</v>
      </c>
      <c r="C83" s="538" t="s">
        <v>438</v>
      </c>
      <c r="D83" s="539"/>
      <c r="E83" s="434"/>
      <c r="F83" s="434"/>
      <c r="G83" s="434"/>
      <c r="H83" s="461"/>
      <c r="I83" s="461"/>
      <c r="J83" s="462"/>
    </row>
    <row r="84" customFormat="false" ht="15.75" hidden="false" customHeight="false" outlineLevel="0" collapsed="false">
      <c r="B84" s="467" t="s">
        <v>215</v>
      </c>
      <c r="C84" s="538" t="s">
        <v>439</v>
      </c>
      <c r="D84" s="440"/>
      <c r="E84" s="440"/>
      <c r="F84" s="440"/>
      <c r="G84" s="440"/>
      <c r="H84" s="464"/>
      <c r="I84" s="464"/>
      <c r="J84" s="465"/>
    </row>
    <row r="85" customFormat="false" ht="16.5" hidden="false" customHeight="false" outlineLevel="0" collapsed="false">
      <c r="B85" s="540" t="s">
        <v>216</v>
      </c>
      <c r="C85" s="500" t="s">
        <v>357</v>
      </c>
      <c r="D85" s="446"/>
      <c r="E85" s="446"/>
      <c r="F85" s="446"/>
      <c r="G85" s="446"/>
      <c r="H85" s="474"/>
      <c r="I85" s="474"/>
      <c r="J85" s="475"/>
    </row>
    <row r="86" customFormat="false" ht="16.5" hidden="false" customHeight="false" outlineLevel="0" collapsed="false">
      <c r="B86" s="541"/>
      <c r="C86" s="542"/>
      <c r="D86" s="542"/>
      <c r="E86" s="542"/>
      <c r="F86" s="542"/>
      <c r="G86" s="543"/>
      <c r="H86" s="543"/>
      <c r="I86" s="544"/>
      <c r="J86" s="544"/>
      <c r="K86" s="386"/>
    </row>
    <row r="87" customFormat="false" ht="16.5" hidden="false" customHeight="false" outlineLevel="0" collapsed="false">
      <c r="B87" s="387" t="s">
        <v>440</v>
      </c>
      <c r="C87" s="545" t="s">
        <v>441</v>
      </c>
      <c r="D87" s="545"/>
      <c r="E87" s="545"/>
      <c r="F87" s="545"/>
      <c r="G87" s="545"/>
      <c r="H87" s="545"/>
      <c r="I87" s="545"/>
      <c r="J87" s="546" t="e">
        <f aca="false">J9+J11+J13+J15+J17+J22+J24+J26+J28+J33+J34+J36+J40+J41+#REF!+J42+J47+J48+J49+J50+J51+J52+J53+J54+J55+J60+#REF!+J64+J65+J66+J67+J71+J72+J73+J77+J78+J79+J83+J84+J85</f>
        <v>#VALUE!</v>
      </c>
    </row>
    <row r="88" customFormat="false" ht="16.5" hidden="false" customHeight="false" outlineLevel="0" collapsed="false">
      <c r="B88" s="547"/>
      <c r="C88" s="548"/>
      <c r="D88" s="548"/>
      <c r="E88" s="548"/>
      <c r="F88" s="548"/>
      <c r="G88" s="548"/>
      <c r="H88" s="548"/>
      <c r="I88" s="544"/>
      <c r="J88" s="544"/>
      <c r="K88" s="549"/>
    </row>
    <row r="89" customFormat="false" ht="16.5" hidden="false" customHeight="false" outlineLevel="0" collapsed="false">
      <c r="B89" s="550" t="s">
        <v>442</v>
      </c>
      <c r="C89" s="551" t="s">
        <v>443</v>
      </c>
      <c r="D89" s="551"/>
      <c r="E89" s="551"/>
      <c r="F89" s="551"/>
      <c r="G89" s="552"/>
      <c r="H89" s="552"/>
      <c r="I89" s="544"/>
      <c r="J89" s="544"/>
      <c r="K89" s="553"/>
    </row>
    <row r="90" customFormat="false" ht="45" hidden="false" customHeight="true" outlineLevel="0" collapsed="false">
      <c r="B90" s="554" t="s">
        <v>213</v>
      </c>
      <c r="C90" s="555" t="s">
        <v>444</v>
      </c>
      <c r="D90" s="556" t="s">
        <v>445</v>
      </c>
      <c r="E90" s="556" t="s">
        <v>446</v>
      </c>
      <c r="F90" s="557" t="s">
        <v>447</v>
      </c>
      <c r="G90" s="558"/>
      <c r="H90" s="558"/>
      <c r="I90" s="544"/>
      <c r="J90" s="544"/>
      <c r="K90" s="383"/>
    </row>
    <row r="91" customFormat="false" ht="16.5" hidden="false" customHeight="false" outlineLevel="0" collapsed="false">
      <c r="B91" s="554"/>
      <c r="C91" s="555"/>
      <c r="D91" s="559" t="str">
        <f aca="false">D94</f>
        <v>MWh/rok</v>
      </c>
      <c r="E91" s="559" t="str">
        <f aca="false">E94</f>
        <v>MWh/rok</v>
      </c>
      <c r="F91" s="560" t="str">
        <f aca="false">F94</f>
        <v>MWh/rok</v>
      </c>
      <c r="G91" s="558"/>
      <c r="H91" s="558"/>
      <c r="I91" s="544"/>
      <c r="J91" s="544"/>
      <c r="K91" s="383"/>
    </row>
    <row r="92" customFormat="false" ht="16.5" hidden="false" customHeight="false" outlineLevel="0" collapsed="false">
      <c r="B92" s="561"/>
      <c r="C92" s="562"/>
      <c r="D92" s="563"/>
      <c r="E92" s="564"/>
      <c r="F92" s="565" t="n">
        <f aca="false">D92-E92</f>
        <v>0</v>
      </c>
      <c r="G92" s="544"/>
      <c r="H92" s="544"/>
      <c r="I92" s="544"/>
      <c r="J92" s="544"/>
    </row>
    <row r="93" customFormat="false" ht="63" hidden="false" customHeight="true" outlineLevel="0" collapsed="false">
      <c r="B93" s="554" t="s">
        <v>215</v>
      </c>
      <c r="C93" s="555" t="s">
        <v>448</v>
      </c>
      <c r="D93" s="566" t="s">
        <v>449</v>
      </c>
      <c r="E93" s="566" t="s">
        <v>450</v>
      </c>
      <c r="F93" s="567" t="s">
        <v>447</v>
      </c>
      <c r="G93" s="558"/>
      <c r="H93" s="558"/>
      <c r="I93" s="544"/>
      <c r="J93" s="544"/>
      <c r="K93" s="383"/>
    </row>
    <row r="94" customFormat="false" ht="16.5" hidden="false" customHeight="false" outlineLevel="0" collapsed="false">
      <c r="B94" s="554"/>
      <c r="C94" s="555"/>
      <c r="D94" s="568" t="s">
        <v>451</v>
      </c>
      <c r="E94" s="568" t="s">
        <v>451</v>
      </c>
      <c r="F94" s="569" t="s">
        <v>451</v>
      </c>
      <c r="G94" s="558"/>
      <c r="H94" s="558"/>
      <c r="I94" s="544"/>
      <c r="J94" s="544"/>
      <c r="K94" s="383"/>
    </row>
    <row r="95" customFormat="false" ht="16.5" hidden="false" customHeight="false" outlineLevel="0" collapsed="false">
      <c r="B95" s="570"/>
      <c r="C95" s="571"/>
      <c r="D95" s="572"/>
      <c r="E95" s="573"/>
      <c r="F95" s="574" t="n">
        <f aca="false">D95-E95</f>
        <v>0</v>
      </c>
      <c r="G95" s="544"/>
      <c r="H95" s="544"/>
      <c r="I95" s="544"/>
      <c r="J95" s="544"/>
    </row>
    <row r="96" customFormat="false" ht="15.75" hidden="false" customHeight="false" outlineLevel="0" collapsed="false">
      <c r="B96" s="544"/>
      <c r="C96" s="544"/>
      <c r="D96" s="575"/>
      <c r="E96" s="575"/>
      <c r="F96" s="575"/>
      <c r="G96" s="544"/>
      <c r="H96" s="544"/>
      <c r="I96" s="544"/>
      <c r="J96" s="544"/>
    </row>
    <row r="97" customFormat="false" ht="9.75" hidden="false" customHeight="true" outlineLevel="0" collapsed="false">
      <c r="B97" s="544"/>
      <c r="C97" s="544"/>
      <c r="D97" s="575"/>
      <c r="E97" s="575"/>
      <c r="F97" s="575"/>
      <c r="G97" s="544"/>
      <c r="H97" s="544"/>
      <c r="I97" s="544"/>
      <c r="J97" s="544"/>
    </row>
    <row r="98" customFormat="false" ht="16.5" hidden="false" customHeight="false" outlineLevel="0" collapsed="false">
      <c r="B98" s="576" t="s">
        <v>452</v>
      </c>
      <c r="C98" s="577" t="s">
        <v>453</v>
      </c>
      <c r="D98" s="577"/>
      <c r="E98" s="577"/>
      <c r="F98" s="578"/>
      <c r="G98" s="208"/>
      <c r="H98" s="208"/>
      <c r="I98" s="544"/>
      <c r="J98" s="544"/>
      <c r="K98" s="579"/>
    </row>
    <row r="99" customFormat="false" ht="31.5" hidden="false" customHeight="false" outlineLevel="0" collapsed="false">
      <c r="B99" s="580" t="s">
        <v>213</v>
      </c>
      <c r="C99" s="581" t="s">
        <v>454</v>
      </c>
      <c r="D99" s="582" t="s">
        <v>451</v>
      </c>
      <c r="E99" s="583"/>
      <c r="F99" s="544"/>
      <c r="G99" s="558"/>
      <c r="H99" s="558"/>
      <c r="I99" s="544"/>
      <c r="J99" s="544"/>
      <c r="K99" s="383"/>
    </row>
    <row r="100" customFormat="false" ht="31.5" hidden="false" customHeight="false" outlineLevel="0" collapsed="false">
      <c r="B100" s="554" t="s">
        <v>215</v>
      </c>
      <c r="C100" s="584" t="s">
        <v>455</v>
      </c>
      <c r="D100" s="585" t="s">
        <v>451</v>
      </c>
      <c r="E100" s="586"/>
      <c r="F100" s="544"/>
      <c r="G100" s="558"/>
      <c r="H100" s="558"/>
    </row>
    <row r="101" customFormat="false" ht="31.5" hidden="false" customHeight="false" outlineLevel="0" collapsed="false">
      <c r="B101" s="554" t="s">
        <v>216</v>
      </c>
      <c r="C101" s="587" t="s">
        <v>456</v>
      </c>
      <c r="D101" s="585" t="str">
        <f aca="false">D99</f>
        <v>MWh/rok</v>
      </c>
      <c r="E101" s="586"/>
      <c r="F101" s="544"/>
      <c r="G101" s="558"/>
      <c r="H101" s="558"/>
    </row>
    <row r="102" customFormat="false" ht="32.25" hidden="false" customHeight="false" outlineLevel="0" collapsed="false">
      <c r="B102" s="588" t="s">
        <v>217</v>
      </c>
      <c r="C102" s="589" t="s">
        <v>457</v>
      </c>
      <c r="D102" s="590" t="s">
        <v>451</v>
      </c>
      <c r="E102" s="591"/>
      <c r="F102" s="544"/>
      <c r="G102" s="558"/>
      <c r="H102" s="558"/>
    </row>
    <row r="103" customFormat="false" ht="15" hidden="false" customHeight="false" outlineLevel="0" collapsed="false">
      <c r="B103" s="382"/>
      <c r="G103" s="383"/>
      <c r="H103" s="383"/>
    </row>
    <row r="104" customFormat="false" ht="31.5" hidden="false" customHeight="true" outlineLevel="0" collapsed="false">
      <c r="B104" s="382"/>
      <c r="G104" s="383"/>
      <c r="H104" s="383"/>
    </row>
    <row r="105" customFormat="false" ht="15" hidden="false" customHeight="false" outlineLevel="0" collapsed="false">
      <c r="C105" s="592" t="s">
        <v>172</v>
      </c>
      <c r="D105" s="204"/>
      <c r="E105" s="136"/>
      <c r="H105" s="205" t="s">
        <v>173</v>
      </c>
      <c r="I105" s="205"/>
      <c r="J105" s="205"/>
    </row>
    <row r="106" customFormat="false" ht="15" hidden="false" customHeight="false" outlineLevel="0" collapsed="false">
      <c r="C106" s="593" t="s">
        <v>174</v>
      </c>
      <c r="D106" s="161"/>
      <c r="E106" s="136"/>
      <c r="H106" s="594"/>
      <c r="I106" s="594"/>
      <c r="J106" s="594"/>
    </row>
    <row r="107" customFormat="false" ht="15" hidden="false" customHeight="false" outlineLevel="0" collapsed="false">
      <c r="C107" s="164" t="n">
        <f aca="false">'7.a. Obl. wskaźników ekonom.'!B16:C16</f>
        <v>0</v>
      </c>
      <c r="D107" s="161"/>
      <c r="E107" s="136"/>
      <c r="H107" s="594"/>
      <c r="I107" s="594"/>
      <c r="J107" s="594"/>
    </row>
    <row r="108" customFormat="false" ht="28.5" hidden="false" customHeight="true" outlineLevel="0" collapsed="false">
      <c r="C108" s="166" t="s">
        <v>175</v>
      </c>
      <c r="D108" s="161"/>
      <c r="E108" s="136"/>
      <c r="H108" s="594"/>
      <c r="I108" s="594"/>
      <c r="J108" s="594"/>
    </row>
    <row r="109" customFormat="false" ht="15" hidden="false" customHeight="false" outlineLevel="0" collapsed="false">
      <c r="C109" s="164" t="n">
        <f aca="false">'7.a. Obl. wskaźników ekonom.'!B18:C18</f>
        <v>0</v>
      </c>
      <c r="D109" s="161"/>
      <c r="E109" s="136"/>
      <c r="H109" s="594"/>
      <c r="I109" s="594"/>
      <c r="J109" s="594"/>
    </row>
    <row r="110" customFormat="false" ht="15" hidden="false" customHeight="false" outlineLevel="0" collapsed="false">
      <c r="C110" s="118" t="s">
        <v>176</v>
      </c>
      <c r="D110" s="161"/>
      <c r="E110" s="136"/>
      <c r="H110" s="122" t="s">
        <v>177</v>
      </c>
      <c r="I110" s="595" t="n">
        <f aca="false">'7.a. Obl. wskaźników ekonom.'!F19</f>
        <v>0</v>
      </c>
      <c r="J110" s="167"/>
    </row>
    <row r="111" customFormat="false" ht="15" hidden="false" customHeight="false" outlineLevel="0" collapsed="false">
      <c r="C111" s="164" t="n">
        <f aca="false">'7.a. Obl. wskaźników ekonom.'!B20:C20</f>
        <v>0</v>
      </c>
      <c r="D111" s="161"/>
      <c r="E111" s="136"/>
      <c r="F111" s="136"/>
      <c r="G111" s="136"/>
    </row>
    <row r="113" customFormat="false" ht="15.75" hidden="false" customHeight="false" outlineLevel="0" collapsed="false">
      <c r="B113" s="596" t="s">
        <v>458</v>
      </c>
      <c r="C113" s="596"/>
      <c r="D113" s="596"/>
      <c r="E113" s="596"/>
      <c r="F113" s="596"/>
      <c r="G113" s="596"/>
      <c r="H113" s="596"/>
      <c r="I113" s="596"/>
      <c r="J113" s="596"/>
    </row>
  </sheetData>
  <mergeCells count="184">
    <mergeCell ref="B1:J1"/>
    <mergeCell ref="C2:J2"/>
    <mergeCell ref="C4:J4"/>
    <mergeCell ref="C6:J6"/>
    <mergeCell ref="B7:B8"/>
    <mergeCell ref="C7:D8"/>
    <mergeCell ref="B9:B10"/>
    <mergeCell ref="C9:D10"/>
    <mergeCell ref="E9:E10"/>
    <mergeCell ref="G9:G10"/>
    <mergeCell ref="H9:H10"/>
    <mergeCell ref="I9:I10"/>
    <mergeCell ref="J9:J10"/>
    <mergeCell ref="B11:B12"/>
    <mergeCell ref="C11:D12"/>
    <mergeCell ref="E11:E12"/>
    <mergeCell ref="G11:G12"/>
    <mergeCell ref="H11:H12"/>
    <mergeCell ref="I11:I12"/>
    <mergeCell ref="J11:J12"/>
    <mergeCell ref="B13:B14"/>
    <mergeCell ref="C13:D14"/>
    <mergeCell ref="E13:E14"/>
    <mergeCell ref="G13:G14"/>
    <mergeCell ref="H13:H14"/>
    <mergeCell ref="I13:I14"/>
    <mergeCell ref="J13:J14"/>
    <mergeCell ref="B15:B16"/>
    <mergeCell ref="C15:D16"/>
    <mergeCell ref="J15:J16"/>
    <mergeCell ref="B17:B18"/>
    <mergeCell ref="C17:D18"/>
    <mergeCell ref="E17:E18"/>
    <mergeCell ref="G17:G18"/>
    <mergeCell ref="H17:H18"/>
    <mergeCell ref="I17:I18"/>
    <mergeCell ref="J17:J18"/>
    <mergeCell ref="C19:G19"/>
    <mergeCell ref="B20:B21"/>
    <mergeCell ref="C20:C21"/>
    <mergeCell ref="D20:E20"/>
    <mergeCell ref="D21:E21"/>
    <mergeCell ref="B22:B23"/>
    <mergeCell ref="C22:C23"/>
    <mergeCell ref="D22:E22"/>
    <mergeCell ref="G22:G23"/>
    <mergeCell ref="H22:H23"/>
    <mergeCell ref="I22:I23"/>
    <mergeCell ref="J22:J23"/>
    <mergeCell ref="D23:E23"/>
    <mergeCell ref="B24:B25"/>
    <mergeCell ref="C24:C25"/>
    <mergeCell ref="D24:E24"/>
    <mergeCell ref="G24:G25"/>
    <mergeCell ref="H24:H25"/>
    <mergeCell ref="I24:I25"/>
    <mergeCell ref="J24:J25"/>
    <mergeCell ref="D25:E25"/>
    <mergeCell ref="B26:B27"/>
    <mergeCell ref="C26:C27"/>
    <mergeCell ref="D26:E26"/>
    <mergeCell ref="G26:G27"/>
    <mergeCell ref="H26:H27"/>
    <mergeCell ref="I26:I27"/>
    <mergeCell ref="J26:J27"/>
    <mergeCell ref="D27:E27"/>
    <mergeCell ref="B28:B29"/>
    <mergeCell ref="C28:C29"/>
    <mergeCell ref="D28:E28"/>
    <mergeCell ref="G28:G29"/>
    <mergeCell ref="H28:H29"/>
    <mergeCell ref="I28:I29"/>
    <mergeCell ref="J28:J29"/>
    <mergeCell ref="D29:E29"/>
    <mergeCell ref="C30:G30"/>
    <mergeCell ref="B31:B32"/>
    <mergeCell ref="C31:E32"/>
    <mergeCell ref="C33:E33"/>
    <mergeCell ref="C34:E34"/>
    <mergeCell ref="C35:E35"/>
    <mergeCell ref="C36:E36"/>
    <mergeCell ref="C37:G37"/>
    <mergeCell ref="B38:B39"/>
    <mergeCell ref="C38:D39"/>
    <mergeCell ref="E38:H39"/>
    <mergeCell ref="C40:D40"/>
    <mergeCell ref="E40:H40"/>
    <mergeCell ref="C41:D41"/>
    <mergeCell ref="E41:H41"/>
    <mergeCell ref="B42:B43"/>
    <mergeCell ref="C42:D43"/>
    <mergeCell ref="E42:I43"/>
    <mergeCell ref="J42:J43"/>
    <mergeCell ref="C44:J44"/>
    <mergeCell ref="B45:B46"/>
    <mergeCell ref="C45:D46"/>
    <mergeCell ref="I45:I46"/>
    <mergeCell ref="C47:D47"/>
    <mergeCell ref="C48:D48"/>
    <mergeCell ref="C49:D49"/>
    <mergeCell ref="C50:D50"/>
    <mergeCell ref="C51:D51"/>
    <mergeCell ref="C52:D52"/>
    <mergeCell ref="C53:D53"/>
    <mergeCell ref="C54:D54"/>
    <mergeCell ref="C55:D55"/>
    <mergeCell ref="B56:J56"/>
    <mergeCell ref="C57:J57"/>
    <mergeCell ref="B58:B59"/>
    <mergeCell ref="C58:D59"/>
    <mergeCell ref="E58:I59"/>
    <mergeCell ref="C60:D60"/>
    <mergeCell ref="E60:I60"/>
    <mergeCell ref="C61:J61"/>
    <mergeCell ref="B62:B63"/>
    <mergeCell ref="C62:C63"/>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C68:J68"/>
    <mergeCell ref="B69:B70"/>
    <mergeCell ref="C69:C70"/>
    <mergeCell ref="F69:G69"/>
    <mergeCell ref="H69:I69"/>
    <mergeCell ref="F70:G70"/>
    <mergeCell ref="H70:I70"/>
    <mergeCell ref="F71:G71"/>
    <mergeCell ref="H71:I71"/>
    <mergeCell ref="F72:G72"/>
    <mergeCell ref="H72:I72"/>
    <mergeCell ref="F73:G73"/>
    <mergeCell ref="H73:I73"/>
    <mergeCell ref="C74:J74"/>
    <mergeCell ref="B75:B76"/>
    <mergeCell ref="C75:C76"/>
    <mergeCell ref="E75:E76"/>
    <mergeCell ref="F75:G75"/>
    <mergeCell ref="H75:I75"/>
    <mergeCell ref="F76:G76"/>
    <mergeCell ref="H76:I76"/>
    <mergeCell ref="F77:G77"/>
    <mergeCell ref="H77:I77"/>
    <mergeCell ref="F78:G78"/>
    <mergeCell ref="H78:I78"/>
    <mergeCell ref="F79:G79"/>
    <mergeCell ref="H79:I79"/>
    <mergeCell ref="C80:J80"/>
    <mergeCell ref="B81:B82"/>
    <mergeCell ref="C81:C82"/>
    <mergeCell ref="E81:E82"/>
    <mergeCell ref="F81:G81"/>
    <mergeCell ref="H81:I81"/>
    <mergeCell ref="F82:G82"/>
    <mergeCell ref="H82:I82"/>
    <mergeCell ref="F83:G83"/>
    <mergeCell ref="H83:I83"/>
    <mergeCell ref="F84:G84"/>
    <mergeCell ref="H84:I84"/>
    <mergeCell ref="F85:G85"/>
    <mergeCell ref="H85:I85"/>
    <mergeCell ref="C87:I87"/>
    <mergeCell ref="C89:F89"/>
    <mergeCell ref="B90:B91"/>
    <mergeCell ref="C90:C91"/>
    <mergeCell ref="B93:B94"/>
    <mergeCell ref="C93:C94"/>
    <mergeCell ref="C98:E98"/>
    <mergeCell ref="H106:J109"/>
    <mergeCell ref="B113:J113"/>
  </mergeCells>
  <printOptions headings="false" gridLines="false" gridLinesSet="true" horizontalCentered="true" verticalCentered="false"/>
  <pageMargins left="0.708333333333333" right="0.315277777777778" top="0.748611111111111" bottom="0.748611111111111" header="0.315277777777778" footer="0.315277777777778"/>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 8. WZÓR OPISU TECHNICZNEWGO WRAZ Z UPROSZCZONYM PRZEDMIAREM</oddHeader>
    <oddFooter>&amp;R&amp;P</oddFooter>
  </headerFooter>
  <rowBreaks count="745" manualBreakCount="745">
    <brk id="56" man="true" max="16383" min="0"/>
    <brk id="114" man="true" max="16383" min="0"/>
    <brk id="202" man="true" max="16383" min="0"/>
    <brk id="290" man="true" max="16383" min="0"/>
    <brk id="378" man="true" max="16383" min="0"/>
    <brk id="466" man="true" max="16383" min="0"/>
    <brk id="554" man="true" max="16383" min="0"/>
    <brk id="642" man="true" max="16383" min="0"/>
    <brk id="730" man="true" max="16383" min="0"/>
    <brk id="818" man="true" max="16383" min="0"/>
    <brk id="906" man="true" max="16383" min="0"/>
    <brk id="994" man="true" max="16383" min="0"/>
    <brk id="1082" man="true" max="16383" min="0"/>
    <brk id="1170" man="true" max="16383" min="0"/>
    <brk id="1258" man="true" max="16383" min="0"/>
    <brk id="1346" man="true" max="16383" min="0"/>
    <brk id="1434" man="true" max="16383" min="0"/>
    <brk id="1522" man="true" max="16383" min="0"/>
    <brk id="1610" man="true" max="16383" min="0"/>
    <brk id="1698" man="true" max="16383" min="0"/>
    <brk id="1786" man="true" max="16383" min="0"/>
    <brk id="1874" man="true" max="16383" min="0"/>
    <brk id="1962" man="true" max="16383" min="0"/>
    <brk id="2050" man="true" max="16383" min="0"/>
    <brk id="2138" man="true" max="16383" min="0"/>
    <brk id="2226" man="true" max="16383" min="0"/>
    <brk id="2314" man="true" max="16383" min="0"/>
    <brk id="2402" man="true" max="16383" min="0"/>
    <brk id="2490" man="true" max="16383" min="0"/>
    <brk id="2578" man="true" max="16383" min="0"/>
    <brk id="2666" man="true" max="16383" min="0"/>
    <brk id="2754" man="true" max="16383" min="0"/>
    <brk id="2842" man="true" max="16383" min="0"/>
    <brk id="2930" man="true" max="16383" min="0"/>
    <brk id="3018" man="true" max="16383" min="0"/>
    <brk id="3106" man="true" max="16383" min="0"/>
    <brk id="3194" man="true" max="16383" min="0"/>
    <brk id="3282" man="true" max="16383" min="0"/>
    <brk id="3370" man="true" max="16383" min="0"/>
    <brk id="3458" man="true" max="16383" min="0"/>
    <brk id="3546" man="true" max="16383" min="0"/>
    <brk id="3634" man="true" max="16383" min="0"/>
    <brk id="3722" man="true" max="16383" min="0"/>
    <brk id="3810" man="true" max="16383" min="0"/>
    <brk id="3898" man="true" max="16383" min="0"/>
    <brk id="3986" man="true" max="16383" min="0"/>
    <brk id="4074" man="true" max="16383" min="0"/>
    <brk id="4162" man="true" max="16383" min="0"/>
    <brk id="4250" man="true" max="16383" min="0"/>
    <brk id="4338" man="true" max="16383" min="0"/>
    <brk id="4426" man="true" max="16383" min="0"/>
    <brk id="4514" man="true" max="16383" min="0"/>
    <brk id="4602" man="true" max="16383" min="0"/>
    <brk id="4690" man="true" max="16383" min="0"/>
    <brk id="4778" man="true" max="16383" min="0"/>
    <brk id="4866" man="true" max="16383" min="0"/>
    <brk id="4954" man="true" max="16383" min="0"/>
    <brk id="5042" man="true" max="16383" min="0"/>
    <brk id="5130" man="true" max="16383" min="0"/>
    <brk id="5218" man="true" max="16383" min="0"/>
    <brk id="5306" man="true" max="16383" min="0"/>
    <brk id="5394" man="true" max="16383" min="0"/>
    <brk id="5482" man="true" max="16383" min="0"/>
    <brk id="5570" man="true" max="16383" min="0"/>
    <brk id="5658" man="true" max="16383" min="0"/>
    <brk id="5746" man="true" max="16383" min="0"/>
    <brk id="5834" man="true" max="16383" min="0"/>
    <brk id="5922" man="true" max="16383" min="0"/>
    <brk id="6010" man="true" max="16383" min="0"/>
    <brk id="6098" man="true" max="16383" min="0"/>
    <brk id="6186" man="true" max="16383" min="0"/>
    <brk id="6274" man="true" max="16383" min="0"/>
    <brk id="6362" man="true" max="16383" min="0"/>
    <brk id="6450" man="true" max="16383" min="0"/>
    <brk id="6538" man="true" max="16383" min="0"/>
    <brk id="6626" man="true" max="16383" min="0"/>
    <brk id="6714" man="true" max="16383" min="0"/>
    <brk id="6802" man="true" max="16383" min="0"/>
    <brk id="6890" man="true" max="16383" min="0"/>
    <brk id="6978" man="true" max="16383" min="0"/>
    <brk id="7066" man="true" max="16383" min="0"/>
    <brk id="7154" man="true" max="16383" min="0"/>
    <brk id="7242" man="true" max="16383" min="0"/>
    <brk id="7330" man="true" max="16383" min="0"/>
    <brk id="7418" man="true" max="16383" min="0"/>
    <brk id="7506" man="true" max="16383" min="0"/>
    <brk id="7594" man="true" max="16383" min="0"/>
    <brk id="7682" man="true" max="16383" min="0"/>
    <brk id="7770" man="true" max="16383" min="0"/>
    <brk id="7858" man="true" max="16383" min="0"/>
    <brk id="7946" man="true" max="16383" min="0"/>
    <brk id="8034" man="true" max="16383" min="0"/>
    <brk id="8122" man="true" max="16383" min="0"/>
    <brk id="8210" man="true" max="16383" min="0"/>
    <brk id="8298" man="true" max="16383" min="0"/>
    <brk id="8386" man="true" max="16383" min="0"/>
    <brk id="8474" man="true" max="16383" min="0"/>
    <brk id="8562" man="true" max="16383" min="0"/>
    <brk id="8650" man="true" max="16383" min="0"/>
    <brk id="8738" man="true" max="16383" min="0"/>
    <brk id="8826" man="true" max="16383" min="0"/>
    <brk id="8914" man="true" max="16383" min="0"/>
    <brk id="9002" man="true" max="16383" min="0"/>
    <brk id="9090" man="true" max="16383" min="0"/>
    <brk id="9178" man="true" max="16383" min="0"/>
    <brk id="9266" man="true" max="16383" min="0"/>
    <brk id="9354" man="true" max="16383" min="0"/>
    <brk id="9442" man="true" max="16383" min="0"/>
    <brk id="9530" man="true" max="16383" min="0"/>
    <brk id="9618" man="true" max="16383" min="0"/>
    <brk id="9706" man="true" max="16383" min="0"/>
    <brk id="9794" man="true" max="16383" min="0"/>
    <brk id="9882" man="true" max="16383" min="0"/>
    <brk id="9970" man="true" max="16383" min="0"/>
    <brk id="10058" man="true" max="16383" min="0"/>
    <brk id="10146" man="true" max="16383" min="0"/>
    <brk id="10234" man="true" max="16383" min="0"/>
    <brk id="10322" man="true" max="16383" min="0"/>
    <brk id="10410" man="true" max="16383" min="0"/>
    <brk id="10498" man="true" max="16383" min="0"/>
    <brk id="10586" man="true" max="16383" min="0"/>
    <brk id="10674" man="true" max="16383" min="0"/>
    <brk id="10762" man="true" max="16383" min="0"/>
    <brk id="10850" man="true" max="16383" min="0"/>
    <brk id="10938" man="true" max="16383" min="0"/>
    <brk id="11026" man="true" max="16383" min="0"/>
    <brk id="11114" man="true" max="16383" min="0"/>
    <brk id="11202" man="true" max="16383" min="0"/>
    <brk id="11290" man="true" max="16383" min="0"/>
    <brk id="11378" man="true" max="16383" min="0"/>
    <brk id="11466" man="true" max="16383" min="0"/>
    <brk id="11554" man="true" max="16383" min="0"/>
    <brk id="11642" man="true" max="16383" min="0"/>
    <brk id="11730" man="true" max="16383" min="0"/>
    <brk id="11818" man="true" max="16383" min="0"/>
    <brk id="11906" man="true" max="16383" min="0"/>
    <brk id="11994" man="true" max="16383" min="0"/>
    <brk id="12082" man="true" max="16383" min="0"/>
    <brk id="12170" man="true" max="16383" min="0"/>
    <brk id="12258" man="true" max="16383" min="0"/>
    <brk id="12346" man="true" max="16383" min="0"/>
    <brk id="12434" man="true" max="16383" min="0"/>
    <brk id="12522" man="true" max="16383" min="0"/>
    <brk id="12610" man="true" max="16383" min="0"/>
    <brk id="12698" man="true" max="16383" min="0"/>
    <brk id="12786" man="true" max="16383" min="0"/>
    <brk id="12874" man="true" max="16383" min="0"/>
    <brk id="12962" man="true" max="16383" min="0"/>
    <brk id="13050" man="true" max="16383" min="0"/>
    <brk id="13138" man="true" max="16383" min="0"/>
    <brk id="13226" man="true" max="16383" min="0"/>
    <brk id="13314" man="true" max="16383" min="0"/>
    <brk id="13402" man="true" max="16383" min="0"/>
    <brk id="13490" man="true" max="16383" min="0"/>
    <brk id="13578" man="true" max="16383" min="0"/>
    <brk id="13666" man="true" max="16383" min="0"/>
    <brk id="13754" man="true" max="16383" min="0"/>
    <brk id="13842" man="true" max="16383" min="0"/>
    <brk id="13930" man="true" max="16383" min="0"/>
    <brk id="14018" man="true" max="16383" min="0"/>
    <brk id="14106" man="true" max="16383" min="0"/>
    <brk id="14194" man="true" max="16383" min="0"/>
    <brk id="14282" man="true" max="16383" min="0"/>
    <brk id="14370" man="true" max="16383" min="0"/>
    <brk id="14458" man="true" max="16383" min="0"/>
    <brk id="14546" man="true" max="16383" min="0"/>
    <brk id="14634" man="true" max="16383" min="0"/>
    <brk id="14722" man="true" max="16383" min="0"/>
    <brk id="14810" man="true" max="16383" min="0"/>
    <brk id="14898" man="true" max="16383" min="0"/>
    <brk id="14986" man="true" max="16383" min="0"/>
    <brk id="15074" man="true" max="16383" min="0"/>
    <brk id="15162" man="true" max="16383" min="0"/>
    <brk id="15250" man="true" max="16383" min="0"/>
    <brk id="15338" man="true" max="16383" min="0"/>
    <brk id="15426" man="true" max="16383" min="0"/>
    <brk id="15514" man="true" max="16383" min="0"/>
    <brk id="15602" man="true" max="16383" min="0"/>
    <brk id="15690" man="true" max="16383" min="0"/>
    <brk id="15778" man="true" max="16383" min="0"/>
    <brk id="15866" man="true" max="16383" min="0"/>
    <brk id="15954" man="true" max="16383" min="0"/>
    <brk id="16042" man="true" max="16383" min="0"/>
    <brk id="16130" man="true" max="16383" min="0"/>
    <brk id="16218" man="true" max="16383" min="0"/>
    <brk id="16306" man="true" max="16383" min="0"/>
    <brk id="16394" man="true" max="16383" min="0"/>
    <brk id="16482" man="true" max="16383" min="0"/>
    <brk id="16570" man="true" max="16383" min="0"/>
    <brk id="16658" man="true" max="16383" min="0"/>
    <brk id="16746" man="true" max="16383" min="0"/>
    <brk id="16834" man="true" max="16383" min="0"/>
    <brk id="16922" man="true" max="16383" min="0"/>
    <brk id="17010" man="true" max="16383" min="0"/>
    <brk id="17098" man="true" max="16383" min="0"/>
    <brk id="17186" man="true" max="16383" min="0"/>
    <brk id="17274" man="true" max="16383" min="0"/>
    <brk id="17362" man="true" max="16383" min="0"/>
    <brk id="17450" man="true" max="16383" min="0"/>
    <brk id="17538" man="true" max="16383" min="0"/>
    <brk id="17626" man="true" max="16383" min="0"/>
    <brk id="17714" man="true" max="16383" min="0"/>
    <brk id="17802" man="true" max="16383" min="0"/>
    <brk id="17890" man="true" max="16383" min="0"/>
    <brk id="17978" man="true" max="16383" min="0"/>
    <brk id="18066" man="true" max="16383" min="0"/>
    <brk id="18154" man="true" max="16383" min="0"/>
    <brk id="18242" man="true" max="16383" min="0"/>
    <brk id="18330" man="true" max="16383" min="0"/>
    <brk id="18418" man="true" max="16383" min="0"/>
    <brk id="18506" man="true" max="16383" min="0"/>
    <brk id="18594" man="true" max="16383" min="0"/>
    <brk id="18682" man="true" max="16383" min="0"/>
    <brk id="18770" man="true" max="16383" min="0"/>
    <brk id="18858" man="true" max="16383" min="0"/>
    <brk id="18946" man="true" max="16383" min="0"/>
    <brk id="19034" man="true" max="16383" min="0"/>
    <brk id="19122" man="true" max="16383" min="0"/>
    <brk id="19210" man="true" max="16383" min="0"/>
    <brk id="19298" man="true" max="16383" min="0"/>
    <brk id="19386" man="true" max="16383" min="0"/>
    <brk id="19474" man="true" max="16383" min="0"/>
    <brk id="19562" man="true" max="16383" min="0"/>
    <brk id="19650" man="true" max="16383" min="0"/>
    <brk id="19738" man="true" max="16383" min="0"/>
    <brk id="19826" man="true" max="16383" min="0"/>
    <brk id="19914" man="true" max="16383" min="0"/>
    <brk id="20002" man="true" max="16383" min="0"/>
    <brk id="20090" man="true" max="16383" min="0"/>
    <brk id="20178" man="true" max="16383" min="0"/>
    <brk id="20266" man="true" max="16383" min="0"/>
    <brk id="20354" man="true" max="16383" min="0"/>
    <brk id="20442" man="true" max="16383" min="0"/>
    <brk id="20530" man="true" max="16383" min="0"/>
    <brk id="20618" man="true" max="16383" min="0"/>
    <brk id="20706" man="true" max="16383" min="0"/>
    <brk id="20794" man="true" max="16383" min="0"/>
    <brk id="20882" man="true" max="16383" min="0"/>
    <brk id="20970" man="true" max="16383" min="0"/>
    <brk id="21058" man="true" max="16383" min="0"/>
    <brk id="21146" man="true" max="16383" min="0"/>
    <brk id="21234" man="true" max="16383" min="0"/>
    <brk id="21322" man="true" max="16383" min="0"/>
    <brk id="21410" man="true" max="16383" min="0"/>
    <brk id="21498" man="true" max="16383" min="0"/>
    <brk id="21586" man="true" max="16383" min="0"/>
    <brk id="21674" man="true" max="16383" min="0"/>
    <brk id="21762" man="true" max="16383" min="0"/>
    <brk id="21850" man="true" max="16383" min="0"/>
    <brk id="21938" man="true" max="16383" min="0"/>
    <brk id="22026" man="true" max="16383" min="0"/>
    <brk id="22114" man="true" max="16383" min="0"/>
    <brk id="22202" man="true" max="16383" min="0"/>
    <brk id="22290" man="true" max="16383" min="0"/>
    <brk id="22378" man="true" max="16383" min="0"/>
    <brk id="22466" man="true" max="16383" min="0"/>
    <brk id="22554" man="true" max="16383" min="0"/>
    <brk id="22642" man="true" max="16383" min="0"/>
    <brk id="22730" man="true" max="16383" min="0"/>
    <brk id="22818" man="true" max="16383" min="0"/>
    <brk id="22906" man="true" max="16383" min="0"/>
    <brk id="22994" man="true" max="16383" min="0"/>
    <brk id="23082" man="true" max="16383" min="0"/>
    <brk id="23170" man="true" max="16383" min="0"/>
    <brk id="23258" man="true" max="16383" min="0"/>
    <brk id="23346" man="true" max="16383" min="0"/>
    <brk id="23434" man="true" max="16383" min="0"/>
    <brk id="23522" man="true" max="16383" min="0"/>
    <brk id="23610" man="true" max="16383" min="0"/>
    <brk id="23698" man="true" max="16383" min="0"/>
    <brk id="23786" man="true" max="16383" min="0"/>
    <brk id="23874" man="true" max="16383" min="0"/>
    <brk id="23962" man="true" max="16383" min="0"/>
    <brk id="24050" man="true" max="16383" min="0"/>
    <brk id="24138" man="true" max="16383" min="0"/>
    <brk id="24226" man="true" max="16383" min="0"/>
    <brk id="24314" man="true" max="16383" min="0"/>
    <brk id="24402" man="true" max="16383" min="0"/>
    <brk id="24490" man="true" max="16383" min="0"/>
    <brk id="24578" man="true" max="16383" min="0"/>
    <brk id="24666" man="true" max="16383" min="0"/>
    <brk id="24754" man="true" max="16383" min="0"/>
    <brk id="24842" man="true" max="16383" min="0"/>
    <brk id="24930" man="true" max="16383" min="0"/>
    <brk id="25018" man="true" max="16383" min="0"/>
    <brk id="25106" man="true" max="16383" min="0"/>
    <brk id="25194" man="true" max="16383" min="0"/>
    <brk id="25282" man="true" max="16383" min="0"/>
    <brk id="25370" man="true" max="16383" min="0"/>
    <brk id="25458" man="true" max="16383" min="0"/>
    <brk id="25546" man="true" max="16383" min="0"/>
    <brk id="25634" man="true" max="16383" min="0"/>
    <brk id="25722" man="true" max="16383" min="0"/>
    <brk id="25810" man="true" max="16383" min="0"/>
    <brk id="25898" man="true" max="16383" min="0"/>
    <brk id="25986" man="true" max="16383" min="0"/>
    <brk id="26074" man="true" max="16383" min="0"/>
    <brk id="26162" man="true" max="16383" min="0"/>
    <brk id="26250" man="true" max="16383" min="0"/>
    <brk id="26338" man="true" max="16383" min="0"/>
    <brk id="26426" man="true" max="16383" min="0"/>
    <brk id="26514" man="true" max="16383" min="0"/>
    <brk id="26602" man="true" max="16383" min="0"/>
    <brk id="26690" man="true" max="16383" min="0"/>
    <brk id="26778" man="true" max="16383" min="0"/>
    <brk id="26866" man="true" max="16383" min="0"/>
    <brk id="26954" man="true" max="16383" min="0"/>
    <brk id="27042" man="true" max="16383" min="0"/>
    <brk id="27130" man="true" max="16383" min="0"/>
    <brk id="27218" man="true" max="16383" min="0"/>
    <brk id="27306" man="true" max="16383" min="0"/>
    <brk id="27394" man="true" max="16383" min="0"/>
    <brk id="27482" man="true" max="16383" min="0"/>
    <brk id="27570" man="true" max="16383" min="0"/>
    <brk id="27658" man="true" max="16383" min="0"/>
    <brk id="27746" man="true" max="16383" min="0"/>
    <brk id="27834" man="true" max="16383" min="0"/>
    <brk id="27922" man="true" max="16383" min="0"/>
    <brk id="28010" man="true" max="16383" min="0"/>
    <brk id="28098" man="true" max="16383" min="0"/>
    <brk id="28186" man="true" max="16383" min="0"/>
    <brk id="28274" man="true" max="16383" min="0"/>
    <brk id="28362" man="true" max="16383" min="0"/>
    <brk id="28450" man="true" max="16383" min="0"/>
    <brk id="28538" man="true" max="16383" min="0"/>
    <brk id="28626" man="true" max="16383" min="0"/>
    <brk id="28714" man="true" max="16383" min="0"/>
    <brk id="28802" man="true" max="16383" min="0"/>
    <brk id="28890" man="true" max="16383" min="0"/>
    <brk id="28978" man="true" max="16383" min="0"/>
    <brk id="29066" man="true" max="16383" min="0"/>
    <brk id="29154" man="true" max="16383" min="0"/>
    <brk id="29242" man="true" max="16383" min="0"/>
    <brk id="29330" man="true" max="16383" min="0"/>
    <brk id="29418" man="true" max="16383" min="0"/>
    <brk id="29506" man="true" max="16383" min="0"/>
    <brk id="29594" man="true" max="16383" min="0"/>
    <brk id="29682" man="true" max="16383" min="0"/>
    <brk id="29770" man="true" max="16383" min="0"/>
    <brk id="29858" man="true" max="16383" min="0"/>
    <brk id="29946" man="true" max="16383" min="0"/>
    <brk id="30034" man="true" max="16383" min="0"/>
    <brk id="30122" man="true" max="16383" min="0"/>
    <brk id="30210" man="true" max="16383" min="0"/>
    <brk id="30298" man="true" max="16383" min="0"/>
    <brk id="30386" man="true" max="16383" min="0"/>
    <brk id="30474" man="true" max="16383" min="0"/>
    <brk id="30562" man="true" max="16383" min="0"/>
    <brk id="30650" man="true" max="16383" min="0"/>
    <brk id="30738" man="true" max="16383" min="0"/>
    <brk id="30826" man="true" max="16383" min="0"/>
    <brk id="30914" man="true" max="16383" min="0"/>
    <brk id="31002" man="true" max="16383" min="0"/>
    <brk id="31090" man="true" max="16383" min="0"/>
    <brk id="31178" man="true" max="16383" min="0"/>
    <brk id="31266" man="true" max="16383" min="0"/>
    <brk id="31354" man="true" max="16383" min="0"/>
    <brk id="31442" man="true" max="16383" min="0"/>
    <brk id="31530" man="true" max="16383" min="0"/>
    <brk id="31618" man="true" max="16383" min="0"/>
    <brk id="31706" man="true" max="16383" min="0"/>
    <brk id="31794" man="true" max="16383" min="0"/>
    <brk id="31882" man="true" max="16383" min="0"/>
    <brk id="31970" man="true" max="16383" min="0"/>
    <brk id="32058" man="true" max="16383" min="0"/>
    <brk id="32146" man="true" max="16383" min="0"/>
    <brk id="32234" man="true" max="16383" min="0"/>
    <brk id="32322" man="true" max="16383" min="0"/>
    <brk id="32410" man="true" max="16383" min="0"/>
    <brk id="32498" man="true" max="16383" min="0"/>
    <brk id="32586" man="true" max="16383" min="0"/>
    <brk id="32674" man="true" max="16383" min="0"/>
    <brk id="32762" man="true" max="16383" min="0"/>
    <brk id="32850" man="true" max="16383" min="0"/>
    <brk id="32938" man="true" max="16383" min="0"/>
    <brk id="33026" man="true" max="16383" min="0"/>
    <brk id="33114" man="true" max="16383" min="0"/>
    <brk id="33202" man="true" max="16383" min="0"/>
    <brk id="33290" man="true" max="16383" min="0"/>
    <brk id="33378" man="true" max="16383" min="0"/>
    <brk id="33466" man="true" max="16383" min="0"/>
    <brk id="33554" man="true" max="16383" min="0"/>
    <brk id="33642" man="true" max="16383" min="0"/>
    <brk id="33730" man="true" max="16383" min="0"/>
    <brk id="33818" man="true" max="16383" min="0"/>
    <brk id="33906" man="true" max="16383" min="0"/>
    <brk id="33994" man="true" max="16383" min="0"/>
    <brk id="34082" man="true" max="16383" min="0"/>
    <brk id="34170" man="true" max="16383" min="0"/>
    <brk id="34258" man="true" max="16383" min="0"/>
    <brk id="34346" man="true" max="16383" min="0"/>
    <brk id="34434" man="true" max="16383" min="0"/>
    <brk id="34522" man="true" max="16383" min="0"/>
    <brk id="34610" man="true" max="16383" min="0"/>
    <brk id="34698" man="true" max="16383" min="0"/>
    <brk id="34786" man="true" max="16383" min="0"/>
    <brk id="34874" man="true" max="16383" min="0"/>
    <brk id="34962" man="true" max="16383" min="0"/>
    <brk id="35050" man="true" max="16383" min="0"/>
    <brk id="35138" man="true" max="16383" min="0"/>
    <brk id="35226" man="true" max="16383" min="0"/>
    <brk id="35314" man="true" max="16383" min="0"/>
    <brk id="35402" man="true" max="16383" min="0"/>
    <brk id="35490" man="true" max="16383" min="0"/>
    <brk id="35578" man="true" max="16383" min="0"/>
    <brk id="35666" man="true" max="16383" min="0"/>
    <brk id="35754" man="true" max="16383" min="0"/>
    <brk id="35842" man="true" max="16383" min="0"/>
    <brk id="35930" man="true" max="16383" min="0"/>
    <brk id="36018" man="true" max="16383" min="0"/>
    <brk id="36106" man="true" max="16383" min="0"/>
    <brk id="36194" man="true" max="16383" min="0"/>
    <brk id="36282" man="true" max="16383" min="0"/>
    <brk id="36370" man="true" max="16383" min="0"/>
    <brk id="36458" man="true" max="16383" min="0"/>
    <brk id="36546" man="true" max="16383" min="0"/>
    <brk id="36634" man="true" max="16383" min="0"/>
    <brk id="36722" man="true" max="16383" min="0"/>
    <brk id="36810" man="true" max="16383" min="0"/>
    <brk id="36898" man="true" max="16383" min="0"/>
    <brk id="36986" man="true" max="16383" min="0"/>
    <brk id="37074" man="true" max="16383" min="0"/>
    <brk id="37162" man="true" max="16383" min="0"/>
    <brk id="37250" man="true" max="16383" min="0"/>
    <brk id="37338" man="true" max="16383" min="0"/>
    <brk id="37426" man="true" max="16383" min="0"/>
    <brk id="37514" man="true" max="16383" min="0"/>
    <brk id="37602" man="true" max="16383" min="0"/>
    <brk id="37690" man="true" max="16383" min="0"/>
    <brk id="37778" man="true" max="16383" min="0"/>
    <brk id="37866" man="true" max="16383" min="0"/>
    <brk id="37954" man="true" max="16383" min="0"/>
    <brk id="38042" man="true" max="16383" min="0"/>
    <brk id="38130" man="true" max="16383" min="0"/>
    <brk id="38218" man="true" max="16383" min="0"/>
    <brk id="38306" man="true" max="16383" min="0"/>
    <brk id="38394" man="true" max="16383" min="0"/>
    <brk id="38482" man="true" max="16383" min="0"/>
    <brk id="38570" man="true" max="16383" min="0"/>
    <brk id="38658" man="true" max="16383" min="0"/>
    <brk id="38746" man="true" max="16383" min="0"/>
    <brk id="38834" man="true" max="16383" min="0"/>
    <brk id="38922" man="true" max="16383" min="0"/>
    <brk id="39010" man="true" max="16383" min="0"/>
    <brk id="39098" man="true" max="16383" min="0"/>
    <brk id="39186" man="true" max="16383" min="0"/>
    <brk id="39274" man="true" max="16383" min="0"/>
    <brk id="39362" man="true" max="16383" min="0"/>
    <brk id="39450" man="true" max="16383" min="0"/>
    <brk id="39538" man="true" max="16383" min="0"/>
    <brk id="39626" man="true" max="16383" min="0"/>
    <brk id="39714" man="true" max="16383" min="0"/>
    <brk id="39802" man="true" max="16383" min="0"/>
    <brk id="39890" man="true" max="16383" min="0"/>
    <brk id="39978" man="true" max="16383" min="0"/>
    <brk id="40066" man="true" max="16383" min="0"/>
    <brk id="40154" man="true" max="16383" min="0"/>
    <brk id="40242" man="true" max="16383" min="0"/>
    <brk id="40330" man="true" max="16383" min="0"/>
    <brk id="40418" man="true" max="16383" min="0"/>
    <brk id="40506" man="true" max="16383" min="0"/>
    <brk id="40594" man="true" max="16383" min="0"/>
    <brk id="40682" man="true" max="16383" min="0"/>
    <brk id="40770" man="true" max="16383" min="0"/>
    <brk id="40858" man="true" max="16383" min="0"/>
    <brk id="40946" man="true" max="16383" min="0"/>
    <brk id="41034" man="true" max="16383" min="0"/>
    <brk id="41122" man="true" max="16383" min="0"/>
    <brk id="41210" man="true" max="16383" min="0"/>
    <brk id="41298" man="true" max="16383" min="0"/>
    <brk id="41386" man="true" max="16383" min="0"/>
    <brk id="41474" man="true" max="16383" min="0"/>
    <brk id="41562" man="true" max="16383" min="0"/>
    <brk id="41650" man="true" max="16383" min="0"/>
    <brk id="41738" man="true" max="16383" min="0"/>
    <brk id="41826" man="true" max="16383" min="0"/>
    <brk id="41914" man="true" max="16383" min="0"/>
    <brk id="42002" man="true" max="16383" min="0"/>
    <brk id="42090" man="true" max="16383" min="0"/>
    <brk id="42178" man="true" max="16383" min="0"/>
    <brk id="42266" man="true" max="16383" min="0"/>
    <brk id="42354" man="true" max="16383" min="0"/>
    <brk id="42442" man="true" max="16383" min="0"/>
    <brk id="42530" man="true" max="16383" min="0"/>
    <brk id="42618" man="true" max="16383" min="0"/>
    <brk id="42706" man="true" max="16383" min="0"/>
    <brk id="42794" man="true" max="16383" min="0"/>
    <brk id="42882" man="true" max="16383" min="0"/>
    <brk id="42970" man="true" max="16383" min="0"/>
    <brk id="43058" man="true" max="16383" min="0"/>
    <brk id="43146" man="true" max="16383" min="0"/>
    <brk id="43234" man="true" max="16383" min="0"/>
    <brk id="43322" man="true" max="16383" min="0"/>
    <brk id="43410" man="true" max="16383" min="0"/>
    <brk id="43498" man="true" max="16383" min="0"/>
    <brk id="43586" man="true" max="16383" min="0"/>
    <brk id="43674" man="true" max="16383" min="0"/>
    <brk id="43762" man="true" max="16383" min="0"/>
    <brk id="43850" man="true" max="16383" min="0"/>
    <brk id="43938" man="true" max="16383" min="0"/>
    <brk id="44026" man="true" max="16383" min="0"/>
    <brk id="44114" man="true" max="16383" min="0"/>
    <brk id="44202" man="true" max="16383" min="0"/>
    <brk id="44290" man="true" max="16383" min="0"/>
    <brk id="44378" man="true" max="16383" min="0"/>
    <brk id="44466" man="true" max="16383" min="0"/>
    <brk id="44554" man="true" max="16383" min="0"/>
    <brk id="44642" man="true" max="16383" min="0"/>
    <brk id="44730" man="true" max="16383" min="0"/>
    <brk id="44818" man="true" max="16383" min="0"/>
    <brk id="44906" man="true" max="16383" min="0"/>
    <brk id="44994" man="true" max="16383" min="0"/>
    <brk id="45082" man="true" max="16383" min="0"/>
    <brk id="45170" man="true" max="16383" min="0"/>
    <brk id="45258" man="true" max="16383" min="0"/>
    <brk id="45346" man="true" max="16383" min="0"/>
    <brk id="45434" man="true" max="16383" min="0"/>
    <brk id="45522" man="true" max="16383" min="0"/>
    <brk id="45610" man="true" max="16383" min="0"/>
    <brk id="45698" man="true" max="16383" min="0"/>
    <brk id="45786" man="true" max="16383" min="0"/>
    <brk id="45874" man="true" max="16383" min="0"/>
    <brk id="45962" man="true" max="16383" min="0"/>
    <brk id="46050" man="true" max="16383" min="0"/>
    <brk id="46138" man="true" max="16383" min="0"/>
    <brk id="46226" man="true" max="16383" min="0"/>
    <brk id="46314" man="true" max="16383" min="0"/>
    <brk id="46402" man="true" max="16383" min="0"/>
    <brk id="46490" man="true" max="16383" min="0"/>
    <brk id="46578" man="true" max="16383" min="0"/>
    <brk id="46666" man="true" max="16383" min="0"/>
    <brk id="46754" man="true" max="16383" min="0"/>
    <brk id="46842" man="true" max="16383" min="0"/>
    <brk id="46930" man="true" max="16383" min="0"/>
    <brk id="47018" man="true" max="16383" min="0"/>
    <brk id="47106" man="true" max="16383" min="0"/>
    <brk id="47194" man="true" max="16383" min="0"/>
    <brk id="47282" man="true" max="16383" min="0"/>
    <brk id="47370" man="true" max="16383" min="0"/>
    <brk id="47458" man="true" max="16383" min="0"/>
    <brk id="47546" man="true" max="16383" min="0"/>
    <brk id="47634" man="true" max="16383" min="0"/>
    <brk id="47722" man="true" max="16383" min="0"/>
    <brk id="47810" man="true" max="16383" min="0"/>
    <brk id="47898" man="true" max="16383" min="0"/>
    <brk id="47986" man="true" max="16383" min="0"/>
    <brk id="48074" man="true" max="16383" min="0"/>
    <brk id="48162" man="true" max="16383" min="0"/>
    <brk id="48250" man="true" max="16383" min="0"/>
    <brk id="48338" man="true" max="16383" min="0"/>
    <brk id="48426" man="true" max="16383" min="0"/>
    <brk id="48514" man="true" max="16383" min="0"/>
    <brk id="48602" man="true" max="16383" min="0"/>
    <brk id="48690" man="true" max="16383" min="0"/>
    <brk id="48778" man="true" max="16383" min="0"/>
    <brk id="48866" man="true" max="16383" min="0"/>
    <brk id="48954" man="true" max="16383" min="0"/>
    <brk id="49042" man="true" max="16383" min="0"/>
    <brk id="49130" man="true" max="16383" min="0"/>
    <brk id="49218" man="true" max="16383" min="0"/>
    <brk id="49306" man="true" max="16383" min="0"/>
    <brk id="49394" man="true" max="16383" min="0"/>
    <brk id="49482" man="true" max="16383" min="0"/>
    <brk id="49570" man="true" max="16383" min="0"/>
    <brk id="49658" man="true" max="16383" min="0"/>
    <brk id="49746" man="true" max="16383" min="0"/>
    <brk id="49834" man="true" max="16383" min="0"/>
    <brk id="49922" man="true" max="16383" min="0"/>
    <brk id="50010" man="true" max="16383" min="0"/>
    <brk id="50098" man="true" max="16383" min="0"/>
    <brk id="50186" man="true" max="16383" min="0"/>
    <brk id="50274" man="true" max="16383" min="0"/>
    <brk id="50362" man="true" max="16383" min="0"/>
    <brk id="50450" man="true" max="16383" min="0"/>
    <brk id="50538" man="true" max="16383" min="0"/>
    <brk id="50626" man="true" max="16383" min="0"/>
    <brk id="50714" man="true" max="16383" min="0"/>
    <brk id="50802" man="true" max="16383" min="0"/>
    <brk id="50890" man="true" max="16383" min="0"/>
    <brk id="50978" man="true" max="16383" min="0"/>
    <brk id="51066" man="true" max="16383" min="0"/>
    <brk id="51154" man="true" max="16383" min="0"/>
    <brk id="51242" man="true" max="16383" min="0"/>
    <brk id="51330" man="true" max="16383" min="0"/>
    <brk id="51418" man="true" max="16383" min="0"/>
    <brk id="51506" man="true" max="16383" min="0"/>
    <brk id="51594" man="true" max="16383" min="0"/>
    <brk id="51682" man="true" max="16383" min="0"/>
    <brk id="51770" man="true" max="16383" min="0"/>
    <brk id="51858" man="true" max="16383" min="0"/>
    <brk id="51946" man="true" max="16383" min="0"/>
    <brk id="52034" man="true" max="16383" min="0"/>
    <brk id="52122" man="true" max="16383" min="0"/>
    <brk id="52210" man="true" max="16383" min="0"/>
    <brk id="52298" man="true" max="16383" min="0"/>
    <brk id="52386" man="true" max="16383" min="0"/>
    <brk id="52474" man="true" max="16383" min="0"/>
    <brk id="52562" man="true" max="16383" min="0"/>
    <brk id="52650" man="true" max="16383" min="0"/>
    <brk id="52738" man="true" max="16383" min="0"/>
    <brk id="52826" man="true" max="16383" min="0"/>
    <brk id="52914" man="true" max="16383" min="0"/>
    <brk id="53002" man="true" max="16383" min="0"/>
    <brk id="53090" man="true" max="16383" min="0"/>
    <brk id="53178" man="true" max="16383" min="0"/>
    <brk id="53266" man="true" max="16383" min="0"/>
    <brk id="53354" man="true" max="16383" min="0"/>
    <brk id="53442" man="true" max="16383" min="0"/>
    <brk id="53530" man="true" max="16383" min="0"/>
    <brk id="53618" man="true" max="16383" min="0"/>
    <brk id="53706" man="true" max="16383" min="0"/>
    <brk id="53794" man="true" max="16383" min="0"/>
    <brk id="53882" man="true" max="16383" min="0"/>
    <brk id="53970" man="true" max="16383" min="0"/>
    <brk id="54058" man="true" max="16383" min="0"/>
    <brk id="54146" man="true" max="16383" min="0"/>
    <brk id="54234" man="true" max="16383" min="0"/>
    <brk id="54322" man="true" max="16383" min="0"/>
    <brk id="54410" man="true" max="16383" min="0"/>
    <brk id="54498" man="true" max="16383" min="0"/>
    <brk id="54586" man="true" max="16383" min="0"/>
    <brk id="54674" man="true" max="16383" min="0"/>
    <brk id="54762" man="true" max="16383" min="0"/>
    <brk id="54850" man="true" max="16383" min="0"/>
    <brk id="54938" man="true" max="16383" min="0"/>
    <brk id="55026" man="true" max="16383" min="0"/>
    <brk id="55114" man="true" max="16383" min="0"/>
    <brk id="55202" man="true" max="16383" min="0"/>
    <brk id="55290" man="true" max="16383" min="0"/>
    <brk id="55378" man="true" max="16383" min="0"/>
    <brk id="55466" man="true" max="16383" min="0"/>
    <brk id="55554" man="true" max="16383" min="0"/>
    <brk id="55642" man="true" max="16383" min="0"/>
    <brk id="55730" man="true" max="16383" min="0"/>
    <brk id="55818" man="true" max="16383" min="0"/>
    <brk id="55906" man="true" max="16383" min="0"/>
    <brk id="55994" man="true" max="16383" min="0"/>
    <brk id="56082" man="true" max="16383" min="0"/>
    <brk id="56170" man="true" max="16383" min="0"/>
    <brk id="56258" man="true" max="16383" min="0"/>
    <brk id="56346" man="true" max="16383" min="0"/>
    <brk id="56434" man="true" max="16383" min="0"/>
    <brk id="56522" man="true" max="16383" min="0"/>
    <brk id="56610" man="true" max="16383" min="0"/>
    <brk id="56698" man="true" max="16383" min="0"/>
    <brk id="56786" man="true" max="16383" min="0"/>
    <brk id="56874" man="true" max="16383" min="0"/>
    <brk id="56962" man="true" max="16383" min="0"/>
    <brk id="57050" man="true" max="16383" min="0"/>
    <brk id="57138" man="true" max="16383" min="0"/>
    <brk id="57226" man="true" max="16383" min="0"/>
    <brk id="57314" man="true" max="16383" min="0"/>
    <brk id="57402" man="true" max="16383" min="0"/>
    <brk id="57490" man="true" max="16383" min="0"/>
    <brk id="57578" man="true" max="16383" min="0"/>
    <brk id="57666" man="true" max="16383" min="0"/>
    <brk id="57754" man="true" max="16383" min="0"/>
    <brk id="57842" man="true" max="16383" min="0"/>
    <brk id="57930" man="true" max="16383" min="0"/>
    <brk id="58018" man="true" max="16383" min="0"/>
    <brk id="58106" man="true" max="16383" min="0"/>
    <brk id="58194" man="true" max="16383" min="0"/>
    <brk id="58282" man="true" max="16383" min="0"/>
    <brk id="58370" man="true" max="16383" min="0"/>
    <brk id="58458" man="true" max="16383" min="0"/>
    <brk id="58546" man="true" max="16383" min="0"/>
    <brk id="58634" man="true" max="16383" min="0"/>
    <brk id="58722" man="true" max="16383" min="0"/>
    <brk id="58810" man="true" max="16383" min="0"/>
    <brk id="58898" man="true" max="16383" min="0"/>
    <brk id="58986" man="true" max="16383" min="0"/>
    <brk id="59074" man="true" max="16383" min="0"/>
    <brk id="59162" man="true" max="16383" min="0"/>
    <brk id="59250" man="true" max="16383" min="0"/>
    <brk id="59338" man="true" max="16383" min="0"/>
    <brk id="59426" man="true" max="16383" min="0"/>
    <brk id="59514" man="true" max="16383" min="0"/>
    <brk id="59602" man="true" max="16383" min="0"/>
    <brk id="59690" man="true" max="16383" min="0"/>
    <brk id="59778" man="true" max="16383" min="0"/>
    <brk id="59866" man="true" max="16383" min="0"/>
    <brk id="59954" man="true" max="16383" min="0"/>
    <brk id="60042" man="true" max="16383" min="0"/>
    <brk id="60130" man="true" max="16383" min="0"/>
    <brk id="60218" man="true" max="16383" min="0"/>
    <brk id="60306" man="true" max="16383" min="0"/>
    <brk id="60394" man="true" max="16383" min="0"/>
    <brk id="60482" man="true" max="16383" min="0"/>
    <brk id="60570" man="true" max="16383" min="0"/>
    <brk id="60658" man="true" max="16383" min="0"/>
    <brk id="60746" man="true" max="16383" min="0"/>
    <brk id="60834" man="true" max="16383" min="0"/>
    <brk id="60922" man="true" max="16383" min="0"/>
    <brk id="61010" man="true" max="16383" min="0"/>
    <brk id="61098" man="true" max="16383" min="0"/>
    <brk id="61186" man="true" max="16383" min="0"/>
    <brk id="61274" man="true" max="16383" min="0"/>
    <brk id="61362" man="true" max="16383" min="0"/>
    <brk id="61450" man="true" max="16383" min="0"/>
    <brk id="61538" man="true" max="16383" min="0"/>
    <brk id="61626" man="true" max="16383" min="0"/>
    <brk id="61714" man="true" max="16383" min="0"/>
    <brk id="61802" man="true" max="16383" min="0"/>
    <brk id="61890" man="true" max="16383" min="0"/>
    <brk id="61978" man="true" max="16383" min="0"/>
    <brk id="62066" man="true" max="16383" min="0"/>
    <brk id="62154" man="true" max="16383" min="0"/>
    <brk id="62242" man="true" max="16383" min="0"/>
    <brk id="62330" man="true" max="16383" min="0"/>
    <brk id="62418" man="true" max="16383" min="0"/>
    <brk id="62506" man="true" max="16383" min="0"/>
    <brk id="62594" man="true" max="16383" min="0"/>
    <brk id="62682" man="true" max="16383" min="0"/>
    <brk id="62770" man="true" max="16383" min="0"/>
    <brk id="62858" man="true" max="16383" min="0"/>
    <brk id="62946" man="true" max="16383" min="0"/>
    <brk id="63034" man="true" max="16383" min="0"/>
    <brk id="63122" man="true" max="16383" min="0"/>
    <brk id="63210" man="true" max="16383" min="0"/>
    <brk id="63298" man="true" max="16383" min="0"/>
    <brk id="63386" man="true" max="16383" min="0"/>
    <brk id="63474" man="true" max="16383" min="0"/>
    <brk id="63562" man="true" max="16383" min="0"/>
    <brk id="63650" man="true" max="16383" min="0"/>
    <brk id="63738" man="true" max="16383" min="0"/>
    <brk id="63826" man="true" max="16383" min="0"/>
    <brk id="63914" man="true" max="16383" min="0"/>
    <brk id="64002" man="true" max="16383" min="0"/>
    <brk id="64090" man="true" max="16383" min="0"/>
    <brk id="64178" man="true" max="16383" min="0"/>
    <brk id="64266" man="true" max="16383" min="0"/>
    <brk id="64354" man="true" max="16383" min="0"/>
    <brk id="64442" man="true" max="16383" min="0"/>
    <brk id="64530" man="true" max="16383" min="0"/>
    <brk id="64618" man="true" max="16383" min="0"/>
    <brk id="64706" man="true" max="16383" min="0"/>
    <brk id="64794" man="true" max="16383" min="0"/>
    <brk id="64882" man="true" max="16383" min="0"/>
    <brk id="64970" man="true" max="16383" min="0"/>
    <brk id="65058" man="true" max="16383" min="0"/>
    <brk id="65146" man="true" max="16383" min="0"/>
    <brk id="65234" man="true" max="16383" min="0"/>
    <brk id="65322" man="true" max="16383" min="0"/>
    <brk id="65410" man="true" max="16383" min="0"/>
    <brk id="654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3"/>
    </sheetView>
  </sheetViews>
  <sheetFormatPr defaultColWidth="8.9921875" defaultRowHeight="15" zeroHeight="false" outlineLevelRow="0" outlineLevelCol="0"/>
  <cols>
    <col collapsed="false" customWidth="true" hidden="false" outlineLevel="0" max="1" min="1" style="3" width="3.12"/>
    <col collapsed="false" customWidth="true" hidden="false" outlineLevel="0" max="2" min="2" style="3" width="5.36"/>
    <col collapsed="false" customWidth="false" hidden="false" outlineLevel="0" max="8" min="3" style="3" width="8.99"/>
    <col collapsed="false" customWidth="true" hidden="false" outlineLevel="0" max="9" min="9" style="3" width="16.62"/>
    <col collapsed="false" customWidth="false" hidden="false" outlineLevel="0" max="257" min="10" style="3" width="8.99"/>
  </cols>
  <sheetData>
    <row r="1" customFormat="false" ht="15.75" hidden="false" customHeight="false" outlineLevel="0" collapsed="false">
      <c r="B1" s="4"/>
      <c r="C1" s="4"/>
      <c r="D1" s="4"/>
      <c r="E1" s="4"/>
      <c r="F1" s="4"/>
      <c r="G1" s="4"/>
      <c r="H1" s="4"/>
      <c r="I1" s="4"/>
    </row>
    <row r="2" customFormat="false" ht="50.25" hidden="false" customHeight="true" outlineLevel="0" collapsed="false">
      <c r="B2" s="5" t="s">
        <v>1</v>
      </c>
      <c r="C2" s="5"/>
      <c r="D2" s="5"/>
      <c r="E2" s="5"/>
      <c r="F2" s="5"/>
      <c r="G2" s="5"/>
      <c r="H2" s="5"/>
      <c r="I2" s="5"/>
    </row>
    <row r="3" customFormat="false" ht="19.5" hidden="false" customHeight="true" outlineLevel="0" collapsed="false">
      <c r="B3" s="6" t="s">
        <v>2</v>
      </c>
      <c r="C3" s="7" t="s">
        <v>3</v>
      </c>
      <c r="D3" s="7"/>
      <c r="E3" s="7"/>
      <c r="F3" s="7"/>
      <c r="G3" s="7"/>
      <c r="H3" s="7"/>
      <c r="I3" s="7"/>
    </row>
    <row r="4" customFormat="false" ht="19.5" hidden="false" customHeight="true" outlineLevel="0" collapsed="false">
      <c r="B4" s="6" t="s">
        <v>4</v>
      </c>
      <c r="C4" s="7" t="s">
        <v>5</v>
      </c>
      <c r="D4" s="7"/>
      <c r="E4" s="7"/>
      <c r="F4" s="7"/>
      <c r="G4" s="7"/>
      <c r="H4" s="7"/>
      <c r="I4" s="7"/>
    </row>
    <row r="5" customFormat="false" ht="19.5" hidden="false" customHeight="true" outlineLevel="0" collapsed="false">
      <c r="B5" s="6" t="s">
        <v>6</v>
      </c>
      <c r="C5" s="7" t="s">
        <v>7</v>
      </c>
      <c r="D5" s="7"/>
      <c r="E5" s="7"/>
      <c r="F5" s="7"/>
      <c r="G5" s="7"/>
      <c r="H5" s="7"/>
      <c r="I5" s="7"/>
    </row>
    <row r="6" customFormat="false" ht="19.5" hidden="false" customHeight="true" outlineLevel="0" collapsed="false">
      <c r="B6" s="6" t="s">
        <v>8</v>
      </c>
      <c r="C6" s="7" t="s">
        <v>9</v>
      </c>
      <c r="D6" s="7"/>
      <c r="E6" s="7"/>
      <c r="F6" s="7"/>
      <c r="G6" s="7"/>
      <c r="H6" s="7"/>
      <c r="I6" s="7"/>
    </row>
    <row r="7" customFormat="false" ht="33" hidden="false" customHeight="true" outlineLevel="0" collapsed="false">
      <c r="B7" s="6" t="s">
        <v>10</v>
      </c>
      <c r="C7" s="7" t="s">
        <v>11</v>
      </c>
      <c r="D7" s="7"/>
      <c r="E7" s="7"/>
      <c r="F7" s="7"/>
      <c r="G7" s="7"/>
      <c r="H7" s="7"/>
      <c r="I7" s="7"/>
    </row>
    <row r="8" customFormat="false" ht="33" hidden="false" customHeight="true" outlineLevel="0" collapsed="false">
      <c r="B8" s="6" t="s">
        <v>12</v>
      </c>
      <c r="C8" s="7" t="s">
        <v>13</v>
      </c>
      <c r="D8" s="7"/>
      <c r="E8" s="7"/>
      <c r="F8" s="7"/>
      <c r="G8" s="7"/>
      <c r="H8" s="7"/>
      <c r="I8" s="7"/>
    </row>
    <row r="9" customFormat="false" ht="19.5" hidden="false" customHeight="true" outlineLevel="0" collapsed="false">
      <c r="B9" s="6" t="s">
        <v>14</v>
      </c>
      <c r="C9" s="7" t="s">
        <v>15</v>
      </c>
      <c r="D9" s="7"/>
      <c r="E9" s="7"/>
      <c r="F9" s="7"/>
      <c r="G9" s="7"/>
      <c r="H9" s="7"/>
      <c r="I9" s="7"/>
    </row>
    <row r="10" customFormat="false" ht="19.5" hidden="false" customHeight="true" outlineLevel="0" collapsed="false">
      <c r="B10" s="6" t="s">
        <v>16</v>
      </c>
      <c r="C10" s="7" t="s">
        <v>17</v>
      </c>
      <c r="D10" s="7"/>
      <c r="E10" s="7"/>
      <c r="F10" s="7"/>
      <c r="G10" s="7"/>
      <c r="H10" s="7"/>
      <c r="I10" s="7"/>
    </row>
    <row r="11" customFormat="false" ht="19.5" hidden="false" customHeight="true" outlineLevel="0" collapsed="false">
      <c r="B11" s="6" t="s">
        <v>18</v>
      </c>
      <c r="C11" s="7" t="s">
        <v>19</v>
      </c>
      <c r="D11" s="7"/>
      <c r="E11" s="7"/>
      <c r="F11" s="7"/>
      <c r="G11" s="7"/>
      <c r="H11" s="7"/>
      <c r="I11" s="7"/>
    </row>
    <row r="12" customFormat="false" ht="19.5" hidden="false" customHeight="true" outlineLevel="0" collapsed="false">
      <c r="B12" s="6" t="s">
        <v>20</v>
      </c>
      <c r="C12" s="7" t="s">
        <v>21</v>
      </c>
      <c r="D12" s="7"/>
      <c r="E12" s="7"/>
      <c r="F12" s="7"/>
      <c r="G12" s="7"/>
      <c r="H12" s="7"/>
      <c r="I12" s="7"/>
    </row>
    <row r="13" customFormat="false" ht="19.5" hidden="false" customHeight="true" outlineLevel="0" collapsed="false">
      <c r="B13" s="6" t="s">
        <v>22</v>
      </c>
      <c r="C13" s="8" t="s">
        <v>23</v>
      </c>
      <c r="D13" s="8"/>
      <c r="E13" s="8"/>
      <c r="F13" s="8"/>
      <c r="G13" s="8"/>
      <c r="H13" s="8"/>
      <c r="I13" s="8"/>
    </row>
    <row r="14" customFormat="false" ht="35.25" hidden="false" customHeight="true" outlineLevel="0" collapsed="false">
      <c r="B14" s="6" t="s">
        <v>24</v>
      </c>
      <c r="C14" s="7" t="s">
        <v>25</v>
      </c>
      <c r="D14" s="7"/>
      <c r="E14" s="7"/>
      <c r="F14" s="7"/>
      <c r="G14" s="7"/>
      <c r="H14" s="7"/>
      <c r="I14" s="7"/>
    </row>
    <row r="15" customFormat="false" ht="19.5" hidden="false" customHeight="true" outlineLevel="0" collapsed="false">
      <c r="B15" s="6" t="s">
        <v>26</v>
      </c>
      <c r="C15" s="7" t="s">
        <v>27</v>
      </c>
      <c r="D15" s="7"/>
      <c r="E15" s="7"/>
      <c r="F15" s="7"/>
      <c r="G15" s="7"/>
      <c r="H15" s="7"/>
      <c r="I15" s="7"/>
    </row>
    <row r="16" customFormat="false" ht="66.75" hidden="false" customHeight="true" outlineLevel="0" collapsed="false">
      <c r="B16" s="6" t="s">
        <v>28</v>
      </c>
      <c r="C16" s="9" t="s">
        <v>29</v>
      </c>
      <c r="D16" s="9"/>
      <c r="E16" s="9"/>
      <c r="F16" s="9"/>
      <c r="G16" s="9"/>
      <c r="H16" s="9"/>
      <c r="I16" s="9"/>
    </row>
    <row r="17" customFormat="false" ht="48" hidden="false" customHeight="true" outlineLevel="0" collapsed="false">
      <c r="B17" s="6" t="s">
        <v>30</v>
      </c>
      <c r="C17" s="9" t="s">
        <v>31</v>
      </c>
      <c r="D17" s="9"/>
      <c r="E17" s="9"/>
      <c r="F17" s="9"/>
      <c r="G17" s="9"/>
      <c r="H17" s="9"/>
      <c r="I17" s="9"/>
    </row>
    <row r="18" customFormat="false" ht="19.5" hidden="false" customHeight="true" outlineLevel="0" collapsed="false">
      <c r="B18" s="6" t="s">
        <v>32</v>
      </c>
      <c r="C18" s="7" t="s">
        <v>33</v>
      </c>
      <c r="D18" s="7"/>
      <c r="E18" s="7"/>
      <c r="F18" s="7"/>
      <c r="G18" s="7"/>
      <c r="H18" s="7"/>
      <c r="I18" s="7"/>
      <c r="K18" s="10"/>
    </row>
    <row r="19" customFormat="false" ht="19.5" hidden="false" customHeight="true" outlineLevel="0" collapsed="false">
      <c r="B19" s="6" t="s">
        <v>34</v>
      </c>
      <c r="C19" s="11" t="s">
        <v>35</v>
      </c>
      <c r="D19" s="11"/>
      <c r="E19" s="11"/>
      <c r="F19" s="11"/>
      <c r="G19" s="11"/>
      <c r="H19" s="11"/>
      <c r="I19" s="11"/>
    </row>
    <row r="20" customFormat="false" ht="44.25" hidden="false" customHeight="true" outlineLevel="0" collapsed="false">
      <c r="B20" s="6" t="s">
        <v>36</v>
      </c>
      <c r="C20" s="12" t="s">
        <v>37</v>
      </c>
      <c r="D20" s="12"/>
      <c r="E20" s="12"/>
      <c r="F20" s="12"/>
      <c r="G20" s="12"/>
      <c r="H20" s="12"/>
      <c r="I20" s="12"/>
    </row>
    <row r="21" customFormat="false" ht="19.5" hidden="false" customHeight="true" outlineLevel="0" collapsed="false">
      <c r="B21" s="6" t="s">
        <v>38</v>
      </c>
      <c r="C21" s="12" t="s">
        <v>39</v>
      </c>
      <c r="D21" s="12"/>
      <c r="E21" s="12"/>
      <c r="F21" s="12"/>
      <c r="G21" s="12"/>
      <c r="H21" s="12"/>
      <c r="I21" s="12"/>
    </row>
    <row r="22" customFormat="false" ht="33" hidden="false" customHeight="true" outlineLevel="0" collapsed="false">
      <c r="B22" s="6" t="s">
        <v>40</v>
      </c>
      <c r="C22" s="11" t="s">
        <v>41</v>
      </c>
      <c r="D22" s="11"/>
      <c r="E22" s="11"/>
      <c r="F22" s="11"/>
      <c r="G22" s="11"/>
      <c r="H22" s="11"/>
      <c r="I22" s="11"/>
    </row>
    <row r="23" customFormat="false" ht="65.25" hidden="false" customHeight="true" outlineLevel="0" collapsed="false">
      <c r="B23" s="6" t="s">
        <v>42</v>
      </c>
      <c r="C23" s="12" t="s">
        <v>43</v>
      </c>
      <c r="D23" s="12"/>
      <c r="E23" s="12"/>
      <c r="F23" s="12"/>
      <c r="G23" s="12"/>
      <c r="H23" s="12"/>
      <c r="I23" s="12"/>
    </row>
    <row r="24" customFormat="false" ht="15" hidden="false" customHeight="false" outlineLevel="0" collapsed="false">
      <c r="B24" s="4"/>
      <c r="C24" s="4"/>
      <c r="D24" s="4"/>
      <c r="E24" s="4"/>
      <c r="F24" s="4"/>
      <c r="G24" s="4"/>
      <c r="H24" s="4"/>
      <c r="I24" s="4"/>
    </row>
    <row r="25" customFormat="false" ht="15" hidden="false" customHeight="false" outlineLevel="0" collapsed="false">
      <c r="B25" s="4"/>
      <c r="C25" s="4"/>
      <c r="D25" s="4"/>
      <c r="E25" s="4"/>
      <c r="F25" s="4"/>
      <c r="G25" s="4"/>
      <c r="H25" s="4"/>
      <c r="I25" s="4"/>
    </row>
    <row r="26" customFormat="false" ht="15" hidden="false" customHeight="false" outlineLevel="0" collapsed="false">
      <c r="B26" s="4"/>
      <c r="C26" s="4"/>
      <c r="D26" s="4"/>
      <c r="E26" s="4"/>
      <c r="F26" s="4"/>
      <c r="G26" s="4"/>
      <c r="H26" s="4"/>
      <c r="I26" s="4"/>
    </row>
    <row r="27" customFormat="false" ht="56.25" hidden="false" customHeight="true" outlineLevel="0" collapsed="false">
      <c r="B27" s="13"/>
      <c r="C27" s="13"/>
      <c r="D27" s="13"/>
      <c r="E27" s="13"/>
      <c r="F27" s="13"/>
      <c r="G27" s="13"/>
      <c r="H27" s="13"/>
      <c r="I27" s="13"/>
    </row>
    <row r="28" customFormat="false" ht="15" hidden="false" customHeight="false" outlineLevel="0" collapsed="false">
      <c r="B28" s="4"/>
      <c r="C28" s="4"/>
      <c r="D28" s="4"/>
      <c r="E28" s="4"/>
      <c r="F28" s="4"/>
      <c r="G28" s="4"/>
      <c r="H28" s="4"/>
      <c r="I28" s="4"/>
    </row>
    <row r="29" customFormat="false" ht="15" hidden="false" customHeight="false" outlineLevel="0" collapsed="false">
      <c r="B29" s="4"/>
      <c r="C29" s="4"/>
      <c r="D29" s="4"/>
      <c r="E29" s="4"/>
      <c r="F29" s="4"/>
      <c r="G29" s="4"/>
      <c r="H29" s="4"/>
      <c r="I29" s="4"/>
    </row>
    <row r="30" customFormat="false" ht="15" hidden="false" customHeight="false" outlineLevel="0" collapsed="false">
      <c r="B30" s="4"/>
      <c r="C30" s="4"/>
      <c r="D30" s="4"/>
      <c r="E30" s="4"/>
      <c r="F30" s="4"/>
      <c r="G30" s="4"/>
      <c r="H30" s="4"/>
      <c r="I30" s="4"/>
    </row>
    <row r="31" customFormat="false" ht="15" hidden="false" customHeight="false" outlineLevel="0" collapsed="false">
      <c r="B31" s="4"/>
      <c r="C31" s="4"/>
      <c r="D31" s="4"/>
      <c r="E31" s="4"/>
      <c r="F31" s="4"/>
      <c r="G31" s="4"/>
      <c r="H31" s="4"/>
      <c r="I31" s="4"/>
    </row>
    <row r="32" customFormat="false" ht="15" hidden="false" customHeight="false" outlineLevel="0" collapsed="false">
      <c r="B32" s="4"/>
      <c r="C32" s="4"/>
      <c r="D32" s="4"/>
      <c r="E32" s="4"/>
      <c r="F32" s="4"/>
      <c r="G32" s="4"/>
      <c r="H32" s="4"/>
      <c r="I32" s="4"/>
    </row>
    <row r="33" customFormat="false" ht="15" hidden="false" customHeight="false" outlineLevel="0" collapsed="false">
      <c r="B33" s="4"/>
      <c r="C33" s="4"/>
      <c r="D33" s="4"/>
      <c r="E33" s="4"/>
      <c r="F33" s="4"/>
      <c r="G33" s="4"/>
      <c r="H33" s="4"/>
      <c r="I33" s="4"/>
    </row>
    <row r="34" customFormat="false" ht="15" hidden="false" customHeight="false" outlineLevel="0" collapsed="false">
      <c r="B34" s="4"/>
      <c r="C34" s="4"/>
      <c r="D34" s="4"/>
      <c r="E34" s="4"/>
      <c r="F34" s="4"/>
      <c r="G34" s="4"/>
      <c r="H34" s="4"/>
      <c r="I34" s="4"/>
    </row>
    <row r="35" customFormat="false" ht="15" hidden="false" customHeight="false" outlineLevel="0" collapsed="false">
      <c r="B35" s="4"/>
      <c r="C35" s="4"/>
      <c r="D35" s="4"/>
      <c r="E35" s="4"/>
      <c r="F35" s="4"/>
      <c r="G35" s="4"/>
      <c r="H35" s="4"/>
      <c r="I35" s="4"/>
    </row>
    <row r="36" customFormat="false" ht="15" hidden="false" customHeight="false" outlineLevel="0" collapsed="false">
      <c r="B36" s="4"/>
      <c r="C36" s="4"/>
      <c r="D36" s="4"/>
      <c r="E36" s="4"/>
      <c r="F36" s="4"/>
      <c r="G36" s="4"/>
      <c r="H36" s="4"/>
      <c r="I36" s="4"/>
    </row>
    <row r="37" customFormat="false" ht="15" hidden="false" customHeight="false" outlineLevel="0" collapsed="false">
      <c r="B37" s="4"/>
      <c r="C37" s="4"/>
      <c r="D37" s="4"/>
      <c r="E37" s="4"/>
      <c r="F37" s="4"/>
      <c r="G37" s="4"/>
      <c r="H37" s="4"/>
      <c r="I37" s="4"/>
    </row>
    <row r="38" customFormat="false" ht="15" hidden="false" customHeight="false" outlineLevel="0" collapsed="false">
      <c r="B38" s="4"/>
      <c r="C38" s="4"/>
      <c r="D38" s="4"/>
      <c r="E38" s="4"/>
      <c r="F38" s="4"/>
      <c r="G38" s="4"/>
      <c r="H38" s="4"/>
      <c r="I38" s="4"/>
    </row>
    <row r="39" customFormat="false" ht="15" hidden="false" customHeight="false" outlineLevel="0" collapsed="false">
      <c r="B39" s="4"/>
      <c r="C39" s="4"/>
      <c r="D39" s="4"/>
      <c r="E39" s="4"/>
      <c r="F39" s="4"/>
      <c r="G39" s="4"/>
      <c r="H39" s="4"/>
      <c r="I39" s="4"/>
    </row>
    <row r="40" customFormat="false" ht="15" hidden="false" customHeight="false" outlineLevel="0" collapsed="false">
      <c r="B40" s="4"/>
      <c r="C40" s="4"/>
      <c r="D40" s="4"/>
      <c r="E40" s="4"/>
      <c r="F40" s="4"/>
      <c r="G40" s="4"/>
      <c r="H40" s="4"/>
      <c r="I40" s="4"/>
    </row>
    <row r="41" customFormat="false" ht="15" hidden="false" customHeight="false" outlineLevel="0" collapsed="false">
      <c r="B41" s="4"/>
      <c r="C41" s="4"/>
      <c r="D41" s="4"/>
      <c r="E41" s="4"/>
      <c r="F41" s="4"/>
      <c r="G41" s="4"/>
      <c r="H41" s="4"/>
      <c r="I41" s="4"/>
    </row>
    <row r="42" customFormat="false" ht="15" hidden="false" customHeight="false" outlineLevel="0" collapsed="false">
      <c r="B42" s="4"/>
      <c r="C42" s="4"/>
      <c r="D42" s="4"/>
      <c r="E42" s="4"/>
      <c r="F42" s="4"/>
      <c r="G42" s="4"/>
      <c r="H42" s="4"/>
      <c r="I42" s="4"/>
    </row>
    <row r="43" customFormat="false" ht="15" hidden="false" customHeight="false" outlineLevel="0" collapsed="false">
      <c r="B43" s="4"/>
      <c r="C43" s="4"/>
      <c r="D43" s="4"/>
      <c r="E43" s="4"/>
      <c r="F43" s="4"/>
      <c r="G43" s="4"/>
      <c r="H43" s="4"/>
      <c r="I43" s="4"/>
    </row>
  </sheetData>
  <mergeCells count="23">
    <mergeCell ref="B2:I2"/>
    <mergeCell ref="C3:I3"/>
    <mergeCell ref="C4:I4"/>
    <mergeCell ref="C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B27: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0" colorId="64" zoomScale="100" zoomScaleNormal="100" zoomScalePageLayoutView="90" workbookViewId="0">
      <selection pane="topLeft" activeCell="B20" activeCellId="0" sqref="B20:I22"/>
    </sheetView>
  </sheetViews>
  <sheetFormatPr defaultColWidth="8.9921875" defaultRowHeight="15" zeroHeight="false" outlineLevelRow="0" outlineLevelCol="0"/>
  <cols>
    <col collapsed="false" customWidth="true" hidden="false" outlineLevel="0" max="1" min="1" style="3" width="6.25"/>
    <col collapsed="false" customWidth="true" hidden="false" outlineLevel="0" max="2" min="2" style="3" width="5.36"/>
    <col collapsed="false" customWidth="false" hidden="false" outlineLevel="0" max="8" min="3" style="3" width="8.99"/>
    <col collapsed="false" customWidth="true" hidden="false" outlineLevel="0" max="9" min="9" style="3" width="14.49"/>
    <col collapsed="false" customWidth="false" hidden="false" outlineLevel="0" max="257" min="10" style="3" width="8.99"/>
  </cols>
  <sheetData>
    <row r="1" customFormat="false" ht="15.75" hidden="false" customHeight="false" outlineLevel="0" collapsed="false">
      <c r="B1" s="4"/>
      <c r="C1" s="4"/>
      <c r="D1" s="4"/>
      <c r="E1" s="4"/>
      <c r="F1" s="4"/>
      <c r="G1" s="4"/>
      <c r="H1" s="4"/>
      <c r="I1" s="4"/>
    </row>
    <row r="2" customFormat="false" ht="23.25" hidden="false" customHeight="true" outlineLevel="0" collapsed="false">
      <c r="B2" s="14" t="s">
        <v>44</v>
      </c>
      <c r="C2" s="14"/>
      <c r="D2" s="14"/>
      <c r="E2" s="14"/>
      <c r="F2" s="14"/>
      <c r="G2" s="14"/>
      <c r="H2" s="14"/>
      <c r="I2" s="14"/>
    </row>
    <row r="3" customFormat="false" ht="19.5" hidden="false" customHeight="true" outlineLevel="0" collapsed="false">
      <c r="B3" s="6" t="s">
        <v>45</v>
      </c>
      <c r="C3" s="15" t="s">
        <v>46</v>
      </c>
      <c r="D3" s="15"/>
      <c r="E3" s="15"/>
      <c r="F3" s="15"/>
      <c r="G3" s="15"/>
      <c r="H3" s="15"/>
      <c r="I3" s="15"/>
      <c r="J3" s="16"/>
    </row>
    <row r="4" customFormat="false" ht="135" hidden="false" customHeight="true" outlineLevel="0" collapsed="false">
      <c r="B4" s="6"/>
      <c r="C4" s="7" t="s">
        <v>47</v>
      </c>
      <c r="D4" s="7"/>
      <c r="E4" s="7"/>
      <c r="F4" s="7"/>
      <c r="G4" s="7"/>
      <c r="H4" s="7"/>
      <c r="I4" s="7"/>
      <c r="J4" s="17"/>
    </row>
    <row r="5" customFormat="false" ht="19.5" hidden="false" customHeight="true" outlineLevel="0" collapsed="false">
      <c r="B5" s="6" t="s">
        <v>48</v>
      </c>
      <c r="C5" s="15" t="s">
        <v>49</v>
      </c>
      <c r="D5" s="15"/>
      <c r="E5" s="15"/>
      <c r="F5" s="15"/>
      <c r="G5" s="15"/>
      <c r="H5" s="15"/>
      <c r="I5" s="15"/>
      <c r="J5" s="17"/>
    </row>
    <row r="6" customFormat="false" ht="80.25" hidden="false" customHeight="true" outlineLevel="0" collapsed="false">
      <c r="B6" s="6"/>
      <c r="C6" s="7" t="s">
        <v>50</v>
      </c>
      <c r="D6" s="7"/>
      <c r="E6" s="7"/>
      <c r="F6" s="7"/>
      <c r="G6" s="7"/>
      <c r="H6" s="7"/>
      <c r="I6" s="7"/>
      <c r="J6" s="17"/>
    </row>
    <row r="7" customFormat="false" ht="20.25" hidden="false" customHeight="true" outlineLevel="0" collapsed="false">
      <c r="B7" s="6" t="s">
        <v>51</v>
      </c>
      <c r="C7" s="15" t="s">
        <v>52</v>
      </c>
      <c r="D7" s="15"/>
      <c r="E7" s="15"/>
      <c r="F7" s="15"/>
      <c r="G7" s="15"/>
      <c r="H7" s="15"/>
      <c r="I7" s="15"/>
      <c r="J7" s="18"/>
    </row>
    <row r="8" customFormat="false" ht="33" hidden="false" customHeight="true" outlineLevel="0" collapsed="false">
      <c r="B8" s="6"/>
      <c r="C8" s="11" t="s">
        <v>53</v>
      </c>
      <c r="D8" s="11"/>
      <c r="E8" s="11"/>
      <c r="F8" s="11"/>
      <c r="G8" s="11"/>
      <c r="H8" s="11"/>
      <c r="I8" s="11"/>
      <c r="J8" s="16"/>
    </row>
    <row r="9" customFormat="false" ht="19.5" hidden="false" customHeight="true" outlineLevel="0" collapsed="false">
      <c r="B9" s="6"/>
      <c r="C9" s="11"/>
      <c r="D9" s="11"/>
      <c r="E9" s="11"/>
      <c r="F9" s="11"/>
      <c r="G9" s="11"/>
      <c r="H9" s="11"/>
      <c r="I9" s="11"/>
      <c r="J9" s="16"/>
    </row>
    <row r="10" customFormat="false" ht="19.5" hidden="false" customHeight="true" outlineLevel="0" collapsed="false">
      <c r="B10" s="6"/>
      <c r="C10" s="11"/>
      <c r="D10" s="11"/>
      <c r="E10" s="11"/>
      <c r="F10" s="11"/>
      <c r="G10" s="11"/>
      <c r="H10" s="11"/>
      <c r="I10" s="11"/>
      <c r="J10" s="16"/>
    </row>
    <row r="11" customFormat="false" ht="19.5" hidden="false" customHeight="true" outlineLevel="0" collapsed="false">
      <c r="B11" s="6"/>
      <c r="C11" s="11"/>
      <c r="D11" s="11"/>
      <c r="E11" s="11"/>
      <c r="F11" s="11"/>
      <c r="G11" s="11"/>
      <c r="H11" s="11"/>
      <c r="I11" s="11"/>
      <c r="J11" s="16"/>
    </row>
    <row r="12" customFormat="false" ht="19.5" hidden="false" customHeight="true" outlineLevel="0" collapsed="false">
      <c r="B12" s="6"/>
      <c r="C12" s="11"/>
      <c r="D12" s="11"/>
      <c r="E12" s="11"/>
      <c r="F12" s="11"/>
      <c r="G12" s="11"/>
      <c r="H12" s="11"/>
      <c r="I12" s="11"/>
      <c r="J12" s="16"/>
    </row>
    <row r="13" customFormat="false" ht="33" hidden="false" customHeight="true" outlineLevel="0" collapsed="false">
      <c r="B13" s="6"/>
      <c r="C13" s="11"/>
      <c r="D13" s="11"/>
      <c r="E13" s="11"/>
      <c r="F13" s="11"/>
      <c r="G13" s="11"/>
      <c r="H13" s="11"/>
      <c r="I13" s="11"/>
      <c r="J13" s="18"/>
    </row>
    <row r="14" customFormat="false" ht="295.5" hidden="false" customHeight="true" outlineLevel="0" collapsed="false">
      <c r="B14" s="6"/>
      <c r="C14" s="11"/>
      <c r="D14" s="11"/>
      <c r="E14" s="11"/>
      <c r="F14" s="11"/>
      <c r="G14" s="11"/>
      <c r="H14" s="11"/>
      <c r="I14" s="11"/>
    </row>
    <row r="15" s="19" customFormat="true" ht="15" hidden="false" customHeight="false" outlineLevel="0" collapsed="false">
      <c r="B15" s="20"/>
      <c r="C15" s="21"/>
      <c r="D15" s="21"/>
      <c r="E15" s="21"/>
      <c r="F15" s="21"/>
      <c r="G15" s="21"/>
      <c r="H15" s="21"/>
      <c r="I15" s="20"/>
    </row>
    <row r="16" s="19" customFormat="true" ht="15" hidden="false" customHeight="false" outlineLevel="0" collapsed="false">
      <c r="B16" s="20"/>
      <c r="C16" s="21"/>
      <c r="D16" s="21"/>
      <c r="E16" s="21"/>
      <c r="F16" s="21"/>
      <c r="G16" s="21"/>
      <c r="H16" s="21"/>
      <c r="I16" s="20"/>
    </row>
    <row r="17" s="19" customFormat="true" ht="15" hidden="false" customHeight="false" outlineLevel="0" collapsed="false">
      <c r="B17" s="20"/>
      <c r="C17" s="21"/>
      <c r="D17" s="21"/>
      <c r="E17" s="21"/>
      <c r="F17" s="21"/>
      <c r="G17" s="21"/>
      <c r="H17" s="21"/>
      <c r="I17" s="20"/>
    </row>
    <row r="18" s="19" customFormat="true" ht="15" hidden="false" customHeight="false" outlineLevel="0" collapsed="false">
      <c r="B18" s="20"/>
      <c r="C18" s="21"/>
      <c r="D18" s="21"/>
      <c r="E18" s="21"/>
      <c r="F18" s="21"/>
      <c r="G18" s="21"/>
      <c r="H18" s="21"/>
      <c r="I18" s="20"/>
    </row>
    <row r="19" s="19" customFormat="true" ht="15" hidden="false" customHeight="false" outlineLevel="0" collapsed="false">
      <c r="B19" s="20"/>
      <c r="C19" s="21"/>
      <c r="D19" s="21"/>
      <c r="E19" s="21"/>
      <c r="F19" s="21"/>
      <c r="G19" s="21"/>
      <c r="H19" s="21"/>
      <c r="I19" s="20"/>
    </row>
    <row r="20" customFormat="false" ht="15" hidden="false" customHeight="false" outlineLevel="0" collapsed="false">
      <c r="B20" s="22"/>
      <c r="C20" s="22"/>
      <c r="D20" s="22"/>
      <c r="E20" s="22"/>
      <c r="F20" s="22"/>
      <c r="G20" s="22"/>
      <c r="H20" s="22"/>
      <c r="I20" s="22"/>
    </row>
    <row r="21" customFormat="false" ht="15" hidden="false" customHeight="false" outlineLevel="0" collapsed="false">
      <c r="B21" s="22"/>
      <c r="C21" s="22"/>
      <c r="D21" s="22"/>
      <c r="E21" s="22"/>
      <c r="F21" s="22"/>
      <c r="G21" s="22"/>
      <c r="H21" s="22"/>
      <c r="I21" s="22"/>
    </row>
    <row r="22" customFormat="false" ht="15" hidden="false" customHeight="false" outlineLevel="0" collapsed="false">
      <c r="B22" s="22"/>
      <c r="C22" s="22"/>
      <c r="D22" s="22"/>
      <c r="E22" s="22"/>
      <c r="F22" s="22"/>
      <c r="G22" s="22"/>
      <c r="H22" s="22"/>
      <c r="I22" s="22"/>
    </row>
    <row r="23" customFormat="false" ht="15" hidden="false" customHeight="false" outlineLevel="0" collapsed="false">
      <c r="B23" s="23"/>
      <c r="C23" s="23"/>
      <c r="D23" s="23"/>
      <c r="E23" s="23"/>
      <c r="F23" s="23"/>
      <c r="G23" s="23"/>
      <c r="H23" s="23"/>
      <c r="I23" s="23"/>
    </row>
    <row r="24" customFormat="false" ht="15" hidden="false" customHeight="false" outlineLevel="0" collapsed="false">
      <c r="B24" s="23"/>
      <c r="C24" s="23"/>
      <c r="D24" s="23"/>
      <c r="E24" s="23"/>
      <c r="F24" s="23"/>
      <c r="G24" s="23"/>
      <c r="H24" s="23"/>
      <c r="I24" s="23"/>
    </row>
    <row r="25" customFormat="false" ht="15" hidden="false" customHeight="false" outlineLevel="0" collapsed="false">
      <c r="B25" s="23"/>
      <c r="C25" s="23"/>
      <c r="D25" s="23"/>
      <c r="E25" s="23"/>
      <c r="F25" s="23"/>
      <c r="G25" s="23"/>
      <c r="H25" s="23"/>
      <c r="I25" s="23"/>
    </row>
  </sheetData>
  <mergeCells count="8">
    <mergeCell ref="B2:I2"/>
    <mergeCell ref="C3:I3"/>
    <mergeCell ref="C4:I4"/>
    <mergeCell ref="C5:I5"/>
    <mergeCell ref="C6:I6"/>
    <mergeCell ref="C7:I7"/>
    <mergeCell ref="B8:B14"/>
    <mergeCell ref="C8:I14"/>
  </mergeCells>
  <printOptions headings="false" gridLines="false" gridLinesSet="true" horizontalCentered="false" verticalCentered="false"/>
  <pageMargins left="0.7" right="0.6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5"/>
  <sheetViews>
    <sheetView showFormulas="false" showGridLines="true" showRowColHeaders="true" showZeros="true" rightToLeft="false" tabSelected="false" showOutlineSymbols="true" defaultGridColor="true" view="normal" topLeftCell="A31" colorId="64" zoomScale="75" zoomScaleNormal="75" zoomScalePageLayoutView="90" workbookViewId="0">
      <selection pane="topLeft" activeCell="M67" activeCellId="0" sqref="M67"/>
    </sheetView>
  </sheetViews>
  <sheetFormatPr defaultColWidth="8.9921875" defaultRowHeight="15" zeroHeight="false" outlineLevelRow="0" outlineLevelCol="0"/>
  <cols>
    <col collapsed="false" customWidth="true" hidden="false" outlineLevel="0" max="1" min="1" style="24" width="6.12"/>
    <col collapsed="false" customWidth="false" hidden="false" outlineLevel="0" max="5" min="2" style="24" width="8.99"/>
    <col collapsed="false" customWidth="true" hidden="false" outlineLevel="0" max="6" min="6" style="24" width="11.87"/>
    <col collapsed="false" customWidth="true" hidden="false" outlineLevel="0" max="7" min="7" style="24" width="9.87"/>
    <col collapsed="false" customWidth="true" hidden="false" outlineLevel="0" max="8" min="8" style="24" width="10.62"/>
    <col collapsed="false" customWidth="true" hidden="false" outlineLevel="0" max="9" min="9" style="24" width="10.25"/>
    <col collapsed="false" customWidth="false" hidden="false" outlineLevel="0" max="10" min="10" style="24" width="8.99"/>
    <col collapsed="false" customWidth="true" hidden="false" outlineLevel="0" max="11" min="11" style="24" width="40.36"/>
    <col collapsed="false" customWidth="false" hidden="false" outlineLevel="0" max="257" min="12" style="24" width="8.99"/>
  </cols>
  <sheetData>
    <row r="1" customFormat="false" ht="15.75" hidden="false" customHeight="false" outlineLevel="0" collapsed="false">
      <c r="K1" s="25"/>
    </row>
    <row r="2" customFormat="false" ht="14.25" hidden="false" customHeight="true" outlineLevel="0" collapsed="false">
      <c r="B2" s="26" t="s">
        <v>54</v>
      </c>
      <c r="C2" s="26"/>
      <c r="D2" s="26"/>
      <c r="E2" s="26"/>
      <c r="F2" s="26"/>
      <c r="G2" s="26"/>
      <c r="H2" s="26"/>
      <c r="I2" s="26"/>
      <c r="J2" s="26"/>
      <c r="K2" s="26"/>
    </row>
    <row r="3" customFormat="false" ht="31.5" hidden="false" customHeight="true" outlineLevel="0" collapsed="false">
      <c r="B3" s="26"/>
      <c r="C3" s="26"/>
      <c r="D3" s="26"/>
      <c r="E3" s="26"/>
      <c r="F3" s="26"/>
      <c r="G3" s="26"/>
      <c r="H3" s="26"/>
      <c r="I3" s="26"/>
      <c r="J3" s="26"/>
      <c r="K3" s="26"/>
    </row>
    <row r="4" customFormat="false" ht="30" hidden="false" customHeight="true" outlineLevel="0" collapsed="false"/>
    <row r="5" customFormat="false" ht="25.5" hidden="false" customHeight="true" outlineLevel="0" collapsed="false">
      <c r="B5" s="27" t="s">
        <v>55</v>
      </c>
      <c r="C5" s="27"/>
      <c r="D5" s="27"/>
      <c r="E5" s="27"/>
      <c r="F5" s="27"/>
      <c r="G5" s="27"/>
      <c r="H5" s="27"/>
      <c r="I5" s="27"/>
      <c r="J5" s="27"/>
      <c r="K5" s="27"/>
    </row>
    <row r="6" customFormat="false" ht="19.5" hidden="false" customHeight="true" outlineLevel="0" collapsed="false">
      <c r="B6" s="28" t="s">
        <v>56</v>
      </c>
      <c r="C6" s="28"/>
      <c r="D6" s="28"/>
      <c r="E6" s="28"/>
      <c r="F6" s="29"/>
      <c r="G6" s="29"/>
      <c r="H6" s="29"/>
      <c r="I6" s="29"/>
      <c r="J6" s="29"/>
      <c r="K6" s="29"/>
    </row>
    <row r="7" customFormat="false" ht="49.5" hidden="false" customHeight="true" outlineLevel="0" collapsed="false">
      <c r="B7" s="28" t="s">
        <v>57</v>
      </c>
      <c r="C7" s="28"/>
      <c r="D7" s="28"/>
      <c r="E7" s="28"/>
      <c r="F7" s="30" t="s">
        <v>58</v>
      </c>
      <c r="G7" s="30"/>
      <c r="H7" s="30"/>
      <c r="I7" s="30"/>
      <c r="J7" s="30"/>
      <c r="K7" s="30"/>
    </row>
    <row r="8" customFormat="false" ht="26.25" hidden="false" customHeight="true" outlineLevel="0" collapsed="false">
      <c r="B8" s="28" t="s">
        <v>59</v>
      </c>
      <c r="C8" s="28"/>
      <c r="D8" s="28"/>
      <c r="E8" s="28"/>
      <c r="F8" s="31"/>
      <c r="G8" s="31"/>
      <c r="H8" s="31"/>
      <c r="I8" s="31"/>
      <c r="J8" s="31"/>
      <c r="K8" s="31"/>
    </row>
    <row r="9" customFormat="false" ht="37.5" hidden="false" customHeight="true" outlineLevel="0" collapsed="false">
      <c r="B9" s="28" t="s">
        <v>60</v>
      </c>
      <c r="C9" s="28"/>
      <c r="D9" s="28"/>
      <c r="E9" s="28"/>
      <c r="F9" s="31"/>
      <c r="G9" s="31"/>
      <c r="H9" s="31"/>
      <c r="I9" s="31"/>
      <c r="J9" s="31"/>
      <c r="K9" s="31"/>
    </row>
    <row r="10" customFormat="false" ht="26.25" hidden="false" customHeight="true" outlineLevel="0" collapsed="false">
      <c r="B10" s="28" t="s">
        <v>61</v>
      </c>
      <c r="C10" s="28"/>
      <c r="D10" s="28"/>
      <c r="E10" s="28"/>
      <c r="F10" s="31"/>
      <c r="G10" s="31"/>
      <c r="H10" s="31"/>
      <c r="I10" s="31"/>
      <c r="J10" s="31"/>
      <c r="K10" s="31"/>
    </row>
    <row r="11" customFormat="false" ht="26.25" hidden="false" customHeight="true" outlineLevel="0" collapsed="false">
      <c r="B11" s="28" t="s">
        <v>62</v>
      </c>
      <c r="C11" s="28"/>
      <c r="D11" s="28"/>
      <c r="E11" s="28"/>
      <c r="F11" s="31"/>
      <c r="G11" s="31"/>
      <c r="H11" s="31"/>
      <c r="I11" s="31"/>
      <c r="J11" s="31"/>
      <c r="K11" s="31"/>
    </row>
    <row r="12" customFormat="false" ht="37.5" hidden="false" customHeight="true" outlineLevel="0" collapsed="false">
      <c r="B12" s="28" t="s">
        <v>63</v>
      </c>
      <c r="C12" s="28"/>
      <c r="D12" s="28"/>
      <c r="E12" s="28"/>
      <c r="F12" s="31"/>
      <c r="G12" s="31"/>
      <c r="H12" s="31"/>
      <c r="I12" s="31"/>
      <c r="J12" s="31"/>
      <c r="K12" s="31"/>
    </row>
    <row r="13" customFormat="false" ht="54.75" hidden="false" customHeight="true" outlineLevel="0" collapsed="false">
      <c r="B13" s="28" t="s">
        <v>64</v>
      </c>
      <c r="C13" s="28"/>
      <c r="D13" s="28"/>
      <c r="E13" s="28"/>
      <c r="F13" s="31"/>
      <c r="G13" s="31"/>
      <c r="H13" s="31"/>
      <c r="I13" s="31"/>
      <c r="J13" s="31"/>
      <c r="K13" s="31"/>
    </row>
    <row r="14" customFormat="false" ht="72.75" hidden="false" customHeight="true" outlineLevel="0" collapsed="false">
      <c r="B14" s="28" t="s">
        <v>65</v>
      </c>
      <c r="C14" s="28"/>
      <c r="D14" s="28"/>
      <c r="E14" s="28"/>
      <c r="F14" s="31"/>
      <c r="G14" s="31"/>
      <c r="H14" s="31"/>
      <c r="I14" s="31"/>
      <c r="J14" s="31"/>
      <c r="K14" s="31"/>
    </row>
    <row r="15" customFormat="false" ht="54.75" hidden="false" customHeight="true" outlineLevel="0" collapsed="false">
      <c r="B15" s="28" t="s">
        <v>66</v>
      </c>
      <c r="C15" s="28"/>
      <c r="D15" s="28"/>
      <c r="E15" s="28"/>
      <c r="F15" s="32" t="e">
        <f aca="false">F14/F12</f>
        <v>#DIV/0!</v>
      </c>
      <c r="G15" s="32"/>
      <c r="H15" s="32"/>
      <c r="I15" s="32"/>
      <c r="J15" s="32"/>
      <c r="K15" s="32"/>
    </row>
    <row r="16" customFormat="false" ht="33.75" hidden="false" customHeight="true" outlineLevel="0" collapsed="false">
      <c r="B16" s="28" t="s">
        <v>67</v>
      </c>
      <c r="C16" s="28"/>
      <c r="D16" s="28"/>
      <c r="E16" s="28"/>
      <c r="F16" s="31" t="s">
        <v>68</v>
      </c>
      <c r="G16" s="31"/>
      <c r="H16" s="31"/>
      <c r="I16" s="31"/>
      <c r="J16" s="31"/>
      <c r="K16" s="31"/>
    </row>
    <row r="17" customFormat="false" ht="15.75" hidden="false" customHeight="false" outlineLevel="0" collapsed="false">
      <c r="B17" s="33"/>
      <c r="C17" s="33"/>
      <c r="D17" s="33"/>
      <c r="E17" s="33"/>
      <c r="F17" s="33"/>
      <c r="G17" s="33"/>
      <c r="H17" s="33"/>
      <c r="I17" s="33"/>
      <c r="J17" s="33"/>
      <c r="K17" s="33"/>
    </row>
    <row r="18" customFormat="false" ht="21" hidden="false" customHeight="true" outlineLevel="0" collapsed="false">
      <c r="B18" s="34" t="s">
        <v>69</v>
      </c>
      <c r="C18" s="34"/>
      <c r="D18" s="34"/>
      <c r="E18" s="34"/>
      <c r="F18" s="34"/>
      <c r="G18" s="35" t="s">
        <v>70</v>
      </c>
      <c r="H18" s="35"/>
      <c r="I18" s="35"/>
      <c r="J18" s="35"/>
      <c r="K18" s="35"/>
    </row>
    <row r="19" customFormat="false" ht="19.5" hidden="false" customHeight="true" outlineLevel="0" collapsed="false">
      <c r="B19" s="36" t="s">
        <v>71</v>
      </c>
      <c r="C19" s="36"/>
      <c r="D19" s="37"/>
      <c r="E19" s="38" t="str">
        <f aca="false">J19</f>
        <v>kWh/(m2rok)            </v>
      </c>
      <c r="F19" s="38"/>
      <c r="G19" s="39" t="s">
        <v>71</v>
      </c>
      <c r="H19" s="39"/>
      <c r="I19" s="40"/>
      <c r="J19" s="41" t="s">
        <v>72</v>
      </c>
      <c r="K19" s="41"/>
      <c r="L19" s="42"/>
    </row>
    <row r="21" customFormat="false" ht="59.25" hidden="false" customHeight="true" outlineLevel="0" collapsed="false">
      <c r="B21" s="13" t="s">
        <v>73</v>
      </c>
      <c r="C21" s="13"/>
      <c r="D21" s="13"/>
      <c r="E21" s="13"/>
      <c r="F21" s="13"/>
      <c r="G21" s="13"/>
      <c r="H21" s="13"/>
      <c r="I21" s="13"/>
      <c r="J21" s="13"/>
      <c r="K21" s="13"/>
    </row>
    <row r="22" customFormat="false" ht="32.25" hidden="false" customHeight="true" outlineLevel="0" collapsed="false">
      <c r="B22" s="13" t="s">
        <v>74</v>
      </c>
      <c r="C22" s="13"/>
      <c r="D22" s="13"/>
      <c r="E22" s="13"/>
      <c r="F22" s="13"/>
      <c r="G22" s="13"/>
      <c r="H22" s="13"/>
      <c r="I22" s="13"/>
      <c r="J22" s="13"/>
      <c r="K22" s="13"/>
    </row>
    <row r="23" customFormat="false" ht="46.5" hidden="false" customHeight="true" outlineLevel="0" collapsed="false">
      <c r="B23" s="13" t="s">
        <v>75</v>
      </c>
      <c r="C23" s="13"/>
      <c r="D23" s="13"/>
      <c r="E23" s="13"/>
      <c r="F23" s="13"/>
      <c r="G23" s="13"/>
      <c r="H23" s="13"/>
      <c r="I23" s="13"/>
      <c r="J23" s="13"/>
      <c r="K23" s="13"/>
    </row>
    <row r="24" customFormat="false" ht="15" hidden="false" customHeight="false" outlineLevel="0" collapsed="false">
      <c r="B24" s="43" t="s">
        <v>76</v>
      </c>
      <c r="C24" s="44" t="s">
        <v>77</v>
      </c>
      <c r="D24" s="44"/>
      <c r="E24" s="44"/>
      <c r="F24" s="44"/>
      <c r="G24" s="44"/>
      <c r="H24" s="44"/>
      <c r="I24" s="44"/>
      <c r="J24" s="45"/>
      <c r="K24" s="45"/>
    </row>
    <row r="25" customFormat="false" ht="18" hidden="false" customHeight="true" outlineLevel="0" collapsed="false">
      <c r="B25" s="46"/>
      <c r="C25" s="47" t="s">
        <v>78</v>
      </c>
      <c r="D25" s="47"/>
      <c r="E25" s="47"/>
      <c r="F25" s="47"/>
      <c r="G25" s="47"/>
      <c r="H25" s="47"/>
      <c r="I25" s="47"/>
      <c r="J25" s="47"/>
      <c r="K25" s="47"/>
    </row>
    <row r="44" customFormat="false" ht="15" hidden="false" customHeight="false" outlineLevel="0" collapsed="false">
      <c r="B44" s="48"/>
      <c r="C44" s="48"/>
      <c r="D44" s="48"/>
      <c r="E44" s="48"/>
      <c r="F44" s="48"/>
      <c r="G44" s="48"/>
    </row>
    <row r="45" customFormat="false" ht="15" hidden="false" customHeight="false" outlineLevel="0" collapsed="false">
      <c r="B45" s="49" t="s">
        <v>79</v>
      </c>
      <c r="C45" s="49"/>
      <c r="D45" s="49"/>
      <c r="E45" s="49"/>
      <c r="F45" s="49"/>
      <c r="G45" s="49"/>
      <c r="H45" s="49"/>
      <c r="I45" s="49"/>
      <c r="J45" s="49"/>
      <c r="K45" s="49"/>
    </row>
    <row r="46" customFormat="false" ht="15" hidden="false" customHeight="false" outlineLevel="0" collapsed="false">
      <c r="B46" s="49" t="s">
        <v>80</v>
      </c>
      <c r="C46" s="49"/>
      <c r="D46" s="49"/>
      <c r="E46" s="49"/>
      <c r="F46" s="49"/>
      <c r="G46" s="49"/>
      <c r="H46" s="49"/>
      <c r="I46" s="49"/>
      <c r="J46" s="49"/>
      <c r="K46" s="49"/>
    </row>
    <row r="47" customFormat="false" ht="23.25" hidden="false" customHeight="true" outlineLevel="0" collapsed="false">
      <c r="B47" s="50" t="s">
        <v>81</v>
      </c>
      <c r="C47" s="50"/>
      <c r="D47" s="50"/>
      <c r="E47" s="50"/>
      <c r="F47" s="50"/>
      <c r="G47" s="50"/>
      <c r="H47" s="50"/>
      <c r="I47" s="50"/>
      <c r="J47" s="50"/>
      <c r="K47" s="50"/>
    </row>
    <row r="49" customFormat="false" ht="9" hidden="false" customHeight="true" outlineLevel="0" collapsed="false">
      <c r="B49" s="51"/>
      <c r="C49" s="52"/>
      <c r="D49" s="52"/>
      <c r="E49" s="52"/>
      <c r="F49" s="52"/>
      <c r="G49" s="52"/>
      <c r="H49" s="52"/>
      <c r="I49" s="52"/>
      <c r="J49" s="52"/>
      <c r="K49" s="53"/>
    </row>
    <row r="50" customFormat="false" ht="15" hidden="false" customHeight="true" outlineLevel="0" collapsed="false">
      <c r="B50" s="54" t="s">
        <v>82</v>
      </c>
      <c r="C50" s="54"/>
      <c r="D50" s="54"/>
      <c r="E50" s="54"/>
      <c r="F50" s="54"/>
      <c r="G50" s="54"/>
      <c r="H50" s="54"/>
      <c r="I50" s="54"/>
      <c r="J50" s="54"/>
      <c r="K50" s="54"/>
    </row>
    <row r="51" customFormat="false" ht="15" hidden="false" customHeight="false" outlineLevel="0" collapsed="false">
      <c r="B51" s="55" t="s">
        <v>83</v>
      </c>
      <c r="C51" s="55"/>
      <c r="D51" s="55"/>
      <c r="E51" s="55"/>
      <c r="F51" s="55"/>
      <c r="G51" s="55"/>
      <c r="H51" s="55"/>
      <c r="I51" s="55"/>
      <c r="J51" s="55"/>
      <c r="K51" s="56"/>
    </row>
    <row r="52" customFormat="false" ht="15" hidden="false" customHeight="false" outlineLevel="0" collapsed="false">
      <c r="B52" s="55" t="s">
        <v>84</v>
      </c>
      <c r="C52" s="55"/>
      <c r="D52" s="55"/>
      <c r="E52" s="55"/>
      <c r="F52" s="55"/>
      <c r="G52" s="55"/>
      <c r="H52" s="55"/>
      <c r="I52" s="55"/>
      <c r="J52" s="55"/>
      <c r="K52" s="56"/>
    </row>
    <row r="53" customFormat="false" ht="18" hidden="false" customHeight="true" outlineLevel="0" collapsed="false">
      <c r="B53" s="55" t="s">
        <v>85</v>
      </c>
      <c r="C53" s="55"/>
      <c r="D53" s="55"/>
      <c r="E53" s="55"/>
      <c r="F53" s="55"/>
      <c r="G53" s="55"/>
      <c r="H53" s="55"/>
      <c r="I53" s="55"/>
      <c r="J53" s="57"/>
      <c r="K53" s="56"/>
    </row>
    <row r="54" customFormat="false" ht="18" hidden="false" customHeight="false" outlineLevel="0" collapsed="false">
      <c r="B54" s="55" t="s">
        <v>86</v>
      </c>
      <c r="C54" s="55"/>
      <c r="D54" s="55"/>
      <c r="E54" s="55"/>
      <c r="F54" s="55"/>
      <c r="G54" s="55"/>
      <c r="H54" s="55"/>
      <c r="I54" s="55"/>
      <c r="J54" s="55"/>
      <c r="K54" s="56"/>
    </row>
    <row r="55" customFormat="false" ht="15" hidden="false" customHeight="true" outlineLevel="0" collapsed="false">
      <c r="B55" s="55" t="s">
        <v>87</v>
      </c>
      <c r="C55" s="55"/>
      <c r="D55" s="55"/>
      <c r="E55" s="55"/>
      <c r="F55" s="55"/>
      <c r="G55" s="55"/>
      <c r="H55" s="55"/>
      <c r="I55" s="55"/>
      <c r="J55" s="58"/>
      <c r="K55" s="58"/>
    </row>
    <row r="56" customFormat="false" ht="15" hidden="false" customHeight="false" outlineLevel="0" collapsed="false">
      <c r="B56" s="55" t="s">
        <v>88</v>
      </c>
      <c r="C56" s="55"/>
      <c r="D56" s="55"/>
      <c r="E56" s="55"/>
      <c r="F56" s="55"/>
      <c r="G56" s="55"/>
      <c r="H56" s="55"/>
      <c r="I56" s="55"/>
      <c r="J56" s="55"/>
      <c r="K56" s="56"/>
    </row>
    <row r="57" customFormat="false" ht="20.25" hidden="false" customHeight="true" outlineLevel="0" collapsed="false">
      <c r="B57" s="59" t="s">
        <v>89</v>
      </c>
      <c r="C57" s="59"/>
      <c r="D57" s="59"/>
      <c r="E57" s="59"/>
      <c r="F57" s="59"/>
      <c r="G57" s="59"/>
      <c r="H57" s="59"/>
      <c r="I57" s="59"/>
      <c r="J57" s="59"/>
      <c r="K57" s="59"/>
    </row>
    <row r="58" customFormat="false" ht="15" hidden="false" customHeight="false" outlineLevel="0" collapsed="false">
      <c r="B58" s="60" t="s">
        <v>90</v>
      </c>
      <c r="C58" s="60"/>
      <c r="D58" s="60"/>
      <c r="E58" s="60"/>
      <c r="F58" s="60"/>
      <c r="G58" s="60"/>
      <c r="H58" s="60"/>
      <c r="I58" s="60"/>
      <c r="J58" s="60"/>
      <c r="K58" s="60"/>
    </row>
    <row r="59" customFormat="false" ht="60" hidden="false" customHeight="true" outlineLevel="0" collapsed="false">
      <c r="B59" s="61" t="s">
        <v>91</v>
      </c>
      <c r="C59" s="61"/>
      <c r="D59" s="62" t="s">
        <v>92</v>
      </c>
      <c r="E59" s="62"/>
      <c r="F59" s="62"/>
      <c r="G59" s="62"/>
      <c r="H59" s="62"/>
      <c r="I59" s="63" t="s">
        <v>93</v>
      </c>
      <c r="J59" s="63" t="s">
        <v>94</v>
      </c>
      <c r="K59" s="63"/>
    </row>
    <row r="60" customFormat="false" ht="31.5" hidden="false" customHeight="true" outlineLevel="0" collapsed="false">
      <c r="B60" s="64"/>
      <c r="C60" s="64"/>
      <c r="D60" s="65"/>
      <c r="E60" s="65"/>
      <c r="F60" s="65"/>
      <c r="G60" s="65"/>
      <c r="H60" s="65"/>
      <c r="I60" s="65"/>
      <c r="J60" s="65"/>
      <c r="K60" s="65"/>
      <c r="R60" s="66"/>
    </row>
    <row r="61" customFormat="false" ht="31.5" hidden="false" customHeight="true" outlineLevel="0" collapsed="false">
      <c r="B61" s="64"/>
      <c r="C61" s="64"/>
      <c r="D61" s="65"/>
      <c r="E61" s="65"/>
      <c r="F61" s="65"/>
      <c r="G61" s="65"/>
      <c r="H61" s="65"/>
      <c r="I61" s="65"/>
      <c r="J61" s="65"/>
      <c r="K61" s="65"/>
    </row>
    <row r="62" customFormat="false" ht="31.5" hidden="false" customHeight="true" outlineLevel="0" collapsed="false">
      <c r="B62" s="64"/>
      <c r="C62" s="64"/>
      <c r="D62" s="65"/>
      <c r="E62" s="65"/>
      <c r="F62" s="65"/>
      <c r="G62" s="65"/>
      <c r="H62" s="65"/>
      <c r="I62" s="65"/>
      <c r="J62" s="65"/>
      <c r="K62" s="65"/>
    </row>
    <row r="63" customFormat="false" ht="31.5" hidden="false" customHeight="true" outlineLevel="0" collapsed="false">
      <c r="B63" s="64"/>
      <c r="C63" s="64"/>
      <c r="D63" s="65"/>
      <c r="E63" s="65"/>
      <c r="F63" s="65"/>
      <c r="G63" s="65"/>
      <c r="H63" s="65"/>
      <c r="I63" s="65"/>
      <c r="J63" s="65"/>
      <c r="K63" s="65"/>
    </row>
    <row r="64" customFormat="false" ht="31.5" hidden="false" customHeight="true" outlineLevel="0" collapsed="false">
      <c r="B64" s="64"/>
      <c r="C64" s="64"/>
      <c r="D64" s="65"/>
      <c r="E64" s="65"/>
      <c r="F64" s="65"/>
      <c r="G64" s="65"/>
      <c r="H64" s="65"/>
      <c r="I64" s="65"/>
      <c r="J64" s="65"/>
      <c r="K64" s="65"/>
    </row>
    <row r="65" customFormat="false" ht="31.5" hidden="false" customHeight="true" outlineLevel="0" collapsed="false">
      <c r="B65" s="64"/>
      <c r="C65" s="64"/>
      <c r="D65" s="65"/>
      <c r="E65" s="65"/>
      <c r="F65" s="65"/>
      <c r="G65" s="65"/>
      <c r="H65" s="65"/>
      <c r="I65" s="65"/>
      <c r="J65" s="65"/>
      <c r="K65" s="65"/>
    </row>
    <row r="66" customFormat="false" ht="31.5" hidden="false" customHeight="true" outlineLevel="0" collapsed="false">
      <c r="B66" s="64"/>
      <c r="C66" s="64"/>
      <c r="D66" s="65"/>
      <c r="E66" s="65"/>
      <c r="F66" s="65"/>
      <c r="G66" s="65"/>
      <c r="H66" s="65"/>
      <c r="I66" s="65"/>
      <c r="J66" s="65"/>
      <c r="K66" s="65"/>
    </row>
    <row r="67" customFormat="false" ht="31.5" hidden="false" customHeight="true" outlineLevel="0" collapsed="false">
      <c r="B67" s="64"/>
      <c r="C67" s="64"/>
      <c r="D67" s="65"/>
      <c r="E67" s="65"/>
      <c r="F67" s="65"/>
      <c r="G67" s="65"/>
      <c r="H67" s="65"/>
      <c r="I67" s="65"/>
      <c r="J67" s="65"/>
      <c r="K67" s="65"/>
    </row>
    <row r="68" customFormat="false" ht="31.5" hidden="false" customHeight="true" outlineLevel="0" collapsed="false">
      <c r="B68" s="64"/>
      <c r="C68" s="64"/>
      <c r="D68" s="65"/>
      <c r="E68" s="65"/>
      <c r="F68" s="65"/>
      <c r="G68" s="65"/>
      <c r="H68" s="65"/>
      <c r="I68" s="65"/>
      <c r="J68" s="65"/>
      <c r="K68" s="65"/>
    </row>
    <row r="69" customFormat="false" ht="62.25" hidden="false" customHeight="true" outlineLevel="0" collapsed="false">
      <c r="B69" s="65" t="s">
        <v>95</v>
      </c>
      <c r="C69" s="65"/>
      <c r="D69" s="65"/>
      <c r="E69" s="65"/>
      <c r="F69" s="65"/>
      <c r="G69" s="65"/>
      <c r="H69" s="65"/>
      <c r="I69" s="65"/>
      <c r="J69" s="65"/>
      <c r="K69" s="65"/>
    </row>
    <row r="70" customFormat="false" ht="15" hidden="false" customHeight="true" outlineLevel="0" collapsed="false">
      <c r="B70" s="67" t="s">
        <v>96</v>
      </c>
      <c r="C70" s="67"/>
      <c r="D70" s="67"/>
      <c r="E70" s="67"/>
      <c r="F70" s="67"/>
      <c r="G70" s="67"/>
      <c r="H70" s="67"/>
      <c r="I70" s="67"/>
      <c r="J70" s="67"/>
      <c r="K70" s="67"/>
    </row>
    <row r="71" customFormat="false" ht="30" hidden="false" customHeight="true" outlineLevel="0" collapsed="false">
      <c r="B71" s="68" t="s">
        <v>97</v>
      </c>
      <c r="C71" s="69"/>
      <c r="D71" s="69"/>
      <c r="E71" s="69"/>
      <c r="F71" s="69"/>
      <c r="G71" s="69"/>
      <c r="H71" s="69"/>
      <c r="I71" s="69"/>
      <c r="J71" s="69"/>
      <c r="K71" s="69"/>
    </row>
    <row r="72" customFormat="false" ht="39.75" hidden="false" customHeight="true" outlineLevel="0" collapsed="false">
      <c r="B72" s="62" t="s">
        <v>98</v>
      </c>
      <c r="C72" s="62"/>
      <c r="D72" s="70"/>
      <c r="E72" s="70"/>
      <c r="F72" s="70"/>
      <c r="G72" s="70"/>
      <c r="H72" s="70"/>
      <c r="I72" s="70"/>
      <c r="J72" s="70"/>
      <c r="K72" s="70"/>
    </row>
    <row r="73" customFormat="false" ht="14.25" hidden="false" customHeight="true" outlineLevel="0" collapsed="false">
      <c r="B73" s="71" t="s">
        <v>99</v>
      </c>
      <c r="C73" s="71"/>
      <c r="D73" s="71"/>
      <c r="E73" s="71"/>
      <c r="F73" s="71"/>
      <c r="G73" s="71"/>
      <c r="H73" s="71"/>
      <c r="I73" s="71"/>
      <c r="J73" s="71"/>
      <c r="K73" s="71"/>
    </row>
    <row r="74" customFormat="false" ht="17.25" hidden="false" customHeight="true" outlineLevel="0" collapsed="false">
      <c r="B74" s="72"/>
      <c r="C74" s="73"/>
      <c r="D74" s="74" t="s">
        <v>100</v>
      </c>
      <c r="E74" s="74"/>
      <c r="F74" s="74"/>
      <c r="G74" s="74"/>
      <c r="H74" s="74"/>
      <c r="I74" s="74"/>
      <c r="J74" s="75" t="n">
        <v>0</v>
      </c>
      <c r="K74" s="75"/>
    </row>
    <row r="75" customFormat="false" ht="17.25" hidden="false" customHeight="true" outlineLevel="0" collapsed="false">
      <c r="B75" s="76"/>
      <c r="C75" s="77"/>
      <c r="D75" s="74" t="s">
        <v>101</v>
      </c>
      <c r="E75" s="74"/>
      <c r="F75" s="74"/>
      <c r="G75" s="74"/>
      <c r="H75" s="74"/>
      <c r="I75" s="74"/>
      <c r="J75" s="75" t="n">
        <v>0</v>
      </c>
      <c r="K75" s="75"/>
    </row>
    <row r="76" customFormat="false" ht="17.25" hidden="false" customHeight="true" outlineLevel="0" collapsed="false">
      <c r="B76" s="76"/>
      <c r="C76" s="77"/>
      <c r="D76" s="74" t="s">
        <v>102</v>
      </c>
      <c r="E76" s="74"/>
      <c r="F76" s="74"/>
      <c r="G76" s="74"/>
      <c r="H76" s="74"/>
      <c r="I76" s="74"/>
      <c r="J76" s="75" t="n">
        <v>0</v>
      </c>
      <c r="K76" s="75"/>
    </row>
    <row r="77" customFormat="false" ht="17.25" hidden="false" customHeight="true" outlineLevel="0" collapsed="false">
      <c r="B77" s="76"/>
      <c r="C77" s="77"/>
      <c r="D77" s="74" t="s">
        <v>103</v>
      </c>
      <c r="E77" s="74"/>
      <c r="F77" s="74"/>
      <c r="G77" s="74"/>
      <c r="H77" s="74"/>
      <c r="I77" s="74"/>
      <c r="J77" s="75" t="n">
        <v>0</v>
      </c>
      <c r="K77" s="75"/>
    </row>
    <row r="78" customFormat="false" ht="17.25" hidden="false" customHeight="true" outlineLevel="0" collapsed="false">
      <c r="B78" s="76"/>
      <c r="C78" s="77"/>
      <c r="D78" s="74" t="s">
        <v>104</v>
      </c>
      <c r="E78" s="74"/>
      <c r="F78" s="74"/>
      <c r="G78" s="74"/>
      <c r="H78" s="74"/>
      <c r="I78" s="74"/>
      <c r="J78" s="75" t="n">
        <f aca="false">J74*J75*J76*J77</f>
        <v>0</v>
      </c>
      <c r="K78" s="75"/>
    </row>
    <row r="79" customFormat="false" ht="15" hidden="false" customHeight="true" outlineLevel="0" collapsed="false">
      <c r="B79" s="67" t="s">
        <v>105</v>
      </c>
      <c r="C79" s="67"/>
      <c r="D79" s="67"/>
      <c r="E79" s="67"/>
      <c r="F79" s="67"/>
      <c r="G79" s="67"/>
      <c r="H79" s="67"/>
      <c r="I79" s="67"/>
      <c r="J79" s="67"/>
      <c r="K79" s="67"/>
    </row>
    <row r="80" customFormat="false" ht="30" hidden="false" customHeight="true" outlineLevel="0" collapsed="false">
      <c r="B80" s="68" t="s">
        <v>97</v>
      </c>
      <c r="C80" s="69"/>
      <c r="D80" s="69"/>
      <c r="E80" s="69"/>
      <c r="F80" s="69"/>
      <c r="G80" s="69"/>
      <c r="H80" s="69"/>
      <c r="I80" s="69"/>
      <c r="J80" s="69"/>
      <c r="K80" s="69"/>
    </row>
    <row r="81" customFormat="false" ht="30" hidden="false" customHeight="true" outlineLevel="0" collapsed="false">
      <c r="B81" s="62" t="s">
        <v>98</v>
      </c>
      <c r="C81" s="62"/>
      <c r="D81" s="70"/>
      <c r="E81" s="70"/>
      <c r="F81" s="70"/>
      <c r="G81" s="70"/>
      <c r="H81" s="70"/>
      <c r="I81" s="70"/>
      <c r="J81" s="70"/>
      <c r="K81" s="70"/>
    </row>
    <row r="82" customFormat="false" ht="15" hidden="false" customHeight="true" outlineLevel="0" collapsed="false">
      <c r="B82" s="67" t="s">
        <v>106</v>
      </c>
      <c r="C82" s="67"/>
      <c r="D82" s="67"/>
      <c r="E82" s="67"/>
      <c r="F82" s="67"/>
      <c r="G82" s="67"/>
      <c r="H82" s="67"/>
      <c r="I82" s="67"/>
      <c r="J82" s="67"/>
      <c r="K82" s="67"/>
    </row>
    <row r="83" customFormat="false" ht="30" hidden="false" customHeight="true" outlineLevel="0" collapsed="false">
      <c r="B83" s="68" t="s">
        <v>97</v>
      </c>
      <c r="C83" s="69"/>
      <c r="D83" s="69"/>
      <c r="E83" s="69"/>
      <c r="F83" s="69"/>
      <c r="G83" s="69"/>
      <c r="H83" s="69"/>
      <c r="I83" s="69"/>
      <c r="J83" s="69"/>
      <c r="K83" s="69"/>
    </row>
    <row r="84" customFormat="false" ht="30" hidden="false" customHeight="true" outlineLevel="0" collapsed="false">
      <c r="B84" s="62" t="s">
        <v>98</v>
      </c>
      <c r="C84" s="62"/>
      <c r="D84" s="70"/>
      <c r="E84" s="70"/>
      <c r="F84" s="70"/>
      <c r="G84" s="70"/>
      <c r="H84" s="70"/>
      <c r="I84" s="70"/>
      <c r="J84" s="70"/>
      <c r="K84" s="70"/>
    </row>
    <row r="85" customFormat="false" ht="14.25" hidden="false" customHeight="true" outlineLevel="0" collapsed="false">
      <c r="B85" s="71" t="s">
        <v>107</v>
      </c>
      <c r="C85" s="71"/>
      <c r="D85" s="71"/>
      <c r="E85" s="71"/>
      <c r="F85" s="71"/>
      <c r="G85" s="71"/>
      <c r="H85" s="71"/>
      <c r="I85" s="71"/>
      <c r="J85" s="71"/>
      <c r="K85" s="71"/>
    </row>
    <row r="86" customFormat="false" ht="17.25" hidden="false" customHeight="true" outlineLevel="0" collapsed="false">
      <c r="B86" s="72"/>
      <c r="C86" s="73"/>
      <c r="D86" s="74" t="s">
        <v>108</v>
      </c>
      <c r="E86" s="74"/>
      <c r="F86" s="74" t="s">
        <v>108</v>
      </c>
      <c r="G86" s="74"/>
      <c r="H86" s="74" t="s">
        <v>108</v>
      </c>
      <c r="I86" s="74"/>
      <c r="J86" s="75" t="n">
        <v>0</v>
      </c>
      <c r="K86" s="75"/>
    </row>
    <row r="87" customFormat="false" ht="17.25" hidden="false" customHeight="true" outlineLevel="0" collapsed="false">
      <c r="B87" s="76"/>
      <c r="C87" s="77"/>
      <c r="D87" s="74" t="s">
        <v>109</v>
      </c>
      <c r="E87" s="74"/>
      <c r="F87" s="74" t="s">
        <v>109</v>
      </c>
      <c r="G87" s="74"/>
      <c r="H87" s="74" t="s">
        <v>109</v>
      </c>
      <c r="I87" s="74"/>
      <c r="J87" s="75" t="n">
        <v>0</v>
      </c>
      <c r="K87" s="75"/>
    </row>
    <row r="88" customFormat="false" ht="17.25" hidden="false" customHeight="true" outlineLevel="0" collapsed="false">
      <c r="B88" s="76"/>
      <c r="C88" s="77"/>
      <c r="D88" s="74" t="s">
        <v>110</v>
      </c>
      <c r="E88" s="74"/>
      <c r="F88" s="74" t="s">
        <v>110</v>
      </c>
      <c r="G88" s="74"/>
      <c r="H88" s="74" t="s">
        <v>110</v>
      </c>
      <c r="I88" s="74"/>
      <c r="J88" s="75" t="n">
        <v>0</v>
      </c>
      <c r="K88" s="75"/>
    </row>
    <row r="89" customFormat="false" ht="17.25" hidden="false" customHeight="true" outlineLevel="0" collapsed="false">
      <c r="B89" s="76"/>
      <c r="C89" s="77"/>
      <c r="D89" s="74" t="s">
        <v>111</v>
      </c>
      <c r="E89" s="74"/>
      <c r="F89" s="74" t="s">
        <v>111</v>
      </c>
      <c r="G89" s="74"/>
      <c r="H89" s="74" t="s">
        <v>111</v>
      </c>
      <c r="I89" s="74"/>
      <c r="J89" s="75" t="n">
        <v>0</v>
      </c>
      <c r="K89" s="75"/>
    </row>
    <row r="90" customFormat="false" ht="17.25" hidden="false" customHeight="true" outlineLevel="0" collapsed="false">
      <c r="B90" s="76"/>
      <c r="C90" s="77"/>
      <c r="D90" s="74" t="s">
        <v>112</v>
      </c>
      <c r="E90" s="74"/>
      <c r="F90" s="74"/>
      <c r="G90" s="74"/>
      <c r="H90" s="74"/>
      <c r="I90" s="74"/>
      <c r="J90" s="75" t="n">
        <f aca="false">J86*J87*J88*J89</f>
        <v>0</v>
      </c>
      <c r="K90" s="75"/>
    </row>
    <row r="91" customFormat="false" ht="15" hidden="false" customHeight="true" outlineLevel="0" collapsed="false">
      <c r="B91" s="67" t="s">
        <v>113</v>
      </c>
      <c r="C91" s="67"/>
      <c r="D91" s="67"/>
      <c r="E91" s="67"/>
      <c r="F91" s="67"/>
      <c r="G91" s="67"/>
      <c r="H91" s="67"/>
      <c r="I91" s="67"/>
      <c r="J91" s="67"/>
      <c r="K91" s="67"/>
    </row>
    <row r="92" customFormat="false" ht="30" hidden="false" customHeight="true" outlineLevel="0" collapsed="false">
      <c r="B92" s="68" t="s">
        <v>97</v>
      </c>
      <c r="C92" s="69"/>
      <c r="D92" s="69"/>
      <c r="E92" s="69"/>
      <c r="F92" s="69"/>
      <c r="G92" s="69"/>
      <c r="H92" s="69"/>
      <c r="I92" s="69"/>
      <c r="J92" s="69"/>
      <c r="K92" s="69"/>
    </row>
    <row r="93" customFormat="false" ht="30" hidden="false" customHeight="true" outlineLevel="0" collapsed="false">
      <c r="B93" s="62" t="s">
        <v>98</v>
      </c>
      <c r="C93" s="62"/>
      <c r="D93" s="70"/>
      <c r="E93" s="70"/>
      <c r="F93" s="70"/>
      <c r="G93" s="70"/>
      <c r="H93" s="70"/>
      <c r="I93" s="70"/>
      <c r="J93" s="70"/>
      <c r="K93" s="70"/>
    </row>
    <row r="94" customFormat="false" ht="14.25" hidden="false" customHeight="true" outlineLevel="0" collapsed="false">
      <c r="B94" s="71" t="s">
        <v>114</v>
      </c>
      <c r="C94" s="71" t="s">
        <v>115</v>
      </c>
      <c r="D94" s="71"/>
      <c r="E94" s="71"/>
      <c r="F94" s="71"/>
      <c r="G94" s="71"/>
      <c r="H94" s="71"/>
      <c r="I94" s="71"/>
      <c r="J94" s="71"/>
      <c r="K94" s="71"/>
    </row>
    <row r="95" customFormat="false" ht="17.25" hidden="false" customHeight="true" outlineLevel="0" collapsed="false">
      <c r="B95" s="72"/>
      <c r="C95" s="73"/>
      <c r="D95" s="74" t="s">
        <v>116</v>
      </c>
      <c r="E95" s="74"/>
      <c r="F95" s="74"/>
      <c r="G95" s="74"/>
      <c r="H95" s="74"/>
      <c r="I95" s="74"/>
      <c r="J95" s="75" t="n">
        <v>0</v>
      </c>
      <c r="K95" s="75" t="n">
        <v>0.93</v>
      </c>
    </row>
    <row r="96" customFormat="false" ht="17.25" hidden="false" customHeight="true" outlineLevel="0" collapsed="false">
      <c r="B96" s="76"/>
      <c r="C96" s="77"/>
      <c r="D96" s="74" t="s">
        <v>117</v>
      </c>
      <c r="E96" s="74"/>
      <c r="F96" s="74"/>
      <c r="G96" s="74"/>
      <c r="H96" s="74"/>
      <c r="I96" s="74"/>
      <c r="J96" s="75" t="n">
        <v>0</v>
      </c>
      <c r="K96" s="75" t="n">
        <v>0.8</v>
      </c>
    </row>
    <row r="97" customFormat="false" ht="17.25" hidden="false" customHeight="true" outlineLevel="0" collapsed="false">
      <c r="B97" s="76"/>
      <c r="C97" s="77"/>
      <c r="D97" s="74" t="s">
        <v>118</v>
      </c>
      <c r="E97" s="74"/>
      <c r="F97" s="74"/>
      <c r="G97" s="74"/>
      <c r="H97" s="74"/>
      <c r="I97" s="74"/>
      <c r="J97" s="75" t="n">
        <v>0</v>
      </c>
      <c r="K97" s="75" t="n">
        <v>0.84</v>
      </c>
    </row>
    <row r="98" customFormat="false" ht="17.25" hidden="false" customHeight="true" outlineLevel="0" collapsed="false">
      <c r="B98" s="76"/>
      <c r="C98" s="77"/>
      <c r="D98" s="74" t="s">
        <v>119</v>
      </c>
      <c r="E98" s="74"/>
      <c r="F98" s="74"/>
      <c r="G98" s="74"/>
      <c r="H98" s="74"/>
      <c r="I98" s="74"/>
      <c r="J98" s="75" t="n">
        <v>0</v>
      </c>
      <c r="K98" s="75" t="n">
        <f aca="false">[2]cwu!D75</f>
        <v>0</v>
      </c>
    </row>
    <row r="99" customFormat="false" ht="17.25" hidden="false" customHeight="true" outlineLevel="0" collapsed="false">
      <c r="B99" s="76"/>
      <c r="C99" s="77"/>
      <c r="D99" s="74" t="s">
        <v>120</v>
      </c>
      <c r="E99" s="74"/>
      <c r="F99" s="74"/>
      <c r="G99" s="74"/>
      <c r="H99" s="74"/>
      <c r="I99" s="74"/>
      <c r="J99" s="75" t="n">
        <f aca="false">J95*J96*J97*J98</f>
        <v>0</v>
      </c>
      <c r="K99" s="75" t="n">
        <v>0.62</v>
      </c>
    </row>
    <row r="100" customFormat="false" ht="15" hidden="false" customHeight="true" outlineLevel="0" collapsed="false">
      <c r="B100" s="67" t="s">
        <v>121</v>
      </c>
      <c r="C100" s="67"/>
      <c r="D100" s="67"/>
      <c r="E100" s="67"/>
      <c r="F100" s="67"/>
      <c r="G100" s="67"/>
      <c r="H100" s="67"/>
      <c r="I100" s="67"/>
      <c r="J100" s="67"/>
      <c r="K100" s="67"/>
    </row>
    <row r="101" customFormat="false" ht="30" hidden="false" customHeight="true" outlineLevel="0" collapsed="false">
      <c r="B101" s="68" t="s">
        <v>97</v>
      </c>
      <c r="C101" s="69"/>
      <c r="D101" s="69"/>
      <c r="E101" s="69"/>
      <c r="F101" s="69"/>
      <c r="G101" s="69"/>
      <c r="H101" s="69"/>
      <c r="I101" s="69"/>
      <c r="J101" s="69"/>
      <c r="K101" s="69"/>
    </row>
    <row r="102" customFormat="false" ht="30" hidden="false" customHeight="true" outlineLevel="0" collapsed="false">
      <c r="B102" s="62" t="s">
        <v>98</v>
      </c>
      <c r="C102" s="62"/>
      <c r="D102" s="70"/>
      <c r="E102" s="70"/>
      <c r="F102" s="70"/>
      <c r="G102" s="70"/>
      <c r="H102" s="70"/>
      <c r="I102" s="70"/>
      <c r="J102" s="70"/>
      <c r="K102" s="70"/>
    </row>
    <row r="103" customFormat="false" ht="15" hidden="false" customHeight="false" outlineLevel="0" collapsed="false">
      <c r="B103" s="78"/>
      <c r="C103" s="78"/>
      <c r="D103" s="78"/>
      <c r="E103" s="78"/>
      <c r="F103" s="79"/>
      <c r="G103" s="79"/>
      <c r="H103" s="52"/>
      <c r="I103" s="52"/>
      <c r="J103" s="80"/>
      <c r="K103" s="80"/>
    </row>
    <row r="106" customFormat="false" ht="26.25" hidden="false" customHeight="false" outlineLevel="0" collapsed="false">
      <c r="B106" s="51"/>
      <c r="C106" s="52"/>
      <c r="D106" s="52"/>
      <c r="E106" s="52"/>
      <c r="F106" s="52"/>
      <c r="G106" s="52"/>
      <c r="H106" s="52"/>
      <c r="I106" s="52"/>
      <c r="J106" s="52"/>
      <c r="K106" s="53"/>
    </row>
    <row r="107" customFormat="false" ht="15" hidden="false" customHeight="false" outlineLevel="0" collapsed="false">
      <c r="B107" s="67" t="s">
        <v>122</v>
      </c>
      <c r="C107" s="67"/>
      <c r="D107" s="67"/>
      <c r="E107" s="67"/>
      <c r="F107" s="67"/>
      <c r="G107" s="67"/>
      <c r="H107" s="67"/>
      <c r="I107" s="67"/>
      <c r="J107" s="67"/>
      <c r="K107" s="67"/>
    </row>
    <row r="108" s="81" customFormat="true" ht="15" hidden="false" customHeight="false" outlineLevel="0" collapsed="false">
      <c r="B108" s="82"/>
      <c r="C108" s="83"/>
      <c r="D108" s="83"/>
      <c r="E108" s="83"/>
      <c r="F108" s="83"/>
      <c r="G108" s="83"/>
      <c r="H108" s="83"/>
      <c r="I108" s="83"/>
      <c r="J108" s="83"/>
      <c r="K108" s="84"/>
    </row>
    <row r="109" customFormat="false" ht="34.5" hidden="false" customHeight="true" outlineLevel="0" collapsed="false">
      <c r="B109" s="85" t="s">
        <v>123</v>
      </c>
      <c r="C109" s="85"/>
      <c r="D109" s="85"/>
      <c r="E109" s="85"/>
      <c r="F109" s="85"/>
      <c r="G109" s="85"/>
      <c r="H109" s="85"/>
      <c r="I109" s="85"/>
      <c r="J109" s="85"/>
      <c r="K109" s="85"/>
    </row>
    <row r="110" customFormat="false" ht="25.5" hidden="false" customHeight="true" outlineLevel="0" collapsed="false">
      <c r="B110" s="86" t="s">
        <v>124</v>
      </c>
      <c r="C110" s="86"/>
      <c r="D110" s="87" t="s">
        <v>125</v>
      </c>
      <c r="E110" s="87"/>
      <c r="F110" s="87" t="s">
        <v>126</v>
      </c>
      <c r="G110" s="88" t="s">
        <v>127</v>
      </c>
      <c r="H110" s="87" t="s">
        <v>128</v>
      </c>
      <c r="I110" s="87" t="s">
        <v>129</v>
      </c>
      <c r="J110" s="87" t="s">
        <v>130</v>
      </c>
      <c r="K110" s="87"/>
    </row>
    <row r="111" customFormat="false" ht="20.25" hidden="false" customHeight="true" outlineLevel="0" collapsed="false">
      <c r="B111" s="89" t="s">
        <v>131</v>
      </c>
      <c r="C111" s="89"/>
      <c r="D111" s="90"/>
      <c r="E111" s="90"/>
      <c r="F111" s="90"/>
      <c r="G111" s="91"/>
      <c r="H111" s="90"/>
      <c r="I111" s="92"/>
      <c r="J111" s="93" t="n">
        <f aca="false">SUM(D111:I111)</f>
        <v>0</v>
      </c>
      <c r="K111" s="93"/>
    </row>
    <row r="112" customFormat="false" ht="20.25" hidden="false" customHeight="true" outlineLevel="0" collapsed="false">
      <c r="B112" s="89" t="s">
        <v>132</v>
      </c>
      <c r="C112" s="89"/>
      <c r="D112" s="90"/>
      <c r="E112" s="90"/>
      <c r="F112" s="94"/>
      <c r="G112" s="91"/>
      <c r="H112" s="90"/>
      <c r="I112" s="90"/>
      <c r="J112" s="93" t="n">
        <f aca="false">SUM(D112:I112)</f>
        <v>0</v>
      </c>
      <c r="K112" s="93"/>
    </row>
    <row r="113" customFormat="false" ht="20.25" hidden="false" customHeight="true" outlineLevel="0" collapsed="false">
      <c r="B113" s="89" t="s">
        <v>133</v>
      </c>
      <c r="C113" s="89"/>
      <c r="D113" s="90"/>
      <c r="E113" s="90"/>
      <c r="F113" s="94"/>
      <c r="G113" s="91"/>
      <c r="H113" s="90"/>
      <c r="I113" s="90"/>
      <c r="J113" s="93" t="n">
        <f aca="false">SUM(D113:I113)</f>
        <v>0</v>
      </c>
      <c r="K113" s="93"/>
    </row>
    <row r="114" customFormat="false" ht="20.25" hidden="false" customHeight="true" outlineLevel="0" collapsed="false">
      <c r="B114" s="89" t="s">
        <v>134</v>
      </c>
      <c r="C114" s="89"/>
      <c r="D114" s="90"/>
      <c r="E114" s="90"/>
      <c r="F114" s="94"/>
      <c r="G114" s="91"/>
      <c r="H114" s="90"/>
      <c r="I114" s="90"/>
      <c r="J114" s="93" t="n">
        <f aca="false">SUM(D114:I114)</f>
        <v>0</v>
      </c>
      <c r="K114" s="93"/>
    </row>
    <row r="115" customFormat="false" ht="20.25" hidden="false" customHeight="true" outlineLevel="0" collapsed="false">
      <c r="B115" s="89" t="s">
        <v>135</v>
      </c>
      <c r="C115" s="89"/>
      <c r="D115" s="90"/>
      <c r="E115" s="90"/>
      <c r="F115" s="94"/>
      <c r="G115" s="91"/>
      <c r="H115" s="90"/>
      <c r="I115" s="90"/>
      <c r="J115" s="93" t="n">
        <f aca="false">SUM(D115:I115)</f>
        <v>0</v>
      </c>
      <c r="K115" s="93"/>
    </row>
    <row r="116" customFormat="false" ht="20.25" hidden="false" customHeight="true" outlineLevel="0" collapsed="false">
      <c r="B116" s="89" t="s">
        <v>136</v>
      </c>
      <c r="C116" s="89"/>
      <c r="D116" s="90"/>
      <c r="E116" s="90"/>
      <c r="F116" s="94"/>
      <c r="G116" s="91"/>
      <c r="H116" s="90"/>
      <c r="I116" s="90"/>
      <c r="J116" s="93" t="n">
        <f aca="false">SUM(D116:I116)</f>
        <v>0</v>
      </c>
      <c r="K116" s="93"/>
    </row>
    <row r="117" customFormat="false" ht="29.25" hidden="false" customHeight="true" outlineLevel="0" collapsed="false">
      <c r="B117" s="95" t="s">
        <v>137</v>
      </c>
      <c r="C117" s="95"/>
      <c r="D117" s="90"/>
      <c r="E117" s="90"/>
      <c r="F117" s="94"/>
      <c r="G117" s="91"/>
      <c r="H117" s="90"/>
      <c r="I117" s="90"/>
      <c r="J117" s="93" t="n">
        <f aca="false">SUM(D117:I117)</f>
        <v>0</v>
      </c>
      <c r="K117" s="93"/>
    </row>
    <row r="118" customFormat="false" ht="29.25" hidden="false" customHeight="true" outlineLevel="0" collapsed="false">
      <c r="B118" s="95" t="s">
        <v>138</v>
      </c>
      <c r="C118" s="95"/>
      <c r="D118" s="90"/>
      <c r="E118" s="90"/>
      <c r="F118" s="94"/>
      <c r="G118" s="91"/>
      <c r="H118" s="90"/>
      <c r="I118" s="90"/>
      <c r="J118" s="93" t="n">
        <f aca="false">SUM(D118:I118)</f>
        <v>0</v>
      </c>
      <c r="K118" s="93"/>
    </row>
    <row r="119" customFormat="false" ht="50.25" hidden="false" customHeight="true" outlineLevel="0" collapsed="false">
      <c r="B119" s="95" t="s">
        <v>139</v>
      </c>
      <c r="C119" s="95"/>
      <c r="D119" s="90"/>
      <c r="E119" s="90"/>
      <c r="F119" s="94"/>
      <c r="G119" s="91"/>
      <c r="H119" s="90"/>
      <c r="I119" s="90"/>
      <c r="J119" s="93" t="n">
        <f aca="false">SUM(D119:I119)</f>
        <v>0</v>
      </c>
      <c r="K119" s="93"/>
    </row>
    <row r="120" customFormat="false" ht="90.75" hidden="false" customHeight="true" outlineLevel="0" collapsed="false">
      <c r="B120" s="95" t="s">
        <v>140</v>
      </c>
      <c r="C120" s="95"/>
      <c r="D120" s="90"/>
      <c r="E120" s="90"/>
      <c r="F120" s="94"/>
      <c r="G120" s="91"/>
      <c r="H120" s="90"/>
      <c r="I120" s="90"/>
      <c r="J120" s="93" t="n">
        <f aca="false">SUM(D120:I120)</f>
        <v>0</v>
      </c>
      <c r="K120" s="93"/>
    </row>
    <row r="121" customFormat="false" ht="19.5" hidden="false" customHeight="true" outlineLevel="0" collapsed="false">
      <c r="B121" s="96" t="s">
        <v>141</v>
      </c>
      <c r="C121" s="96"/>
      <c r="D121" s="96"/>
      <c r="E121" s="96"/>
      <c r="F121" s="96"/>
      <c r="G121" s="96"/>
      <c r="H121" s="96"/>
      <c r="I121" s="96"/>
      <c r="J121" s="97" t="n">
        <f aca="false">SUM(J111:K120)</f>
        <v>0</v>
      </c>
      <c r="K121" s="97"/>
    </row>
    <row r="122" customFormat="false" ht="15" hidden="false" customHeight="false" outlineLevel="0" collapsed="false">
      <c r="B122" s="98"/>
      <c r="C122" s="98"/>
      <c r="D122" s="99"/>
      <c r="E122" s="99"/>
      <c r="F122" s="99"/>
      <c r="G122" s="100"/>
      <c r="H122" s="99"/>
      <c r="I122" s="99"/>
      <c r="J122" s="99"/>
      <c r="K122" s="99"/>
    </row>
    <row r="123" customFormat="false" ht="15" hidden="false" customHeight="false" outlineLevel="0" collapsed="false">
      <c r="B123" s="101" t="s">
        <v>142</v>
      </c>
      <c r="C123" s="101"/>
      <c r="D123" s="101"/>
      <c r="E123" s="101"/>
      <c r="F123" s="101"/>
      <c r="G123" s="101"/>
      <c r="H123" s="101"/>
      <c r="I123" s="101"/>
      <c r="J123" s="101"/>
      <c r="K123" s="101"/>
    </row>
    <row r="124" s="81" customFormat="true" ht="15" hidden="false" customHeight="false" outlineLevel="0" collapsed="false">
      <c r="B124" s="102"/>
      <c r="C124" s="102"/>
      <c r="D124" s="102"/>
      <c r="E124" s="102"/>
      <c r="F124" s="102"/>
      <c r="G124" s="102"/>
      <c r="H124" s="102"/>
      <c r="I124" s="102"/>
      <c r="J124" s="102"/>
      <c r="K124" s="102"/>
    </row>
    <row r="125" customFormat="false" ht="16.5" hidden="false" customHeight="false" outlineLevel="0" collapsed="false">
      <c r="B125" s="67" t="s">
        <v>143</v>
      </c>
      <c r="C125" s="67"/>
      <c r="D125" s="67"/>
      <c r="E125" s="67"/>
      <c r="F125" s="67"/>
      <c r="G125" s="67"/>
      <c r="H125" s="67"/>
      <c r="I125" s="67"/>
      <c r="J125" s="67"/>
      <c r="K125" s="67"/>
    </row>
    <row r="126" customFormat="false" ht="25.5" hidden="false" customHeight="true" outlineLevel="0" collapsed="false">
      <c r="B126" s="86"/>
      <c r="C126" s="86"/>
      <c r="D126" s="87" t="s">
        <v>125</v>
      </c>
      <c r="E126" s="87"/>
      <c r="F126" s="87" t="s">
        <v>126</v>
      </c>
      <c r="G126" s="103" t="s">
        <v>127</v>
      </c>
      <c r="H126" s="87" t="s">
        <v>128</v>
      </c>
      <c r="I126" s="87" t="s">
        <v>144</v>
      </c>
      <c r="J126" s="87" t="s">
        <v>130</v>
      </c>
      <c r="K126" s="87"/>
    </row>
    <row r="127" customFormat="false" ht="18" hidden="false" customHeight="false" outlineLevel="0" collapsed="false">
      <c r="B127" s="104" t="s">
        <v>145</v>
      </c>
      <c r="C127" s="104"/>
      <c r="D127" s="90" t="n">
        <v>0</v>
      </c>
      <c r="E127" s="90"/>
      <c r="F127" s="90" t="n">
        <v>0</v>
      </c>
      <c r="G127" s="90" t="n">
        <v>0</v>
      </c>
      <c r="H127" s="90" t="n">
        <v>0</v>
      </c>
      <c r="I127" s="90" t="n">
        <v>0</v>
      </c>
      <c r="J127" s="93" t="n">
        <f aca="false">SUM(D127:I127)</f>
        <v>0</v>
      </c>
      <c r="K127" s="93"/>
    </row>
    <row r="128" customFormat="false" ht="15" hidden="false" customHeight="false" outlineLevel="0" collapsed="false">
      <c r="B128" s="104" t="s">
        <v>146</v>
      </c>
      <c r="C128" s="104"/>
      <c r="D128" s="105" t="e">
        <f aca="false">D127/J$127</f>
        <v>#DIV/0!</v>
      </c>
      <c r="E128" s="105"/>
      <c r="F128" s="106" t="e">
        <f aca="false">F127/$J$127</f>
        <v>#DIV/0!</v>
      </c>
      <c r="G128" s="106" t="e">
        <f aca="false">G127/J$127</f>
        <v>#DIV/0!</v>
      </c>
      <c r="H128" s="106" t="e">
        <f aca="false">H127/J$127</f>
        <v>#DIV/0!</v>
      </c>
      <c r="I128" s="105" t="e">
        <f aca="false">I127/J$127</f>
        <v>#DIV/0!</v>
      </c>
      <c r="J128" s="107" t="e">
        <f aca="false">SUM(D128:I128)</f>
        <v>#DIV/0!</v>
      </c>
      <c r="K128" s="107"/>
    </row>
    <row r="129" customFormat="false" ht="15" hidden="false" customHeight="false" outlineLevel="0" collapsed="false">
      <c r="B129" s="98"/>
      <c r="C129" s="98"/>
      <c r="D129" s="99"/>
      <c r="E129" s="99"/>
      <c r="F129" s="99"/>
      <c r="G129" s="100"/>
      <c r="H129" s="99"/>
      <c r="I129" s="99"/>
      <c r="J129" s="99"/>
      <c r="K129" s="99"/>
    </row>
    <row r="130" customFormat="false" ht="16.5" hidden="false" customHeight="false" outlineLevel="0" collapsed="false">
      <c r="B130" s="67" t="s">
        <v>147</v>
      </c>
      <c r="C130" s="67"/>
      <c r="D130" s="67"/>
      <c r="E130" s="67"/>
      <c r="F130" s="67"/>
      <c r="G130" s="67"/>
      <c r="H130" s="67"/>
      <c r="I130" s="67"/>
      <c r="J130" s="67"/>
      <c r="K130" s="67"/>
    </row>
    <row r="131" customFormat="false" ht="25.5" hidden="false" customHeight="true" outlineLevel="0" collapsed="false">
      <c r="B131" s="86"/>
      <c r="C131" s="86"/>
      <c r="D131" s="87" t="s">
        <v>125</v>
      </c>
      <c r="E131" s="87"/>
      <c r="F131" s="87" t="s">
        <v>126</v>
      </c>
      <c r="G131" s="103" t="s">
        <v>127</v>
      </c>
      <c r="H131" s="87" t="s">
        <v>128</v>
      </c>
      <c r="I131" s="87" t="s">
        <v>129</v>
      </c>
      <c r="J131" s="87" t="s">
        <v>130</v>
      </c>
      <c r="K131" s="87"/>
    </row>
    <row r="132" customFormat="false" ht="18" hidden="false" customHeight="false" outlineLevel="0" collapsed="false">
      <c r="B132" s="104" t="s">
        <v>145</v>
      </c>
      <c r="C132" s="104"/>
      <c r="D132" s="90" t="n">
        <v>0</v>
      </c>
      <c r="E132" s="90"/>
      <c r="F132" s="90" t="n">
        <v>0</v>
      </c>
      <c r="G132" s="90" t="n">
        <v>0</v>
      </c>
      <c r="H132" s="90" t="n">
        <v>0</v>
      </c>
      <c r="I132" s="90" t="n">
        <v>0</v>
      </c>
      <c r="J132" s="93" t="n">
        <f aca="false">SUM(D132:I132)</f>
        <v>0</v>
      </c>
      <c r="K132" s="93"/>
    </row>
    <row r="133" customFormat="false" ht="15" hidden="false" customHeight="false" outlineLevel="0" collapsed="false">
      <c r="B133" s="104" t="s">
        <v>146</v>
      </c>
      <c r="C133" s="104"/>
      <c r="D133" s="105" t="e">
        <f aca="false">D132/J$132</f>
        <v>#DIV/0!</v>
      </c>
      <c r="E133" s="105"/>
      <c r="F133" s="106" t="e">
        <f aca="false">F132/J$132</f>
        <v>#DIV/0!</v>
      </c>
      <c r="G133" s="106" t="e">
        <f aca="false">G132/J$132</f>
        <v>#DIV/0!</v>
      </c>
      <c r="H133" s="106" t="e">
        <f aca="false">H132/J$132</f>
        <v>#DIV/0!</v>
      </c>
      <c r="I133" s="106" t="e">
        <f aca="false">I132/J$132</f>
        <v>#DIV/0!</v>
      </c>
      <c r="J133" s="107" t="e">
        <f aca="false">SUM(D133:I133)</f>
        <v>#DIV/0!</v>
      </c>
      <c r="K133" s="107"/>
    </row>
    <row r="134" customFormat="false" ht="15" hidden="false" customHeight="false" outlineLevel="0" collapsed="false">
      <c r="B134" s="98"/>
      <c r="C134" s="98"/>
      <c r="D134" s="99"/>
      <c r="E134" s="99"/>
      <c r="F134" s="99"/>
      <c r="G134" s="100"/>
      <c r="H134" s="99"/>
      <c r="I134" s="99"/>
      <c r="J134" s="99"/>
      <c r="K134" s="99"/>
    </row>
    <row r="135" customFormat="false" ht="16.5" hidden="false" customHeight="false" outlineLevel="0" collapsed="false">
      <c r="B135" s="67" t="s">
        <v>148</v>
      </c>
      <c r="C135" s="67"/>
      <c r="D135" s="67"/>
      <c r="E135" s="67"/>
      <c r="F135" s="67"/>
      <c r="G135" s="67"/>
      <c r="H135" s="67"/>
      <c r="I135" s="67"/>
      <c r="J135" s="67"/>
      <c r="K135" s="67"/>
    </row>
    <row r="136" customFormat="false" ht="25.5" hidden="false" customHeight="true" outlineLevel="0" collapsed="false">
      <c r="B136" s="86"/>
      <c r="C136" s="86"/>
      <c r="D136" s="87" t="s">
        <v>125</v>
      </c>
      <c r="E136" s="87"/>
      <c r="F136" s="87" t="s">
        <v>126</v>
      </c>
      <c r="G136" s="103" t="s">
        <v>127</v>
      </c>
      <c r="H136" s="87" t="s">
        <v>128</v>
      </c>
      <c r="I136" s="87" t="s">
        <v>129</v>
      </c>
      <c r="J136" s="87" t="s">
        <v>130</v>
      </c>
      <c r="K136" s="87"/>
    </row>
    <row r="137" customFormat="false" ht="18" hidden="false" customHeight="false" outlineLevel="0" collapsed="false">
      <c r="B137" s="104" t="s">
        <v>145</v>
      </c>
      <c r="C137" s="104"/>
      <c r="D137" s="90" t="n">
        <v>0</v>
      </c>
      <c r="E137" s="90"/>
      <c r="F137" s="90" t="n">
        <v>0</v>
      </c>
      <c r="G137" s="90" t="n">
        <v>0</v>
      </c>
      <c r="H137" s="90" t="n">
        <v>0</v>
      </c>
      <c r="I137" s="90" t="n">
        <v>0</v>
      </c>
      <c r="J137" s="93" t="n">
        <f aca="false">SUM(D137:I137)</f>
        <v>0</v>
      </c>
      <c r="K137" s="93"/>
    </row>
    <row r="138" customFormat="false" ht="15" hidden="false" customHeight="false" outlineLevel="0" collapsed="false">
      <c r="B138" s="104" t="s">
        <v>146</v>
      </c>
      <c r="C138" s="104"/>
      <c r="D138" s="105" t="e">
        <f aca="false">D137/J$137</f>
        <v>#DIV/0!</v>
      </c>
      <c r="E138" s="105"/>
      <c r="F138" s="106" t="e">
        <f aca="false">F137/$J$137</f>
        <v>#DIV/0!</v>
      </c>
      <c r="G138" s="106" t="e">
        <f aca="false">G137/$J$137</f>
        <v>#DIV/0!</v>
      </c>
      <c r="H138" s="106" t="e">
        <f aca="false">H137/$J$137</f>
        <v>#DIV/0!</v>
      </c>
      <c r="I138" s="106" t="e">
        <f aca="false">I137/$J$137</f>
        <v>#DIV/0!</v>
      </c>
      <c r="J138" s="107" t="e">
        <f aca="false">SUM(D138:I138)</f>
        <v>#DIV/0!</v>
      </c>
      <c r="K138" s="107"/>
    </row>
    <row r="160" customFormat="false" ht="15" hidden="false" customHeight="false" outlineLevel="0" collapsed="false">
      <c r="B160" s="48"/>
      <c r="C160" s="48"/>
      <c r="D160" s="48"/>
      <c r="E160" s="48"/>
    </row>
    <row r="161" customFormat="false" ht="36.75" hidden="false" customHeight="true" outlineLevel="0" collapsed="false">
      <c r="B161" s="50" t="s">
        <v>149</v>
      </c>
      <c r="C161" s="50"/>
      <c r="D161" s="50"/>
      <c r="E161" s="50"/>
      <c r="F161" s="50"/>
      <c r="G161" s="50"/>
      <c r="H161" s="50"/>
      <c r="I161" s="50"/>
      <c r="J161" s="50"/>
      <c r="K161" s="50"/>
    </row>
    <row r="162" customFormat="false" ht="15" hidden="false" customHeight="false" outlineLevel="0" collapsed="false">
      <c r="B162" s="49" t="s">
        <v>150</v>
      </c>
      <c r="C162" s="49"/>
      <c r="D162" s="49"/>
      <c r="E162" s="49"/>
      <c r="F162" s="49"/>
      <c r="G162" s="49"/>
      <c r="H162" s="49"/>
      <c r="I162" s="49"/>
      <c r="J162" s="49"/>
      <c r="K162" s="49"/>
    </row>
    <row r="163" customFormat="false" ht="30.75" hidden="false" customHeight="true" outlineLevel="0" collapsed="false">
      <c r="B163" s="50" t="s">
        <v>151</v>
      </c>
      <c r="C163" s="50"/>
      <c r="D163" s="50"/>
      <c r="E163" s="50"/>
      <c r="F163" s="50"/>
      <c r="G163" s="50"/>
      <c r="H163" s="50"/>
      <c r="I163" s="50"/>
      <c r="J163" s="50"/>
      <c r="K163" s="50"/>
    </row>
    <row r="166" customFormat="false" ht="15" hidden="false" customHeight="false" outlineLevel="0" collapsed="false">
      <c r="K166" s="53" t="s">
        <v>152</v>
      </c>
    </row>
    <row r="167" customFormat="false" ht="15" hidden="false" customHeight="true" outlineLevel="0" collapsed="false">
      <c r="B167" s="85" t="s">
        <v>153</v>
      </c>
      <c r="C167" s="85"/>
      <c r="D167" s="85"/>
      <c r="E167" s="85"/>
      <c r="F167" s="85"/>
      <c r="G167" s="85"/>
      <c r="H167" s="85"/>
      <c r="I167" s="85"/>
      <c r="J167" s="85"/>
      <c r="K167" s="85"/>
    </row>
    <row r="168" customFormat="false" ht="15" hidden="false" customHeight="false" outlineLevel="0" collapsed="false">
      <c r="B168" s="98"/>
      <c r="C168" s="98"/>
      <c r="D168" s="98"/>
      <c r="E168" s="98"/>
      <c r="F168" s="98"/>
      <c r="G168" s="98"/>
      <c r="H168" s="98"/>
      <c r="I168" s="98"/>
      <c r="J168" s="98"/>
      <c r="K168" s="98"/>
    </row>
    <row r="169" customFormat="false" ht="15" hidden="false" customHeight="false" outlineLevel="0" collapsed="false">
      <c r="B169" s="67" t="s">
        <v>154</v>
      </c>
      <c r="C169" s="67"/>
      <c r="D169" s="67"/>
      <c r="E169" s="67"/>
      <c r="F169" s="67"/>
      <c r="G169" s="67"/>
      <c r="H169" s="67"/>
      <c r="I169" s="67"/>
      <c r="J169" s="67"/>
      <c r="K169" s="67"/>
    </row>
    <row r="170" customFormat="false" ht="15" hidden="false" customHeight="true" outlineLevel="0" collapsed="false">
      <c r="B170" s="104"/>
      <c r="C170" s="104"/>
      <c r="D170" s="104"/>
      <c r="E170" s="104"/>
      <c r="F170" s="104"/>
      <c r="G170" s="104"/>
      <c r="H170" s="104"/>
      <c r="I170" s="104"/>
      <c r="J170" s="104"/>
      <c r="K170" s="104"/>
    </row>
    <row r="171" customFormat="false" ht="15" hidden="false" customHeight="true" outlineLevel="0" collapsed="false">
      <c r="B171" s="104"/>
      <c r="C171" s="104"/>
      <c r="D171" s="104"/>
      <c r="E171" s="104"/>
      <c r="F171" s="104"/>
      <c r="G171" s="104"/>
      <c r="H171" s="104"/>
      <c r="I171" s="104"/>
      <c r="J171" s="104"/>
      <c r="K171" s="104"/>
    </row>
    <row r="172" customFormat="false" ht="15" hidden="false" customHeight="true" outlineLevel="0" collapsed="false">
      <c r="B172" s="104"/>
      <c r="C172" s="104"/>
      <c r="D172" s="104"/>
      <c r="E172" s="104"/>
      <c r="F172" s="104"/>
      <c r="G172" s="104"/>
      <c r="H172" s="104"/>
      <c r="I172" s="104"/>
      <c r="J172" s="104"/>
      <c r="K172" s="104"/>
    </row>
    <row r="173" customFormat="false" ht="15" hidden="false" customHeight="true" outlineLevel="0" collapsed="false">
      <c r="B173" s="104"/>
      <c r="C173" s="104"/>
      <c r="D173" s="104"/>
      <c r="E173" s="104"/>
      <c r="F173" s="104"/>
      <c r="G173" s="104"/>
      <c r="H173" s="104"/>
      <c r="I173" s="104"/>
      <c r="J173" s="104"/>
      <c r="K173" s="104"/>
    </row>
    <row r="174" customFormat="false" ht="15" hidden="false" customHeight="true" outlineLevel="0" collapsed="false">
      <c r="B174" s="104"/>
      <c r="C174" s="104"/>
      <c r="D174" s="104"/>
      <c r="E174" s="104"/>
      <c r="F174" s="104"/>
      <c r="G174" s="104"/>
      <c r="H174" s="104"/>
      <c r="I174" s="104"/>
      <c r="J174" s="104"/>
      <c r="K174" s="104"/>
    </row>
    <row r="175" customFormat="false" ht="15" hidden="false" customHeight="false" outlineLevel="0" collapsed="false">
      <c r="B175" s="98"/>
      <c r="C175" s="108"/>
      <c r="D175" s="108"/>
      <c r="E175" s="108"/>
      <c r="F175" s="108"/>
      <c r="G175" s="108"/>
      <c r="H175" s="109"/>
      <c r="I175" s="109"/>
      <c r="J175" s="109"/>
      <c r="K175" s="109"/>
    </row>
    <row r="176" customFormat="false" ht="15" hidden="false" customHeight="false" outlineLevel="0" collapsed="false">
      <c r="B176" s="67" t="s">
        <v>155</v>
      </c>
      <c r="C176" s="67"/>
      <c r="D176" s="67"/>
      <c r="E176" s="67"/>
      <c r="F176" s="67"/>
      <c r="G176" s="67"/>
      <c r="H176" s="67"/>
      <c r="I176" s="67"/>
      <c r="J176" s="67"/>
      <c r="K176" s="67"/>
    </row>
    <row r="177" customFormat="false" ht="15" hidden="false" customHeight="false" outlineLevel="0" collapsed="false">
      <c r="B177" s="104"/>
      <c r="C177" s="104"/>
      <c r="D177" s="104"/>
      <c r="E177" s="104"/>
      <c r="F177" s="104"/>
      <c r="G177" s="104"/>
      <c r="H177" s="104"/>
      <c r="I177" s="104"/>
      <c r="J177" s="104"/>
      <c r="K177" s="104"/>
    </row>
    <row r="178" customFormat="false" ht="15" hidden="false" customHeight="false" outlineLevel="0" collapsed="false">
      <c r="B178" s="104"/>
      <c r="C178" s="104"/>
      <c r="D178" s="104"/>
      <c r="E178" s="104"/>
      <c r="F178" s="104"/>
      <c r="G178" s="104"/>
      <c r="H178" s="104"/>
      <c r="I178" s="104"/>
      <c r="J178" s="104"/>
      <c r="K178" s="104"/>
    </row>
    <row r="179" customFormat="false" ht="15" hidden="false" customHeight="false" outlineLevel="0" collapsed="false">
      <c r="B179" s="104"/>
      <c r="C179" s="104"/>
      <c r="D179" s="104"/>
      <c r="E179" s="104"/>
      <c r="F179" s="104"/>
      <c r="G179" s="104"/>
      <c r="H179" s="104"/>
      <c r="I179" s="104"/>
      <c r="J179" s="104"/>
      <c r="K179" s="104"/>
    </row>
    <row r="180" customFormat="false" ht="15" hidden="false" customHeight="false" outlineLevel="0" collapsed="false">
      <c r="B180" s="104"/>
      <c r="C180" s="104"/>
      <c r="D180" s="104"/>
      <c r="E180" s="104"/>
      <c r="F180" s="104"/>
      <c r="G180" s="104"/>
      <c r="H180" s="104"/>
      <c r="I180" s="104"/>
      <c r="J180" s="104"/>
      <c r="K180" s="104"/>
    </row>
    <row r="181" customFormat="false" ht="15" hidden="false" customHeight="false" outlineLevel="0" collapsed="false">
      <c r="B181" s="104"/>
      <c r="C181" s="104"/>
      <c r="D181" s="104"/>
      <c r="E181" s="104"/>
      <c r="F181" s="104"/>
      <c r="G181" s="104"/>
      <c r="H181" s="104"/>
      <c r="I181" s="104"/>
      <c r="J181" s="104"/>
      <c r="K181" s="104"/>
    </row>
    <row r="182" customFormat="false" ht="15" hidden="false" customHeight="false" outlineLevel="0" collapsed="false">
      <c r="B182" s="98"/>
      <c r="C182" s="108"/>
      <c r="D182" s="108"/>
      <c r="E182" s="108"/>
      <c r="F182" s="108"/>
      <c r="G182" s="108"/>
      <c r="H182" s="108"/>
      <c r="I182" s="108"/>
      <c r="J182" s="108"/>
      <c r="K182" s="108"/>
    </row>
    <row r="183" customFormat="false" ht="15" hidden="false" customHeight="false" outlineLevel="0" collapsed="false">
      <c r="B183" s="67" t="s">
        <v>156</v>
      </c>
      <c r="C183" s="67"/>
      <c r="D183" s="67"/>
      <c r="E183" s="67"/>
      <c r="F183" s="67"/>
      <c r="G183" s="67"/>
      <c r="H183" s="67"/>
      <c r="I183" s="67"/>
      <c r="J183" s="67"/>
      <c r="K183" s="67"/>
    </row>
    <row r="184" customFormat="false" ht="15" hidden="false" customHeight="false" outlineLevel="0" collapsed="false">
      <c r="B184" s="104"/>
      <c r="C184" s="104"/>
      <c r="D184" s="104"/>
      <c r="E184" s="104"/>
      <c r="F184" s="104"/>
      <c r="G184" s="104"/>
      <c r="H184" s="104"/>
      <c r="I184" s="104"/>
      <c r="J184" s="104"/>
      <c r="K184" s="104"/>
    </row>
    <row r="185" customFormat="false" ht="15" hidden="false" customHeight="false" outlineLevel="0" collapsed="false">
      <c r="B185" s="104"/>
      <c r="C185" s="104"/>
      <c r="D185" s="104"/>
      <c r="E185" s="104"/>
      <c r="F185" s="104"/>
      <c r="G185" s="104"/>
      <c r="H185" s="104"/>
      <c r="I185" s="104"/>
      <c r="J185" s="104"/>
      <c r="K185" s="104"/>
    </row>
    <row r="186" customFormat="false" ht="15" hidden="false" customHeight="false" outlineLevel="0" collapsed="false">
      <c r="B186" s="104"/>
      <c r="C186" s="104"/>
      <c r="D186" s="104"/>
      <c r="E186" s="104"/>
      <c r="F186" s="104"/>
      <c r="G186" s="104"/>
      <c r="H186" s="104"/>
      <c r="I186" s="104"/>
      <c r="J186" s="104"/>
      <c r="K186" s="104"/>
    </row>
    <row r="187" customFormat="false" ht="15" hidden="false" customHeight="false" outlineLevel="0" collapsed="false">
      <c r="B187" s="104"/>
      <c r="C187" s="104"/>
      <c r="D187" s="104"/>
      <c r="E187" s="104"/>
      <c r="F187" s="104"/>
      <c r="G187" s="104"/>
      <c r="H187" s="104"/>
      <c r="I187" s="104"/>
      <c r="J187" s="104"/>
      <c r="K187" s="104"/>
    </row>
    <row r="188" customFormat="false" ht="15" hidden="false" customHeight="false" outlineLevel="0" collapsed="false">
      <c r="B188" s="104"/>
      <c r="C188" s="104"/>
      <c r="D188" s="104"/>
      <c r="E188" s="104"/>
      <c r="F188" s="104"/>
      <c r="G188" s="104"/>
      <c r="H188" s="104"/>
      <c r="I188" s="104"/>
      <c r="J188" s="104"/>
      <c r="K188" s="104"/>
    </row>
    <row r="189" customFormat="false" ht="15" hidden="false" customHeight="false" outlineLevel="0" collapsed="false">
      <c r="B189" s="98"/>
      <c r="C189" s="108"/>
      <c r="D189" s="108"/>
      <c r="E189" s="108"/>
      <c r="F189" s="108"/>
      <c r="G189" s="108"/>
      <c r="H189" s="108"/>
      <c r="I189" s="108"/>
      <c r="J189" s="108"/>
      <c r="K189" s="108"/>
    </row>
    <row r="190" customFormat="false" ht="15" hidden="false" customHeight="false" outlineLevel="0" collapsed="false">
      <c r="B190" s="67" t="s">
        <v>157</v>
      </c>
      <c r="C190" s="67"/>
      <c r="D190" s="67"/>
      <c r="E190" s="67"/>
      <c r="F190" s="67"/>
      <c r="G190" s="67"/>
      <c r="H190" s="67"/>
      <c r="I190" s="67"/>
      <c r="J190" s="67"/>
      <c r="K190" s="67"/>
    </row>
    <row r="191" customFormat="false" ht="15" hidden="false" customHeight="false" outlineLevel="0" collapsed="false">
      <c r="B191" s="104"/>
      <c r="C191" s="104"/>
      <c r="D191" s="104"/>
      <c r="E191" s="104"/>
      <c r="F191" s="104"/>
      <c r="G191" s="104"/>
      <c r="H191" s="104"/>
      <c r="I191" s="104"/>
      <c r="J191" s="104"/>
      <c r="K191" s="104"/>
    </row>
    <row r="192" customFormat="false" ht="15" hidden="false" customHeight="false" outlineLevel="0" collapsed="false">
      <c r="B192" s="104"/>
      <c r="C192" s="104"/>
      <c r="D192" s="104"/>
      <c r="E192" s="104"/>
      <c r="F192" s="104"/>
      <c r="G192" s="104"/>
      <c r="H192" s="104"/>
      <c r="I192" s="104"/>
      <c r="J192" s="104"/>
      <c r="K192" s="104"/>
    </row>
    <row r="193" customFormat="false" ht="15" hidden="false" customHeight="false" outlineLevel="0" collapsed="false">
      <c r="B193" s="104"/>
      <c r="C193" s="104"/>
      <c r="D193" s="104"/>
      <c r="E193" s="104"/>
      <c r="F193" s="104"/>
      <c r="G193" s="104"/>
      <c r="H193" s="104"/>
      <c r="I193" s="104"/>
      <c r="J193" s="104"/>
      <c r="K193" s="104"/>
    </row>
    <row r="194" customFormat="false" ht="15" hidden="false" customHeight="false" outlineLevel="0" collapsed="false">
      <c r="B194" s="104"/>
      <c r="C194" s="104"/>
      <c r="D194" s="104"/>
      <c r="E194" s="104"/>
      <c r="F194" s="104"/>
      <c r="G194" s="104"/>
      <c r="H194" s="104"/>
      <c r="I194" s="104"/>
      <c r="J194" s="104"/>
      <c r="K194" s="104"/>
    </row>
    <row r="195" customFormat="false" ht="15" hidden="false" customHeight="false" outlineLevel="0" collapsed="false">
      <c r="B195" s="104"/>
      <c r="C195" s="104"/>
      <c r="D195" s="104"/>
      <c r="E195" s="104"/>
      <c r="F195" s="104"/>
      <c r="G195" s="104"/>
      <c r="H195" s="104"/>
      <c r="I195" s="104"/>
      <c r="J195" s="104"/>
      <c r="K195" s="104"/>
    </row>
    <row r="196" customFormat="false" ht="15" hidden="false" customHeight="false" outlineLevel="0" collapsed="false">
      <c r="B196" s="98"/>
      <c r="C196" s="110"/>
      <c r="D196" s="110"/>
      <c r="E196" s="110"/>
      <c r="F196" s="110"/>
      <c r="G196" s="110"/>
      <c r="H196" s="110"/>
      <c r="I196" s="110"/>
      <c r="J196" s="110"/>
      <c r="K196" s="110"/>
    </row>
    <row r="197" customFormat="false" ht="15" hidden="false" customHeight="false" outlineLevel="0" collapsed="false">
      <c r="B197" s="67" t="s">
        <v>158</v>
      </c>
      <c r="C197" s="67"/>
      <c r="D197" s="67"/>
      <c r="E197" s="67"/>
      <c r="F197" s="67"/>
      <c r="G197" s="67"/>
      <c r="H197" s="67"/>
      <c r="I197" s="67"/>
      <c r="J197" s="67"/>
      <c r="K197" s="67"/>
    </row>
    <row r="198" customFormat="false" ht="15" hidden="false" customHeight="false" outlineLevel="0" collapsed="false">
      <c r="B198" s="104"/>
      <c r="C198" s="104"/>
      <c r="D198" s="104"/>
      <c r="E198" s="104"/>
      <c r="F198" s="104"/>
      <c r="G198" s="104"/>
      <c r="H198" s="104"/>
      <c r="I198" s="104"/>
      <c r="J198" s="104"/>
      <c r="K198" s="104"/>
    </row>
    <row r="199" customFormat="false" ht="15" hidden="false" customHeight="false" outlineLevel="0" collapsed="false">
      <c r="B199" s="104"/>
      <c r="C199" s="104"/>
      <c r="D199" s="104"/>
      <c r="E199" s="104"/>
      <c r="F199" s="104"/>
      <c r="G199" s="104"/>
      <c r="H199" s="104"/>
      <c r="I199" s="104"/>
      <c r="J199" s="104"/>
      <c r="K199" s="104"/>
    </row>
    <row r="200" customFormat="false" ht="15" hidden="false" customHeight="false" outlineLevel="0" collapsed="false">
      <c r="B200" s="104"/>
      <c r="C200" s="104"/>
      <c r="D200" s="104"/>
      <c r="E200" s="104"/>
      <c r="F200" s="104"/>
      <c r="G200" s="104"/>
      <c r="H200" s="104"/>
      <c r="I200" s="104"/>
      <c r="J200" s="104"/>
      <c r="K200" s="104"/>
    </row>
    <row r="201" customFormat="false" ht="15" hidden="false" customHeight="false" outlineLevel="0" collapsed="false">
      <c r="B201" s="104"/>
      <c r="C201" s="104"/>
      <c r="D201" s="104"/>
      <c r="E201" s="104"/>
      <c r="F201" s="104"/>
      <c r="G201" s="104"/>
      <c r="H201" s="104"/>
      <c r="I201" s="104"/>
      <c r="J201" s="104"/>
      <c r="K201" s="104"/>
    </row>
    <row r="202" customFormat="false" ht="15" hidden="false" customHeight="false" outlineLevel="0" collapsed="false">
      <c r="B202" s="104"/>
      <c r="C202" s="104"/>
      <c r="D202" s="104"/>
      <c r="E202" s="104"/>
      <c r="F202" s="104"/>
      <c r="G202" s="104"/>
      <c r="H202" s="104"/>
      <c r="I202" s="104"/>
      <c r="J202" s="104"/>
      <c r="K202" s="104"/>
    </row>
    <row r="203" customFormat="false" ht="15" hidden="false" customHeight="false" outlineLevel="0" collapsed="false">
      <c r="B203" s="98"/>
      <c r="C203" s="110"/>
      <c r="D203" s="110"/>
      <c r="E203" s="110"/>
      <c r="F203" s="110"/>
      <c r="G203" s="110"/>
      <c r="H203" s="110"/>
      <c r="I203" s="110"/>
      <c r="J203" s="110"/>
      <c r="K203" s="110"/>
    </row>
    <row r="204" customFormat="false" ht="15" hidden="false" customHeight="false" outlineLevel="0" collapsed="false">
      <c r="B204" s="67" t="s">
        <v>159</v>
      </c>
      <c r="C204" s="67"/>
      <c r="D204" s="67"/>
      <c r="E204" s="67"/>
      <c r="F204" s="67"/>
      <c r="G204" s="67"/>
      <c r="H204" s="67"/>
      <c r="I204" s="67"/>
      <c r="J204" s="67"/>
      <c r="K204" s="67"/>
    </row>
    <row r="205" customFormat="false" ht="15" hidden="false" customHeight="false" outlineLevel="0" collapsed="false">
      <c r="B205" s="104"/>
      <c r="C205" s="104"/>
      <c r="D205" s="104"/>
      <c r="E205" s="104"/>
      <c r="F205" s="104"/>
      <c r="G205" s="104"/>
      <c r="H205" s="104"/>
      <c r="I205" s="104"/>
      <c r="J205" s="104"/>
      <c r="K205" s="104"/>
    </row>
    <row r="206" customFormat="false" ht="15" hidden="false" customHeight="false" outlineLevel="0" collapsed="false">
      <c r="B206" s="104"/>
      <c r="C206" s="104"/>
      <c r="D206" s="104"/>
      <c r="E206" s="104"/>
      <c r="F206" s="104"/>
      <c r="G206" s="104"/>
      <c r="H206" s="104"/>
      <c r="I206" s="104"/>
      <c r="J206" s="104"/>
      <c r="K206" s="104"/>
    </row>
    <row r="207" customFormat="false" ht="15" hidden="false" customHeight="false" outlineLevel="0" collapsed="false">
      <c r="B207" s="104"/>
      <c r="C207" s="104"/>
      <c r="D207" s="104"/>
      <c r="E207" s="104"/>
      <c r="F207" s="104"/>
      <c r="G207" s="104"/>
      <c r="H207" s="104"/>
      <c r="I207" s="104"/>
      <c r="J207" s="104"/>
      <c r="K207" s="104"/>
    </row>
    <row r="208" customFormat="false" ht="15" hidden="false" customHeight="false" outlineLevel="0" collapsed="false">
      <c r="B208" s="104"/>
      <c r="C208" s="104"/>
      <c r="D208" s="104"/>
      <c r="E208" s="104"/>
      <c r="F208" s="104"/>
      <c r="G208" s="104"/>
      <c r="H208" s="104"/>
      <c r="I208" s="104"/>
      <c r="J208" s="104"/>
      <c r="K208" s="104"/>
    </row>
    <row r="239" customFormat="false" ht="15" hidden="false" customHeight="false" outlineLevel="0" collapsed="false">
      <c r="K239" s="53" t="s">
        <v>160</v>
      </c>
    </row>
    <row r="240" customFormat="false" ht="15" hidden="false" customHeight="true" outlineLevel="0" collapsed="false">
      <c r="B240" s="85" t="s">
        <v>161</v>
      </c>
      <c r="C240" s="85"/>
      <c r="D240" s="85"/>
      <c r="E240" s="85"/>
      <c r="F240" s="85"/>
      <c r="G240" s="85"/>
      <c r="H240" s="85"/>
      <c r="I240" s="85"/>
      <c r="J240" s="85"/>
      <c r="K240" s="85"/>
    </row>
    <row r="241" customFormat="false" ht="15" hidden="false" customHeight="false" outlineLevel="0" collapsed="false">
      <c r="B241" s="98"/>
      <c r="C241" s="98"/>
      <c r="D241" s="98"/>
      <c r="E241" s="98"/>
      <c r="F241" s="98"/>
      <c r="G241" s="98"/>
      <c r="H241" s="98"/>
      <c r="I241" s="98"/>
      <c r="J241" s="98"/>
      <c r="K241" s="98"/>
    </row>
    <row r="242" customFormat="false" ht="15" hidden="false" customHeight="true" outlineLevel="0" collapsed="false">
      <c r="B242" s="111" t="s">
        <v>162</v>
      </c>
      <c r="C242" s="111"/>
      <c r="D242" s="111"/>
      <c r="E242" s="111"/>
      <c r="F242" s="111"/>
      <c r="G242" s="111"/>
      <c r="H242" s="111"/>
      <c r="I242" s="111"/>
      <c r="J242" s="111"/>
      <c r="K242" s="111"/>
    </row>
    <row r="243" customFormat="false" ht="15" hidden="false" customHeight="true" outlineLevel="0" collapsed="false">
      <c r="B243" s="95" t="s">
        <v>163</v>
      </c>
      <c r="C243" s="95"/>
      <c r="D243" s="95"/>
      <c r="E243" s="95"/>
      <c r="F243" s="95"/>
      <c r="G243" s="95"/>
      <c r="H243" s="95"/>
      <c r="I243" s="95"/>
      <c r="J243" s="95"/>
      <c r="K243" s="95"/>
    </row>
    <row r="244" customFormat="false" ht="14.25" hidden="false" customHeight="true" outlineLevel="0" collapsed="false">
      <c r="B244" s="95"/>
      <c r="C244" s="95"/>
      <c r="D244" s="95"/>
      <c r="E244" s="95"/>
      <c r="F244" s="95"/>
      <c r="G244" s="95"/>
      <c r="H244" s="95"/>
      <c r="I244" s="95"/>
      <c r="J244" s="95"/>
      <c r="K244" s="95"/>
    </row>
    <row r="245" customFormat="false" ht="15" hidden="false" customHeight="true" outlineLevel="0" collapsed="false">
      <c r="B245" s="95"/>
      <c r="C245" s="95"/>
      <c r="D245" s="95"/>
      <c r="E245" s="95"/>
      <c r="F245" s="95"/>
      <c r="G245" s="95"/>
      <c r="H245" s="95"/>
      <c r="I245" s="95"/>
      <c r="J245" s="95"/>
      <c r="K245" s="95"/>
    </row>
    <row r="246" customFormat="false" ht="15" hidden="false" customHeight="true" outlineLevel="0" collapsed="false">
      <c r="B246" s="95"/>
      <c r="C246" s="95"/>
      <c r="D246" s="95"/>
      <c r="E246" s="95"/>
      <c r="F246" s="95"/>
      <c r="G246" s="95"/>
      <c r="H246" s="95"/>
      <c r="I246" s="95"/>
      <c r="J246" s="95"/>
      <c r="K246" s="95"/>
    </row>
    <row r="247" customFormat="false" ht="30" hidden="false" customHeight="true" outlineLevel="0" collapsed="false">
      <c r="B247" s="95"/>
      <c r="C247" s="95"/>
      <c r="D247" s="95"/>
      <c r="E247" s="95"/>
      <c r="F247" s="95"/>
      <c r="G247" s="95"/>
      <c r="H247" s="95"/>
      <c r="I247" s="95"/>
      <c r="J247" s="95"/>
      <c r="K247" s="95"/>
    </row>
    <row r="248" customFormat="false" ht="15" hidden="false" customHeight="false" outlineLevel="0" collapsed="false">
      <c r="B248" s="78"/>
      <c r="C248" s="78"/>
      <c r="D248" s="78"/>
      <c r="E248" s="78"/>
      <c r="F248" s="78"/>
      <c r="G248" s="78"/>
      <c r="H248" s="78"/>
      <c r="I248" s="78"/>
      <c r="J248" s="78"/>
      <c r="K248" s="78"/>
    </row>
    <row r="249" customFormat="false" ht="15" hidden="false" customHeight="true" outlineLevel="0" collapsed="false">
      <c r="B249" s="111" t="s">
        <v>164</v>
      </c>
      <c r="C249" s="111"/>
      <c r="D249" s="111"/>
      <c r="E249" s="111"/>
      <c r="F249" s="111"/>
      <c r="G249" s="111"/>
      <c r="H249" s="111"/>
      <c r="I249" s="111"/>
      <c r="J249" s="111"/>
      <c r="K249" s="111"/>
    </row>
    <row r="250" customFormat="false" ht="15" hidden="false" customHeight="true" outlineLevel="0" collapsed="false">
      <c r="B250" s="95" t="s">
        <v>165</v>
      </c>
      <c r="C250" s="95"/>
      <c r="D250" s="95"/>
      <c r="E250" s="95"/>
      <c r="F250" s="95"/>
      <c r="G250" s="95"/>
      <c r="H250" s="95"/>
      <c r="I250" s="95"/>
      <c r="J250" s="95"/>
      <c r="K250" s="95"/>
    </row>
    <row r="251" customFormat="false" ht="14.25" hidden="false" customHeight="true" outlineLevel="0" collapsed="false">
      <c r="B251" s="95"/>
      <c r="C251" s="95"/>
      <c r="D251" s="95"/>
      <c r="E251" s="95"/>
      <c r="F251" s="95"/>
      <c r="G251" s="95"/>
      <c r="H251" s="95"/>
      <c r="I251" s="95"/>
      <c r="J251" s="95"/>
      <c r="K251" s="95"/>
    </row>
    <row r="252" customFormat="false" ht="15" hidden="false" customHeight="true" outlineLevel="0" collapsed="false">
      <c r="B252" s="95"/>
      <c r="C252" s="95"/>
      <c r="D252" s="95"/>
      <c r="E252" s="95"/>
      <c r="F252" s="95"/>
      <c r="G252" s="95"/>
      <c r="H252" s="95"/>
      <c r="I252" s="95"/>
      <c r="J252" s="95"/>
      <c r="K252" s="95"/>
    </row>
    <row r="253" customFormat="false" ht="15" hidden="false" customHeight="true" outlineLevel="0" collapsed="false">
      <c r="B253" s="95"/>
      <c r="C253" s="95"/>
      <c r="D253" s="95"/>
      <c r="E253" s="95"/>
      <c r="F253" s="95"/>
      <c r="G253" s="95"/>
      <c r="H253" s="95"/>
      <c r="I253" s="95"/>
      <c r="J253" s="95"/>
      <c r="K253" s="95"/>
    </row>
    <row r="254" customFormat="false" ht="15" hidden="false" customHeight="false" outlineLevel="0" collapsed="false">
      <c r="B254" s="78"/>
      <c r="C254" s="112"/>
      <c r="D254" s="112"/>
      <c r="E254" s="112"/>
      <c r="F254" s="112"/>
      <c r="G254" s="112"/>
      <c r="H254" s="112"/>
      <c r="I254" s="112"/>
      <c r="J254" s="112"/>
      <c r="K254" s="112"/>
    </row>
    <row r="255" customFormat="false" ht="15" hidden="false" customHeight="true" outlineLevel="0" collapsed="false">
      <c r="B255" s="111" t="s">
        <v>166</v>
      </c>
      <c r="C255" s="111"/>
      <c r="D255" s="111"/>
      <c r="E255" s="111"/>
      <c r="F255" s="111"/>
      <c r="G255" s="111"/>
      <c r="H255" s="111"/>
      <c r="I255" s="111"/>
      <c r="J255" s="111"/>
      <c r="K255" s="111"/>
    </row>
    <row r="256" customFormat="false" ht="15" hidden="false" customHeight="true" outlineLevel="0" collapsed="false">
      <c r="B256" s="95" t="s">
        <v>167</v>
      </c>
      <c r="C256" s="95"/>
      <c r="D256" s="95"/>
      <c r="E256" s="95"/>
      <c r="F256" s="95"/>
      <c r="G256" s="95"/>
      <c r="H256" s="95"/>
      <c r="I256" s="95"/>
      <c r="J256" s="95"/>
      <c r="K256" s="95"/>
    </row>
    <row r="257" customFormat="false" ht="14.25" hidden="false" customHeight="true" outlineLevel="0" collapsed="false">
      <c r="B257" s="95"/>
      <c r="C257" s="95"/>
      <c r="D257" s="95"/>
      <c r="E257" s="95"/>
      <c r="F257" s="95"/>
      <c r="G257" s="95"/>
      <c r="H257" s="95"/>
      <c r="I257" s="95"/>
      <c r="J257" s="95"/>
      <c r="K257" s="95"/>
    </row>
    <row r="258" customFormat="false" ht="15" hidden="false" customHeight="true" outlineLevel="0" collapsed="false">
      <c r="B258" s="95"/>
      <c r="C258" s="95"/>
      <c r="D258" s="95"/>
      <c r="E258" s="95"/>
      <c r="F258" s="95"/>
      <c r="G258" s="95"/>
      <c r="H258" s="95"/>
      <c r="I258" s="95"/>
      <c r="J258" s="95"/>
      <c r="K258" s="95"/>
    </row>
    <row r="259" customFormat="false" ht="15" hidden="false" customHeight="true" outlineLevel="0" collapsed="false">
      <c r="B259" s="95"/>
      <c r="C259" s="95"/>
      <c r="D259" s="95"/>
      <c r="E259" s="95"/>
      <c r="F259" s="95"/>
      <c r="G259" s="95"/>
      <c r="H259" s="95"/>
      <c r="I259" s="95"/>
      <c r="J259" s="95"/>
      <c r="K259" s="95"/>
    </row>
    <row r="260" customFormat="false" ht="15" hidden="false" customHeight="false" outlineLevel="0" collapsed="false">
      <c r="B260" s="78"/>
      <c r="C260" s="78"/>
      <c r="D260" s="78"/>
      <c r="E260" s="78"/>
      <c r="F260" s="78"/>
      <c r="G260" s="78"/>
      <c r="H260" s="78"/>
      <c r="I260" s="78"/>
      <c r="J260" s="78"/>
      <c r="K260" s="78"/>
    </row>
    <row r="261" customFormat="false" ht="15" hidden="false" customHeight="true" outlineLevel="0" collapsed="false">
      <c r="B261" s="111" t="s">
        <v>168</v>
      </c>
      <c r="C261" s="111"/>
      <c r="D261" s="111"/>
      <c r="E261" s="111"/>
      <c r="F261" s="111"/>
      <c r="G261" s="111"/>
      <c r="H261" s="111"/>
      <c r="I261" s="111"/>
      <c r="J261" s="111"/>
      <c r="K261" s="111"/>
    </row>
    <row r="262" customFormat="false" ht="15" hidden="false" customHeight="true" outlineLevel="0" collapsed="false">
      <c r="B262" s="95" t="s">
        <v>169</v>
      </c>
      <c r="C262" s="95"/>
      <c r="D262" s="95"/>
      <c r="E262" s="95"/>
      <c r="F262" s="95"/>
      <c r="G262" s="95"/>
      <c r="H262" s="95"/>
      <c r="I262" s="95"/>
      <c r="J262" s="95"/>
      <c r="K262" s="95"/>
    </row>
    <row r="263" customFormat="false" ht="14.25" hidden="false" customHeight="true" outlineLevel="0" collapsed="false">
      <c r="B263" s="95"/>
      <c r="C263" s="95"/>
      <c r="D263" s="95"/>
      <c r="E263" s="95"/>
      <c r="F263" s="95"/>
      <c r="G263" s="95"/>
      <c r="H263" s="95"/>
      <c r="I263" s="95"/>
      <c r="J263" s="95"/>
      <c r="K263" s="95"/>
    </row>
    <row r="264" customFormat="false" ht="9" hidden="false" customHeight="true" outlineLevel="0" collapsed="false">
      <c r="B264" s="95"/>
      <c r="C264" s="95"/>
      <c r="D264" s="95"/>
      <c r="E264" s="95"/>
      <c r="F264" s="95"/>
      <c r="G264" s="95"/>
      <c r="H264" s="95"/>
      <c r="I264" s="95"/>
      <c r="J264" s="95"/>
      <c r="K264" s="95"/>
    </row>
    <row r="265" customFormat="false" ht="15" hidden="false" customHeight="false" outlineLevel="0" collapsed="false">
      <c r="B265" s="112"/>
      <c r="C265" s="113"/>
      <c r="D265" s="113"/>
      <c r="E265" s="113"/>
      <c r="F265" s="113"/>
      <c r="G265" s="113"/>
      <c r="H265" s="113"/>
      <c r="I265" s="113"/>
      <c r="J265" s="113"/>
      <c r="K265" s="113"/>
    </row>
    <row r="266" customFormat="false" ht="15" hidden="false" customHeight="false" outlineLevel="0" collapsed="false">
      <c r="B266" s="78"/>
      <c r="C266" s="78"/>
      <c r="D266" s="78"/>
      <c r="E266" s="78"/>
      <c r="F266" s="78"/>
      <c r="G266" s="78"/>
      <c r="H266" s="78"/>
      <c r="I266" s="78"/>
      <c r="J266" s="78"/>
      <c r="K266" s="78"/>
    </row>
    <row r="267" customFormat="false" ht="15" hidden="false" customHeight="true" outlineLevel="0" collapsed="false">
      <c r="B267" s="114" t="s">
        <v>170</v>
      </c>
      <c r="C267" s="114"/>
      <c r="D267" s="114"/>
      <c r="E267" s="114"/>
      <c r="F267" s="114"/>
      <c r="G267" s="114"/>
      <c r="H267" s="114"/>
      <c r="I267" s="114"/>
      <c r="J267" s="114"/>
      <c r="K267" s="114"/>
    </row>
    <row r="268" customFormat="false" ht="15" hidden="false" customHeight="true" outlineLevel="0" collapsed="false">
      <c r="B268" s="95" t="s">
        <v>171</v>
      </c>
      <c r="C268" s="95"/>
      <c r="D268" s="95"/>
      <c r="E268" s="95"/>
      <c r="F268" s="95"/>
      <c r="G268" s="95"/>
      <c r="H268" s="95"/>
      <c r="I268" s="95"/>
      <c r="J268" s="95"/>
      <c r="K268" s="95"/>
    </row>
    <row r="269" customFormat="false" ht="15" hidden="false" customHeight="true" outlineLevel="0" collapsed="false">
      <c r="B269" s="95"/>
      <c r="C269" s="95"/>
      <c r="D269" s="95"/>
      <c r="E269" s="95"/>
      <c r="F269" s="95"/>
      <c r="G269" s="95"/>
      <c r="H269" s="95"/>
      <c r="I269" s="95"/>
      <c r="J269" s="95"/>
      <c r="K269" s="95"/>
    </row>
    <row r="270" customFormat="false" ht="15" hidden="false" customHeight="true" outlineLevel="0" collapsed="false">
      <c r="B270" s="95"/>
      <c r="C270" s="95"/>
      <c r="D270" s="95"/>
      <c r="E270" s="95"/>
      <c r="F270" s="95"/>
      <c r="G270" s="95"/>
      <c r="H270" s="95"/>
      <c r="I270" s="95"/>
      <c r="J270" s="95"/>
      <c r="K270" s="95"/>
    </row>
    <row r="271" customFormat="false" ht="15" hidden="false" customHeight="true" outlineLevel="0" collapsed="false">
      <c r="B271" s="95"/>
      <c r="C271" s="95"/>
      <c r="D271" s="95"/>
      <c r="E271" s="95"/>
      <c r="F271" s="95"/>
      <c r="G271" s="95"/>
      <c r="H271" s="95"/>
      <c r="I271" s="95"/>
      <c r="J271" s="95"/>
      <c r="K271" s="95"/>
    </row>
    <row r="272" customFormat="false" ht="15" hidden="false" customHeight="true" outlineLevel="0" collapsed="false">
      <c r="B272" s="95"/>
      <c r="C272" s="95"/>
      <c r="D272" s="95"/>
      <c r="E272" s="95"/>
      <c r="F272" s="95"/>
      <c r="G272" s="95"/>
      <c r="H272" s="95"/>
      <c r="I272" s="95"/>
      <c r="J272" s="95"/>
      <c r="K272" s="95"/>
    </row>
    <row r="273" customFormat="false" ht="15" hidden="false" customHeight="false" outlineLevel="0" collapsed="false">
      <c r="B273" s="115"/>
      <c r="C273" s="115"/>
      <c r="D273" s="115"/>
      <c r="E273" s="115"/>
      <c r="F273" s="115"/>
      <c r="G273" s="115"/>
      <c r="H273" s="115"/>
      <c r="I273" s="115"/>
      <c r="J273" s="115"/>
      <c r="K273" s="115"/>
    </row>
    <row r="274" customFormat="false" ht="15" hidden="false" customHeight="false" outlineLevel="0" collapsed="false">
      <c r="B274" s="115"/>
      <c r="C274" s="115"/>
      <c r="D274" s="115"/>
      <c r="E274" s="115"/>
      <c r="F274" s="115"/>
      <c r="G274" s="115"/>
      <c r="H274" s="115"/>
      <c r="I274" s="115"/>
      <c r="J274" s="115"/>
      <c r="K274" s="115"/>
    </row>
    <row r="275" customFormat="false" ht="15.75" hidden="false" customHeight="true" outlineLevel="0" collapsed="false">
      <c r="B275" s="115"/>
      <c r="C275" s="116" t="s">
        <v>172</v>
      </c>
      <c r="D275" s="116"/>
      <c r="E275" s="116"/>
      <c r="F275" s="116"/>
      <c r="G275" s="117"/>
      <c r="H275" s="116" t="s">
        <v>173</v>
      </c>
      <c r="I275" s="116"/>
      <c r="J275" s="116"/>
      <c r="K275" s="115"/>
    </row>
    <row r="276" customFormat="false" ht="15" hidden="false" customHeight="false" outlineLevel="0" collapsed="false">
      <c r="B276" s="115"/>
      <c r="C276" s="118" t="s">
        <v>174</v>
      </c>
      <c r="D276" s="118"/>
      <c r="E276" s="118"/>
      <c r="F276" s="118"/>
      <c r="G276" s="119"/>
      <c r="H276" s="120"/>
      <c r="I276" s="120"/>
      <c r="J276" s="120"/>
      <c r="K276" s="115"/>
    </row>
    <row r="277" customFormat="false" ht="15" hidden="false" customHeight="false" outlineLevel="0" collapsed="false">
      <c r="B277" s="115"/>
      <c r="C277" s="121"/>
      <c r="D277" s="121"/>
      <c r="E277" s="121"/>
      <c r="F277" s="121"/>
      <c r="G277" s="119"/>
      <c r="H277" s="120"/>
      <c r="I277" s="120"/>
      <c r="J277" s="120"/>
      <c r="K277" s="115"/>
    </row>
    <row r="278" customFormat="false" ht="15" hidden="false" customHeight="false" outlineLevel="0" collapsed="false">
      <c r="B278" s="115"/>
      <c r="C278" s="118" t="s">
        <v>175</v>
      </c>
      <c r="D278" s="118"/>
      <c r="E278" s="118"/>
      <c r="F278" s="118"/>
      <c r="G278" s="119"/>
      <c r="H278" s="120"/>
      <c r="I278" s="120"/>
      <c r="J278" s="120"/>
      <c r="K278" s="115"/>
    </row>
    <row r="279" customFormat="false" ht="15" hidden="false" customHeight="false" outlineLevel="0" collapsed="false">
      <c r="B279" s="115"/>
      <c r="C279" s="121"/>
      <c r="D279" s="121"/>
      <c r="E279" s="121"/>
      <c r="F279" s="121"/>
      <c r="G279" s="119"/>
      <c r="H279" s="120"/>
      <c r="I279" s="120"/>
      <c r="J279" s="120"/>
      <c r="K279" s="115"/>
    </row>
    <row r="280" customFormat="false" ht="15" hidden="false" customHeight="false" outlineLevel="0" collapsed="false">
      <c r="B280" s="115"/>
      <c r="C280" s="118" t="s">
        <v>176</v>
      </c>
      <c r="D280" s="118"/>
      <c r="E280" s="118"/>
      <c r="F280" s="118"/>
      <c r="G280" s="119"/>
      <c r="H280" s="122" t="s">
        <v>177</v>
      </c>
      <c r="I280" s="120"/>
      <c r="J280" s="120"/>
      <c r="K280" s="115"/>
    </row>
    <row r="281" customFormat="false" ht="15" hidden="false" customHeight="false" outlineLevel="0" collapsed="false">
      <c r="B281" s="115"/>
      <c r="C281" s="121"/>
      <c r="D281" s="121"/>
      <c r="E281" s="121"/>
      <c r="F281" s="121"/>
      <c r="G281" s="119"/>
      <c r="H281" s="119"/>
      <c r="I281" s="119"/>
      <c r="J281" s="117"/>
      <c r="K281" s="115"/>
    </row>
    <row r="282" customFormat="false" ht="15" hidden="false" customHeight="false" outlineLevel="0" collapsed="false">
      <c r="B282" s="115"/>
      <c r="C282" s="115"/>
      <c r="D282" s="115"/>
      <c r="E282" s="115"/>
      <c r="F282" s="115"/>
      <c r="G282" s="115"/>
      <c r="H282" s="115"/>
      <c r="I282" s="115"/>
      <c r="J282" s="115"/>
      <c r="K282" s="115"/>
    </row>
    <row r="293" customFormat="false" ht="15" hidden="false" customHeight="false" outlineLevel="0" collapsed="false">
      <c r="B293" s="123"/>
      <c r="C293" s="123"/>
      <c r="D293" s="123"/>
      <c r="E293" s="123"/>
      <c r="F293" s="123"/>
      <c r="G293" s="123"/>
    </row>
    <row r="294" customFormat="false" ht="8.25" hidden="false" customHeight="true" outlineLevel="0" collapsed="false">
      <c r="B294" s="48"/>
      <c r="C294" s="48"/>
      <c r="D294" s="48"/>
      <c r="E294" s="48"/>
      <c r="F294" s="48"/>
      <c r="G294" s="48"/>
    </row>
    <row r="295" customFormat="false" ht="15" hidden="true" customHeight="false" outlineLevel="0" collapsed="false"/>
  </sheetData>
  <mergeCells count="244">
    <mergeCell ref="B2:K3"/>
    <mergeCell ref="B5:K5"/>
    <mergeCell ref="B6:E6"/>
    <mergeCell ref="F6:K6"/>
    <mergeCell ref="B7:E7"/>
    <mergeCell ref="F7:K7"/>
    <mergeCell ref="B8:E8"/>
    <mergeCell ref="F8:K8"/>
    <mergeCell ref="B9:E9"/>
    <mergeCell ref="F9:K9"/>
    <mergeCell ref="B10:E10"/>
    <mergeCell ref="F10:K10"/>
    <mergeCell ref="B11:E11"/>
    <mergeCell ref="F11:K11"/>
    <mergeCell ref="B12:E12"/>
    <mergeCell ref="F12:K12"/>
    <mergeCell ref="B13:E13"/>
    <mergeCell ref="F13:K13"/>
    <mergeCell ref="B14:E14"/>
    <mergeCell ref="F14:K14"/>
    <mergeCell ref="B15:E15"/>
    <mergeCell ref="F15:K15"/>
    <mergeCell ref="B16:E16"/>
    <mergeCell ref="F16:K16"/>
    <mergeCell ref="B17:K17"/>
    <mergeCell ref="B18:F18"/>
    <mergeCell ref="G18:K18"/>
    <mergeCell ref="B19:C19"/>
    <mergeCell ref="E19:F19"/>
    <mergeCell ref="G19:H19"/>
    <mergeCell ref="J19:K19"/>
    <mergeCell ref="B21:K21"/>
    <mergeCell ref="B22:K22"/>
    <mergeCell ref="B23:K23"/>
    <mergeCell ref="C24:I24"/>
    <mergeCell ref="J24:K24"/>
    <mergeCell ref="C25:K25"/>
    <mergeCell ref="B45:K45"/>
    <mergeCell ref="B46:K46"/>
    <mergeCell ref="B47:K47"/>
    <mergeCell ref="B50:K50"/>
    <mergeCell ref="B51:J51"/>
    <mergeCell ref="B52:J52"/>
    <mergeCell ref="B53:I53"/>
    <mergeCell ref="B54:J54"/>
    <mergeCell ref="B55:I55"/>
    <mergeCell ref="J55:K55"/>
    <mergeCell ref="B56:J56"/>
    <mergeCell ref="B57:K57"/>
    <mergeCell ref="B58:K58"/>
    <mergeCell ref="B59:C59"/>
    <mergeCell ref="D59:H59"/>
    <mergeCell ref="J59:K59"/>
    <mergeCell ref="B60:C60"/>
    <mergeCell ref="D60:H60"/>
    <mergeCell ref="J60:K60"/>
    <mergeCell ref="B61:C61"/>
    <mergeCell ref="D61:H61"/>
    <mergeCell ref="J61:K61"/>
    <mergeCell ref="B62:C62"/>
    <mergeCell ref="D62:H62"/>
    <mergeCell ref="J62:K62"/>
    <mergeCell ref="B63:C63"/>
    <mergeCell ref="D63:H63"/>
    <mergeCell ref="J63:K63"/>
    <mergeCell ref="B64:C64"/>
    <mergeCell ref="D64:H64"/>
    <mergeCell ref="J64:K64"/>
    <mergeCell ref="B65:C65"/>
    <mergeCell ref="D65:H65"/>
    <mergeCell ref="J65:K65"/>
    <mergeCell ref="B66:C66"/>
    <mergeCell ref="D66:H66"/>
    <mergeCell ref="J66:K66"/>
    <mergeCell ref="B67:C67"/>
    <mergeCell ref="D67:H67"/>
    <mergeCell ref="J67:K67"/>
    <mergeCell ref="B68:C68"/>
    <mergeCell ref="D68:H68"/>
    <mergeCell ref="J68:K68"/>
    <mergeCell ref="B69:C69"/>
    <mergeCell ref="D69:K69"/>
    <mergeCell ref="B70:K70"/>
    <mergeCell ref="C71:K71"/>
    <mergeCell ref="B72:C72"/>
    <mergeCell ref="D72:K72"/>
    <mergeCell ref="B73:K73"/>
    <mergeCell ref="D74:I74"/>
    <mergeCell ref="J74:K74"/>
    <mergeCell ref="D75:I75"/>
    <mergeCell ref="J75:K75"/>
    <mergeCell ref="D76:I76"/>
    <mergeCell ref="J76:K76"/>
    <mergeCell ref="D77:I77"/>
    <mergeCell ref="J77:K77"/>
    <mergeCell ref="D78:I78"/>
    <mergeCell ref="J78:K78"/>
    <mergeCell ref="B79:K79"/>
    <mergeCell ref="C80:K80"/>
    <mergeCell ref="B81:C81"/>
    <mergeCell ref="D81:K81"/>
    <mergeCell ref="B82:K82"/>
    <mergeCell ref="C83:K83"/>
    <mergeCell ref="B84:C84"/>
    <mergeCell ref="D84:K84"/>
    <mergeCell ref="B85:K85"/>
    <mergeCell ref="D86:I86"/>
    <mergeCell ref="J86:K86"/>
    <mergeCell ref="D87:I87"/>
    <mergeCell ref="J87:K87"/>
    <mergeCell ref="D88:I88"/>
    <mergeCell ref="J88:K88"/>
    <mergeCell ref="D89:I89"/>
    <mergeCell ref="J89:K89"/>
    <mergeCell ref="D90:I90"/>
    <mergeCell ref="J90:K90"/>
    <mergeCell ref="B91:K91"/>
    <mergeCell ref="C92:K92"/>
    <mergeCell ref="B93:C93"/>
    <mergeCell ref="D93:K93"/>
    <mergeCell ref="B94:K94"/>
    <mergeCell ref="D95:I95"/>
    <mergeCell ref="J95:K95"/>
    <mergeCell ref="D96:I96"/>
    <mergeCell ref="J96:K96"/>
    <mergeCell ref="D97:I97"/>
    <mergeCell ref="J97:K97"/>
    <mergeCell ref="D98:I98"/>
    <mergeCell ref="J98:K98"/>
    <mergeCell ref="D99:I99"/>
    <mergeCell ref="J99:K99"/>
    <mergeCell ref="B100:K100"/>
    <mergeCell ref="C101:K101"/>
    <mergeCell ref="B102:C102"/>
    <mergeCell ref="D102:K102"/>
    <mergeCell ref="B103:C103"/>
    <mergeCell ref="D103:E103"/>
    <mergeCell ref="F103:G103"/>
    <mergeCell ref="J103:K103"/>
    <mergeCell ref="B107:K107"/>
    <mergeCell ref="B109:K109"/>
    <mergeCell ref="B110:C110"/>
    <mergeCell ref="D110:E110"/>
    <mergeCell ref="J110:K110"/>
    <mergeCell ref="B111:C111"/>
    <mergeCell ref="D111:E111"/>
    <mergeCell ref="J111:K111"/>
    <mergeCell ref="B112:C112"/>
    <mergeCell ref="D112:E112"/>
    <mergeCell ref="J112:K112"/>
    <mergeCell ref="B113:C113"/>
    <mergeCell ref="D113:E113"/>
    <mergeCell ref="J113:K113"/>
    <mergeCell ref="B114:C114"/>
    <mergeCell ref="D114:E114"/>
    <mergeCell ref="J114:K114"/>
    <mergeCell ref="B115:C115"/>
    <mergeCell ref="D115:E115"/>
    <mergeCell ref="J115:K115"/>
    <mergeCell ref="B116:C116"/>
    <mergeCell ref="D116:E116"/>
    <mergeCell ref="J116:K116"/>
    <mergeCell ref="B117:C117"/>
    <mergeCell ref="D117:E117"/>
    <mergeCell ref="J117:K117"/>
    <mergeCell ref="B118:C118"/>
    <mergeCell ref="D118:E118"/>
    <mergeCell ref="J118:K118"/>
    <mergeCell ref="B119:C119"/>
    <mergeCell ref="D119:E119"/>
    <mergeCell ref="J119:K119"/>
    <mergeCell ref="B120:C120"/>
    <mergeCell ref="D120:E120"/>
    <mergeCell ref="J120:K120"/>
    <mergeCell ref="B121:I121"/>
    <mergeCell ref="J121:K121"/>
    <mergeCell ref="B123:K123"/>
    <mergeCell ref="B125:K125"/>
    <mergeCell ref="B126:C126"/>
    <mergeCell ref="D126:E126"/>
    <mergeCell ref="J126:K126"/>
    <mergeCell ref="B127:C127"/>
    <mergeCell ref="D127:E127"/>
    <mergeCell ref="J127:K127"/>
    <mergeCell ref="B128:C128"/>
    <mergeCell ref="D128:E128"/>
    <mergeCell ref="J128:K128"/>
    <mergeCell ref="B130:K130"/>
    <mergeCell ref="B131:C131"/>
    <mergeCell ref="D131:E131"/>
    <mergeCell ref="J131:K131"/>
    <mergeCell ref="B132:C132"/>
    <mergeCell ref="D132:E132"/>
    <mergeCell ref="J132:K132"/>
    <mergeCell ref="B133:C133"/>
    <mergeCell ref="D133:E133"/>
    <mergeCell ref="J133:K133"/>
    <mergeCell ref="B135:K135"/>
    <mergeCell ref="B136:C136"/>
    <mergeCell ref="D136:E136"/>
    <mergeCell ref="J136:K136"/>
    <mergeCell ref="B137:C137"/>
    <mergeCell ref="D137:E137"/>
    <mergeCell ref="J137:K137"/>
    <mergeCell ref="B138:C138"/>
    <mergeCell ref="D138:E138"/>
    <mergeCell ref="J138:K138"/>
    <mergeCell ref="B161:K161"/>
    <mergeCell ref="B162:K162"/>
    <mergeCell ref="B163:K163"/>
    <mergeCell ref="B167:K167"/>
    <mergeCell ref="B169:K169"/>
    <mergeCell ref="B170:K174"/>
    <mergeCell ref="B176:K176"/>
    <mergeCell ref="B177:K181"/>
    <mergeCell ref="B183:K183"/>
    <mergeCell ref="B184:K188"/>
    <mergeCell ref="B190:K190"/>
    <mergeCell ref="B191:K195"/>
    <mergeCell ref="B197:K197"/>
    <mergeCell ref="B198:K202"/>
    <mergeCell ref="B204:K204"/>
    <mergeCell ref="B205:K208"/>
    <mergeCell ref="B240:K240"/>
    <mergeCell ref="B242:K242"/>
    <mergeCell ref="B243:K247"/>
    <mergeCell ref="B249:K249"/>
    <mergeCell ref="B250:K253"/>
    <mergeCell ref="B255:K255"/>
    <mergeCell ref="B256:K259"/>
    <mergeCell ref="B261:K261"/>
    <mergeCell ref="B262:K264"/>
    <mergeCell ref="B267:K267"/>
    <mergeCell ref="B268:K272"/>
    <mergeCell ref="C275:F275"/>
    <mergeCell ref="H275:J275"/>
    <mergeCell ref="C276:F276"/>
    <mergeCell ref="H276:J279"/>
    <mergeCell ref="C277:F277"/>
    <mergeCell ref="C278:F278"/>
    <mergeCell ref="C279:F279"/>
    <mergeCell ref="C280:F280"/>
    <mergeCell ref="I280:J280"/>
    <mergeCell ref="C281:F28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749" manualBreakCount="749">
    <brk id="47" man="true" max="16383" min="0"/>
    <brk id="105" man="true" max="16383" min="0"/>
    <brk id="164" man="true" max="16383" min="0"/>
    <brk id="238" man="true" max="16383" min="0"/>
    <brk id="327" man="true" max="16383" min="0"/>
    <brk id="329" man="true" max="16383" min="0"/>
    <brk id="417" man="true" max="16383" min="0"/>
    <brk id="421" man="true" max="16383" min="0"/>
    <brk id="509" man="true" max="16383" min="0"/>
    <brk id="513" man="true" max="16383" min="0"/>
    <brk id="601" man="true" max="16383" min="0"/>
    <brk id="605" man="true" max="16383" min="0"/>
    <brk id="693" man="true" max="16383" min="0"/>
    <brk id="781" man="true" max="16383" min="0"/>
    <brk id="869" man="true" max="16383" min="0"/>
    <brk id="957" man="true" max="16383" min="0"/>
    <brk id="1045" man="true" max="16383" min="0"/>
    <brk id="1133" man="true" max="16383" min="0"/>
    <brk id="1221" man="true" max="16383" min="0"/>
    <brk id="1309" man="true" max="16383" min="0"/>
    <brk id="1397" man="true" max="16383" min="0"/>
    <brk id="1485" man="true" max="16383" min="0"/>
    <brk id="1573" man="true" max="16383" min="0"/>
    <brk id="1661" man="true" max="16383" min="0"/>
    <brk id="1749" man="true" max="16383" min="0"/>
    <brk id="1837" man="true" max="16383" min="0"/>
    <brk id="1925" man="true" max="16383" min="0"/>
    <brk id="2013" man="true" max="16383" min="0"/>
    <brk id="2101" man="true" max="16383" min="0"/>
    <brk id="2189" man="true" max="16383" min="0"/>
    <brk id="2277" man="true" max="16383" min="0"/>
    <brk id="2365" man="true" max="16383" min="0"/>
    <brk id="2453" man="true" max="16383" min="0"/>
    <brk id="2541" man="true" max="16383" min="0"/>
    <brk id="2629" man="true" max="16383" min="0"/>
    <brk id="2717" man="true" max="16383" min="0"/>
    <brk id="2805" man="true" max="16383" min="0"/>
    <brk id="2893" man="true" max="16383" min="0"/>
    <brk id="2981" man="true" max="16383" min="0"/>
    <brk id="3069" man="true" max="16383" min="0"/>
    <brk id="3157" man="true" max="16383" min="0"/>
    <brk id="3245" man="true" max="16383" min="0"/>
    <brk id="3333" man="true" max="16383" min="0"/>
    <brk id="3421" man="true" max="16383" min="0"/>
    <brk id="3509" man="true" max="16383" min="0"/>
    <brk id="3597" man="true" max="16383" min="0"/>
    <brk id="3685" man="true" max="16383" min="0"/>
    <brk id="3773" man="true" max="16383" min="0"/>
    <brk id="3861" man="true" max="16383" min="0"/>
    <brk id="3949" man="true" max="16383" min="0"/>
    <brk id="4037" man="true" max="16383" min="0"/>
    <brk id="4125" man="true" max="16383" min="0"/>
    <brk id="4213" man="true" max="16383" min="0"/>
    <brk id="4301" man="true" max="16383" min="0"/>
    <brk id="4389" man="true" max="16383" min="0"/>
    <brk id="4477" man="true" max="16383" min="0"/>
    <brk id="4565" man="true" max="16383" min="0"/>
    <brk id="4653" man="true" max="16383" min="0"/>
    <brk id="4741" man="true" max="16383" min="0"/>
    <brk id="4829" man="true" max="16383" min="0"/>
    <brk id="4917" man="true" max="16383" min="0"/>
    <brk id="5005" man="true" max="16383" min="0"/>
    <brk id="5093" man="true" max="16383" min="0"/>
    <brk id="5181" man="true" max="16383" min="0"/>
    <brk id="5269" man="true" max="16383" min="0"/>
    <brk id="5357" man="true" max="16383" min="0"/>
    <brk id="5445" man="true" max="16383" min="0"/>
    <brk id="5533" man="true" max="16383" min="0"/>
    <brk id="5621" man="true" max="16383" min="0"/>
    <brk id="5709" man="true" max="16383" min="0"/>
    <brk id="5797" man="true" max="16383" min="0"/>
    <brk id="5885" man="true" max="16383" min="0"/>
    <brk id="5973" man="true" max="16383" min="0"/>
    <brk id="6061" man="true" max="16383" min="0"/>
    <brk id="6149" man="true" max="16383" min="0"/>
    <brk id="6237" man="true" max="16383" min="0"/>
    <brk id="6325" man="true" max="16383" min="0"/>
    <brk id="6413" man="true" max="16383" min="0"/>
    <brk id="6501" man="true" max="16383" min="0"/>
    <brk id="6589" man="true" max="16383" min="0"/>
    <brk id="6677" man="true" max="16383" min="0"/>
    <brk id="6765" man="true" max="16383" min="0"/>
    <brk id="6853" man="true" max="16383" min="0"/>
    <brk id="6941" man="true" max="16383" min="0"/>
    <brk id="7029" man="true" max="16383" min="0"/>
    <brk id="7117" man="true" max="16383" min="0"/>
    <brk id="7205" man="true" max="16383" min="0"/>
    <brk id="7293" man="true" max="16383" min="0"/>
    <brk id="7381" man="true" max="16383" min="0"/>
    <brk id="7469" man="true" max="16383" min="0"/>
    <brk id="7557" man="true" max="16383" min="0"/>
    <brk id="7645" man="true" max="16383" min="0"/>
    <brk id="7733" man="true" max="16383" min="0"/>
    <brk id="7821" man="true" max="16383" min="0"/>
    <brk id="7909" man="true" max="16383" min="0"/>
    <brk id="7997" man="true" max="16383" min="0"/>
    <brk id="8085" man="true" max="16383" min="0"/>
    <brk id="8173" man="true" max="16383" min="0"/>
    <brk id="8261" man="true" max="16383" min="0"/>
    <brk id="8349" man="true" max="16383" min="0"/>
    <brk id="8437" man="true" max="16383" min="0"/>
    <brk id="8525" man="true" max="16383" min="0"/>
    <brk id="8613" man="true" max="16383" min="0"/>
    <brk id="8701" man="true" max="16383" min="0"/>
    <brk id="8789" man="true" max="16383" min="0"/>
    <brk id="8877" man="true" max="16383" min="0"/>
    <brk id="8965" man="true" max="16383" min="0"/>
    <brk id="9053" man="true" max="16383" min="0"/>
    <brk id="9141" man="true" max="16383" min="0"/>
    <brk id="9229" man="true" max="16383" min="0"/>
    <brk id="9317" man="true" max="16383" min="0"/>
    <brk id="9405" man="true" max="16383" min="0"/>
    <brk id="9493" man="true" max="16383" min="0"/>
    <brk id="9581" man="true" max="16383" min="0"/>
    <brk id="9669" man="true" max="16383" min="0"/>
    <brk id="9757" man="true" max="16383" min="0"/>
    <brk id="9845" man="true" max="16383" min="0"/>
    <brk id="9933" man="true" max="16383" min="0"/>
    <brk id="10021" man="true" max="16383" min="0"/>
    <brk id="10109" man="true" max="16383" min="0"/>
    <brk id="10197" man="true" max="16383" min="0"/>
    <brk id="10285" man="true" max="16383" min="0"/>
    <brk id="10373" man="true" max="16383" min="0"/>
    <brk id="10461" man="true" max="16383" min="0"/>
    <brk id="10549" man="true" max="16383" min="0"/>
    <brk id="10637" man="true" max="16383" min="0"/>
    <brk id="10725" man="true" max="16383" min="0"/>
    <brk id="10813" man="true" max="16383" min="0"/>
    <brk id="10901" man="true" max="16383" min="0"/>
    <brk id="10989" man="true" max="16383" min="0"/>
    <brk id="11077" man="true" max="16383" min="0"/>
    <brk id="11165" man="true" max="16383" min="0"/>
    <brk id="11253" man="true" max="16383" min="0"/>
    <brk id="11341" man="true" max="16383" min="0"/>
    <brk id="11429" man="true" max="16383" min="0"/>
    <brk id="11517" man="true" max="16383" min="0"/>
    <brk id="11605" man="true" max="16383" min="0"/>
    <brk id="11693" man="true" max="16383" min="0"/>
    <brk id="11781" man="true" max="16383" min="0"/>
    <brk id="11869" man="true" max="16383" min="0"/>
    <brk id="11957" man="true" max="16383" min="0"/>
    <brk id="12045" man="true" max="16383" min="0"/>
    <brk id="12133" man="true" max="16383" min="0"/>
    <brk id="12221" man="true" max="16383" min="0"/>
    <brk id="12309" man="true" max="16383" min="0"/>
    <brk id="12397" man="true" max="16383" min="0"/>
    <brk id="12485" man="true" max="16383" min="0"/>
    <brk id="12573" man="true" max="16383" min="0"/>
    <brk id="12661" man="true" max="16383" min="0"/>
    <brk id="12749" man="true" max="16383" min="0"/>
    <brk id="12837" man="true" max="16383" min="0"/>
    <brk id="12925" man="true" max="16383" min="0"/>
    <brk id="13013" man="true" max="16383" min="0"/>
    <brk id="13101" man="true" max="16383" min="0"/>
    <brk id="13189" man="true" max="16383" min="0"/>
    <brk id="13277" man="true" max="16383" min="0"/>
    <brk id="13365" man="true" max="16383" min="0"/>
    <brk id="13453" man="true" max="16383" min="0"/>
    <brk id="13541" man="true" max="16383" min="0"/>
    <brk id="13629" man="true" max="16383" min="0"/>
    <brk id="13717" man="true" max="16383" min="0"/>
    <brk id="13805" man="true" max="16383" min="0"/>
    <brk id="13893" man="true" max="16383" min="0"/>
    <brk id="13981" man="true" max="16383" min="0"/>
    <brk id="14069" man="true" max="16383" min="0"/>
    <brk id="14157" man="true" max="16383" min="0"/>
    <brk id="14245" man="true" max="16383" min="0"/>
    <brk id="14333" man="true" max="16383" min="0"/>
    <brk id="14421" man="true" max="16383" min="0"/>
    <brk id="14509" man="true" max="16383" min="0"/>
    <brk id="14597" man="true" max="16383" min="0"/>
    <brk id="14685" man="true" max="16383" min="0"/>
    <brk id="14773" man="true" max="16383" min="0"/>
    <brk id="14861" man="true" max="16383" min="0"/>
    <brk id="14949" man="true" max="16383" min="0"/>
    <brk id="15037" man="true" max="16383" min="0"/>
    <brk id="15125" man="true" max="16383" min="0"/>
    <brk id="15213" man="true" max="16383" min="0"/>
    <brk id="15301" man="true" max="16383" min="0"/>
    <brk id="15389" man="true" max="16383" min="0"/>
    <brk id="15477" man="true" max="16383" min="0"/>
    <brk id="15565" man="true" max="16383" min="0"/>
    <brk id="15653" man="true" max="16383" min="0"/>
    <brk id="15741" man="true" max="16383" min="0"/>
    <brk id="15829" man="true" max="16383" min="0"/>
    <brk id="15917" man="true" max="16383" min="0"/>
    <brk id="16005" man="true" max="16383" min="0"/>
    <brk id="16093" man="true" max="16383" min="0"/>
    <brk id="16181" man="true" max="16383" min="0"/>
    <brk id="16269" man="true" max="16383" min="0"/>
    <brk id="16357" man="true" max="16383" min="0"/>
    <brk id="16445" man="true" max="16383" min="0"/>
    <brk id="16533" man="true" max="16383" min="0"/>
    <brk id="16621" man="true" max="16383" min="0"/>
    <brk id="16709" man="true" max="16383" min="0"/>
    <brk id="16797" man="true" max="16383" min="0"/>
    <brk id="16885" man="true" max="16383" min="0"/>
    <brk id="16973" man="true" max="16383" min="0"/>
    <brk id="17061" man="true" max="16383" min="0"/>
    <brk id="17149" man="true" max="16383" min="0"/>
    <brk id="17237" man="true" max="16383" min="0"/>
    <brk id="17325" man="true" max="16383" min="0"/>
    <brk id="17413" man="true" max="16383" min="0"/>
    <brk id="17501" man="true" max="16383" min="0"/>
    <brk id="17589" man="true" max="16383" min="0"/>
    <brk id="17677" man="true" max="16383" min="0"/>
    <brk id="17765" man="true" max="16383" min="0"/>
    <brk id="17853" man="true" max="16383" min="0"/>
    <brk id="17941" man="true" max="16383" min="0"/>
    <brk id="18029" man="true" max="16383" min="0"/>
    <brk id="18117" man="true" max="16383" min="0"/>
    <brk id="18205" man="true" max="16383" min="0"/>
    <brk id="18293" man="true" max="16383" min="0"/>
    <brk id="18381" man="true" max="16383" min="0"/>
    <brk id="18469" man="true" max="16383" min="0"/>
    <brk id="18557" man="true" max="16383" min="0"/>
    <brk id="18645" man="true" max="16383" min="0"/>
    <brk id="18733" man="true" max="16383" min="0"/>
    <brk id="18821" man="true" max="16383" min="0"/>
    <brk id="18909" man="true" max="16383" min="0"/>
    <brk id="18997" man="true" max="16383" min="0"/>
    <brk id="19085" man="true" max="16383" min="0"/>
    <brk id="19173" man="true" max="16383" min="0"/>
    <brk id="19261" man="true" max="16383" min="0"/>
    <brk id="19349" man="true" max="16383" min="0"/>
    <brk id="19437" man="true" max="16383" min="0"/>
    <brk id="19525" man="true" max="16383" min="0"/>
    <brk id="19613" man="true" max="16383" min="0"/>
    <brk id="19701" man="true" max="16383" min="0"/>
    <brk id="19789" man="true" max="16383" min="0"/>
    <brk id="19877" man="true" max="16383" min="0"/>
    <brk id="19965" man="true" max="16383" min="0"/>
    <brk id="20053" man="true" max="16383" min="0"/>
    <brk id="20141" man="true" max="16383" min="0"/>
    <brk id="20229" man="true" max="16383" min="0"/>
    <brk id="20317" man="true" max="16383" min="0"/>
    <brk id="20405" man="true" max="16383" min="0"/>
    <brk id="20493" man="true" max="16383" min="0"/>
    <brk id="20581" man="true" max="16383" min="0"/>
    <brk id="20669" man="true" max="16383" min="0"/>
    <brk id="20757" man="true" max="16383" min="0"/>
    <brk id="20845" man="true" max="16383" min="0"/>
    <brk id="20933" man="true" max="16383" min="0"/>
    <brk id="21021" man="true" max="16383" min="0"/>
    <brk id="21109" man="true" max="16383" min="0"/>
    <brk id="21197" man="true" max="16383" min="0"/>
    <brk id="21285" man="true" max="16383" min="0"/>
    <brk id="21373" man="true" max="16383" min="0"/>
    <brk id="21461" man="true" max="16383" min="0"/>
    <brk id="21549" man="true" max="16383" min="0"/>
    <brk id="21637" man="true" max="16383" min="0"/>
    <brk id="21725" man="true" max="16383" min="0"/>
    <brk id="21813" man="true" max="16383" min="0"/>
    <brk id="21901" man="true" max="16383" min="0"/>
    <brk id="21989" man="true" max="16383" min="0"/>
    <brk id="22077" man="true" max="16383" min="0"/>
    <brk id="22165" man="true" max="16383" min="0"/>
    <brk id="22253" man="true" max="16383" min="0"/>
    <brk id="22341" man="true" max="16383" min="0"/>
    <brk id="22429" man="true" max="16383" min="0"/>
    <brk id="22517" man="true" max="16383" min="0"/>
    <brk id="22605" man="true" max="16383" min="0"/>
    <brk id="22693" man="true" max="16383" min="0"/>
    <brk id="22781" man="true" max="16383" min="0"/>
    <brk id="22869" man="true" max="16383" min="0"/>
    <brk id="22957" man="true" max="16383" min="0"/>
    <brk id="23045" man="true" max="16383" min="0"/>
    <brk id="23133" man="true" max="16383" min="0"/>
    <brk id="23221" man="true" max="16383" min="0"/>
    <brk id="23309" man="true" max="16383" min="0"/>
    <brk id="23397" man="true" max="16383" min="0"/>
    <brk id="23485" man="true" max="16383" min="0"/>
    <brk id="23573" man="true" max="16383" min="0"/>
    <brk id="23661" man="true" max="16383" min="0"/>
    <brk id="23749" man="true" max="16383" min="0"/>
    <brk id="23837" man="true" max="16383" min="0"/>
    <brk id="23925" man="true" max="16383" min="0"/>
    <brk id="24013" man="true" max="16383" min="0"/>
    <brk id="24101" man="true" max="16383" min="0"/>
    <brk id="24189" man="true" max="16383" min="0"/>
    <brk id="24277" man="true" max="16383" min="0"/>
    <brk id="24365" man="true" max="16383" min="0"/>
    <brk id="24453" man="true" max="16383" min="0"/>
    <brk id="24541" man="true" max="16383" min="0"/>
    <brk id="24629" man="true" max="16383" min="0"/>
    <brk id="24717" man="true" max="16383" min="0"/>
    <brk id="24805" man="true" max="16383" min="0"/>
    <brk id="24893" man="true" max="16383" min="0"/>
    <brk id="24981" man="true" max="16383" min="0"/>
    <brk id="25069" man="true" max="16383" min="0"/>
    <brk id="25157" man="true" max="16383" min="0"/>
    <brk id="25245" man="true" max="16383" min="0"/>
    <brk id="25333" man="true" max="16383" min="0"/>
    <brk id="25421" man="true" max="16383" min="0"/>
    <brk id="25509" man="true" max="16383" min="0"/>
    <brk id="25597" man="true" max="16383" min="0"/>
    <brk id="25685" man="true" max="16383" min="0"/>
    <brk id="25773" man="true" max="16383" min="0"/>
    <brk id="25861" man="true" max="16383" min="0"/>
    <brk id="25949" man="true" max="16383" min="0"/>
    <brk id="26037" man="true" max="16383" min="0"/>
    <brk id="26125" man="true" max="16383" min="0"/>
    <brk id="26213" man="true" max="16383" min="0"/>
    <brk id="26301" man="true" max="16383" min="0"/>
    <brk id="26389" man="true" max="16383" min="0"/>
    <brk id="26477" man="true" max="16383" min="0"/>
    <brk id="26565" man="true" max="16383" min="0"/>
    <brk id="26653" man="true" max="16383" min="0"/>
    <brk id="26741" man="true" max="16383" min="0"/>
    <brk id="26829" man="true" max="16383" min="0"/>
    <brk id="26917" man="true" max="16383" min="0"/>
    <brk id="27005" man="true" max="16383" min="0"/>
    <brk id="27093" man="true" max="16383" min="0"/>
    <brk id="27181" man="true" max="16383" min="0"/>
    <brk id="27269" man="true" max="16383" min="0"/>
    <brk id="27357" man="true" max="16383" min="0"/>
    <brk id="27445" man="true" max="16383" min="0"/>
    <brk id="27533" man="true" max="16383" min="0"/>
    <brk id="27621" man="true" max="16383" min="0"/>
    <brk id="27709" man="true" max="16383" min="0"/>
    <brk id="27797" man="true" max="16383" min="0"/>
    <brk id="27885" man="true" max="16383" min="0"/>
    <brk id="27973" man="true" max="16383" min="0"/>
    <brk id="28061" man="true" max="16383" min="0"/>
    <brk id="28149" man="true" max="16383" min="0"/>
    <brk id="28237" man="true" max="16383" min="0"/>
    <brk id="28325" man="true" max="16383" min="0"/>
    <brk id="28413" man="true" max="16383" min="0"/>
    <brk id="28501" man="true" max="16383" min="0"/>
    <brk id="28589" man="true" max="16383" min="0"/>
    <brk id="28677" man="true" max="16383" min="0"/>
    <brk id="28765" man="true" max="16383" min="0"/>
    <brk id="28853" man="true" max="16383" min="0"/>
    <brk id="28941" man="true" max="16383" min="0"/>
    <brk id="29029" man="true" max="16383" min="0"/>
    <brk id="29117" man="true" max="16383" min="0"/>
    <brk id="29205" man="true" max="16383" min="0"/>
    <brk id="29293" man="true" max="16383" min="0"/>
    <brk id="29381" man="true" max="16383" min="0"/>
    <brk id="29469" man="true" max="16383" min="0"/>
    <brk id="29557" man="true" max="16383" min="0"/>
    <brk id="29645" man="true" max="16383" min="0"/>
    <brk id="29733" man="true" max="16383" min="0"/>
    <brk id="29821" man="true" max="16383" min="0"/>
    <brk id="29909" man="true" max="16383" min="0"/>
    <brk id="29997" man="true" max="16383" min="0"/>
    <brk id="30085" man="true" max="16383" min="0"/>
    <brk id="30173" man="true" max="16383" min="0"/>
    <brk id="30261" man="true" max="16383" min="0"/>
    <brk id="30349" man="true" max="16383" min="0"/>
    <brk id="30437" man="true" max="16383" min="0"/>
    <brk id="30525" man="true" max="16383" min="0"/>
    <brk id="30613" man="true" max="16383" min="0"/>
    <brk id="30701" man="true" max="16383" min="0"/>
    <brk id="30789" man="true" max="16383" min="0"/>
    <brk id="30877" man="true" max="16383" min="0"/>
    <brk id="30965" man="true" max="16383" min="0"/>
    <brk id="31053" man="true" max="16383" min="0"/>
    <brk id="31141" man="true" max="16383" min="0"/>
    <brk id="31229" man="true" max="16383" min="0"/>
    <brk id="31317" man="true" max="16383" min="0"/>
    <brk id="31405" man="true" max="16383" min="0"/>
    <brk id="31493" man="true" max="16383" min="0"/>
    <brk id="31581" man="true" max="16383" min="0"/>
    <brk id="31669" man="true" max="16383" min="0"/>
    <brk id="31757" man="true" max="16383" min="0"/>
    <brk id="31845" man="true" max="16383" min="0"/>
    <brk id="31933" man="true" max="16383" min="0"/>
    <brk id="32021" man="true" max="16383" min="0"/>
    <brk id="32109" man="true" max="16383" min="0"/>
    <brk id="32197" man="true" max="16383" min="0"/>
    <brk id="32285" man="true" max="16383" min="0"/>
    <brk id="32373" man="true" max="16383" min="0"/>
    <brk id="32461" man="true" max="16383" min="0"/>
    <brk id="32549" man="true" max="16383" min="0"/>
    <brk id="32637" man="true" max="16383" min="0"/>
    <brk id="32725" man="true" max="16383" min="0"/>
    <brk id="32813" man="true" max="16383" min="0"/>
    <brk id="32901" man="true" max="16383" min="0"/>
    <brk id="32989" man="true" max="16383" min="0"/>
    <brk id="33077" man="true" max="16383" min="0"/>
    <brk id="33165" man="true" max="16383" min="0"/>
    <brk id="33253" man="true" max="16383" min="0"/>
    <brk id="33341" man="true" max="16383" min="0"/>
    <brk id="33429" man="true" max="16383" min="0"/>
    <brk id="33517" man="true" max="16383" min="0"/>
    <brk id="33605" man="true" max="16383" min="0"/>
    <brk id="33693" man="true" max="16383" min="0"/>
    <brk id="33781" man="true" max="16383" min="0"/>
    <brk id="33869" man="true" max="16383" min="0"/>
    <brk id="33957" man="true" max="16383" min="0"/>
    <brk id="34045" man="true" max="16383" min="0"/>
    <brk id="34133" man="true" max="16383" min="0"/>
    <brk id="34221" man="true" max="16383" min="0"/>
    <brk id="34309" man="true" max="16383" min="0"/>
    <brk id="34397" man="true" max="16383" min="0"/>
    <brk id="34485" man="true" max="16383" min="0"/>
    <brk id="34573" man="true" max="16383" min="0"/>
    <brk id="34661" man="true" max="16383" min="0"/>
    <brk id="34749" man="true" max="16383" min="0"/>
    <brk id="34837" man="true" max="16383" min="0"/>
    <brk id="34925" man="true" max="16383" min="0"/>
    <brk id="35013" man="true" max="16383" min="0"/>
    <brk id="35101" man="true" max="16383" min="0"/>
    <brk id="35189" man="true" max="16383" min="0"/>
    <brk id="35277" man="true" max="16383" min="0"/>
    <brk id="35365" man="true" max="16383" min="0"/>
    <brk id="35453" man="true" max="16383" min="0"/>
    <brk id="35541" man="true" max="16383" min="0"/>
    <brk id="35629" man="true" max="16383" min="0"/>
    <brk id="35717" man="true" max="16383" min="0"/>
    <brk id="35805" man="true" max="16383" min="0"/>
    <brk id="35893" man="true" max="16383" min="0"/>
    <brk id="35981" man="true" max="16383" min="0"/>
    <brk id="36069" man="true" max="16383" min="0"/>
    <brk id="36157" man="true" max="16383" min="0"/>
    <brk id="36245" man="true" max="16383" min="0"/>
    <brk id="36333" man="true" max="16383" min="0"/>
    <brk id="36421" man="true" max="16383" min="0"/>
    <brk id="36509" man="true" max="16383" min="0"/>
    <brk id="36597" man="true" max="16383" min="0"/>
    <brk id="36685" man="true" max="16383" min="0"/>
    <brk id="36773" man="true" max="16383" min="0"/>
    <brk id="36861" man="true" max="16383" min="0"/>
    <brk id="36949" man="true" max="16383" min="0"/>
    <brk id="37037" man="true" max="16383" min="0"/>
    <brk id="37125" man="true" max="16383" min="0"/>
    <brk id="37213" man="true" max="16383" min="0"/>
    <brk id="37301" man="true" max="16383" min="0"/>
    <brk id="37389" man="true" max="16383" min="0"/>
    <brk id="37477" man="true" max="16383" min="0"/>
    <brk id="37565" man="true" max="16383" min="0"/>
    <brk id="37653" man="true" max="16383" min="0"/>
    <brk id="37741" man="true" max="16383" min="0"/>
    <brk id="37829" man="true" max="16383" min="0"/>
    <brk id="37917" man="true" max="16383" min="0"/>
    <brk id="38005" man="true" max="16383" min="0"/>
    <brk id="38093" man="true" max="16383" min="0"/>
    <brk id="38181" man="true" max="16383" min="0"/>
    <brk id="38269" man="true" max="16383" min="0"/>
    <brk id="38357" man="true" max="16383" min="0"/>
    <brk id="38445" man="true" max="16383" min="0"/>
    <brk id="38533" man="true" max="16383" min="0"/>
    <brk id="38621" man="true" max="16383" min="0"/>
    <brk id="38709" man="true" max="16383" min="0"/>
    <brk id="38797" man="true" max="16383" min="0"/>
    <brk id="38885" man="true" max="16383" min="0"/>
    <brk id="38973" man="true" max="16383" min="0"/>
    <brk id="39061" man="true" max="16383" min="0"/>
    <brk id="39149" man="true" max="16383" min="0"/>
    <brk id="39237" man="true" max="16383" min="0"/>
    <brk id="39325" man="true" max="16383" min="0"/>
    <brk id="39413" man="true" max="16383" min="0"/>
    <brk id="39501" man="true" max="16383" min="0"/>
    <brk id="39589" man="true" max="16383" min="0"/>
    <brk id="39677" man="true" max="16383" min="0"/>
    <brk id="39765" man="true" max="16383" min="0"/>
    <brk id="39853" man="true" max="16383" min="0"/>
    <brk id="39941" man="true" max="16383" min="0"/>
    <brk id="40029" man="true" max="16383" min="0"/>
    <brk id="40117" man="true" max="16383" min="0"/>
    <brk id="40205" man="true" max="16383" min="0"/>
    <brk id="40293" man="true" max="16383" min="0"/>
    <brk id="40381" man="true" max="16383" min="0"/>
    <brk id="40469" man="true" max="16383" min="0"/>
    <brk id="40557" man="true" max="16383" min="0"/>
    <brk id="40645" man="true" max="16383" min="0"/>
    <brk id="40733" man="true" max="16383" min="0"/>
    <brk id="40821" man="true" max="16383" min="0"/>
    <brk id="40909" man="true" max="16383" min="0"/>
    <brk id="40997" man="true" max="16383" min="0"/>
    <brk id="41085" man="true" max="16383" min="0"/>
    <brk id="41173" man="true" max="16383" min="0"/>
    <brk id="41261" man="true" max="16383" min="0"/>
    <brk id="41349" man="true" max="16383" min="0"/>
    <brk id="41437" man="true" max="16383" min="0"/>
    <brk id="41525" man="true" max="16383" min="0"/>
    <brk id="41613" man="true" max="16383" min="0"/>
    <brk id="41701" man="true" max="16383" min="0"/>
    <brk id="41789" man="true" max="16383" min="0"/>
    <brk id="41877" man="true" max="16383" min="0"/>
    <brk id="41965" man="true" max="16383" min="0"/>
    <brk id="42053" man="true" max="16383" min="0"/>
    <brk id="42141" man="true" max="16383" min="0"/>
    <brk id="42229" man="true" max="16383" min="0"/>
    <brk id="42317" man="true" max="16383" min="0"/>
    <brk id="42405" man="true" max="16383" min="0"/>
    <brk id="42493" man="true" max="16383" min="0"/>
    <brk id="42581" man="true" max="16383" min="0"/>
    <brk id="42669" man="true" max="16383" min="0"/>
    <brk id="42757" man="true" max="16383" min="0"/>
    <brk id="42845" man="true" max="16383" min="0"/>
    <brk id="42933" man="true" max="16383" min="0"/>
    <brk id="43021" man="true" max="16383" min="0"/>
    <brk id="43109" man="true" max="16383" min="0"/>
    <brk id="43197" man="true" max="16383" min="0"/>
    <brk id="43285" man="true" max="16383" min="0"/>
    <brk id="43373" man="true" max="16383" min="0"/>
    <brk id="43461" man="true" max="16383" min="0"/>
    <brk id="43549" man="true" max="16383" min="0"/>
    <brk id="43637" man="true" max="16383" min="0"/>
    <brk id="43725" man="true" max="16383" min="0"/>
    <brk id="43813" man="true" max="16383" min="0"/>
    <brk id="43901" man="true" max="16383" min="0"/>
    <brk id="43989" man="true" max="16383" min="0"/>
    <brk id="44077" man="true" max="16383" min="0"/>
    <brk id="44165" man="true" max="16383" min="0"/>
    <brk id="44253" man="true" max="16383" min="0"/>
    <brk id="44341" man="true" max="16383" min="0"/>
    <brk id="44429" man="true" max="16383" min="0"/>
    <brk id="44517" man="true" max="16383" min="0"/>
    <brk id="44605" man="true" max="16383" min="0"/>
    <brk id="44693" man="true" max="16383" min="0"/>
    <brk id="44781" man="true" max="16383" min="0"/>
    <brk id="44869" man="true" max="16383" min="0"/>
    <brk id="44957" man="true" max="16383" min="0"/>
    <brk id="45045" man="true" max="16383" min="0"/>
    <brk id="45133" man="true" max="16383" min="0"/>
    <brk id="45221" man="true" max="16383" min="0"/>
    <brk id="45309" man="true" max="16383" min="0"/>
    <brk id="45397" man="true" max="16383" min="0"/>
    <brk id="45485" man="true" max="16383" min="0"/>
    <brk id="45573" man="true" max="16383" min="0"/>
    <brk id="45661" man="true" max="16383" min="0"/>
    <brk id="45749" man="true" max="16383" min="0"/>
    <brk id="45837" man="true" max="16383" min="0"/>
    <brk id="45925" man="true" max="16383" min="0"/>
    <brk id="46013" man="true" max="16383" min="0"/>
    <brk id="46101" man="true" max="16383" min="0"/>
    <brk id="46189" man="true" max="16383" min="0"/>
    <brk id="46277" man="true" max="16383" min="0"/>
    <brk id="46365" man="true" max="16383" min="0"/>
    <brk id="46453" man="true" max="16383" min="0"/>
    <brk id="46541" man="true" max="16383" min="0"/>
    <brk id="46629" man="true" max="16383" min="0"/>
    <brk id="46717" man="true" max="16383" min="0"/>
    <brk id="46805" man="true" max="16383" min="0"/>
    <brk id="46893" man="true" max="16383" min="0"/>
    <brk id="46981" man="true" max="16383" min="0"/>
    <brk id="47069" man="true" max="16383" min="0"/>
    <brk id="47157" man="true" max="16383" min="0"/>
    <brk id="47245" man="true" max="16383" min="0"/>
    <brk id="47333" man="true" max="16383" min="0"/>
    <brk id="47421" man="true" max="16383" min="0"/>
    <brk id="47509" man="true" max="16383" min="0"/>
    <brk id="47597" man="true" max="16383" min="0"/>
    <brk id="47685" man="true" max="16383" min="0"/>
    <brk id="47773" man="true" max="16383" min="0"/>
    <brk id="47861" man="true" max="16383" min="0"/>
    <brk id="47949" man="true" max="16383" min="0"/>
    <brk id="48037" man="true" max="16383" min="0"/>
    <brk id="48125" man="true" max="16383" min="0"/>
    <brk id="48213" man="true" max="16383" min="0"/>
    <brk id="48301" man="true" max="16383" min="0"/>
    <brk id="48389" man="true" max="16383" min="0"/>
    <brk id="48477" man="true" max="16383" min="0"/>
    <brk id="48565" man="true" max="16383" min="0"/>
    <brk id="48653" man="true" max="16383" min="0"/>
    <brk id="48741" man="true" max="16383" min="0"/>
    <brk id="48829" man="true" max="16383" min="0"/>
    <brk id="48917" man="true" max="16383" min="0"/>
    <brk id="49005" man="true" max="16383" min="0"/>
    <brk id="49093" man="true" max="16383" min="0"/>
    <brk id="49181" man="true" max="16383" min="0"/>
    <brk id="49269" man="true" max="16383" min="0"/>
    <brk id="49357" man="true" max="16383" min="0"/>
    <brk id="49445" man="true" max="16383" min="0"/>
    <brk id="49533" man="true" max="16383" min="0"/>
    <brk id="49621" man="true" max="16383" min="0"/>
    <brk id="49709" man="true" max="16383" min="0"/>
    <brk id="49797" man="true" max="16383" min="0"/>
    <brk id="49885" man="true" max="16383" min="0"/>
    <brk id="49973" man="true" max="16383" min="0"/>
    <brk id="50061" man="true" max="16383" min="0"/>
    <brk id="50149" man="true" max="16383" min="0"/>
    <brk id="50237" man="true" max="16383" min="0"/>
    <brk id="50325" man="true" max="16383" min="0"/>
    <brk id="50413" man="true" max="16383" min="0"/>
    <brk id="50501" man="true" max="16383" min="0"/>
    <brk id="50589" man="true" max="16383" min="0"/>
    <brk id="50677" man="true" max="16383" min="0"/>
    <brk id="50765" man="true" max="16383" min="0"/>
    <brk id="50853" man="true" max="16383" min="0"/>
    <brk id="50941" man="true" max="16383" min="0"/>
    <brk id="51029" man="true" max="16383" min="0"/>
    <brk id="51117" man="true" max="16383" min="0"/>
    <brk id="51205" man="true" max="16383" min="0"/>
    <brk id="51293" man="true" max="16383" min="0"/>
    <brk id="51381" man="true" max="16383" min="0"/>
    <brk id="51469" man="true" max="16383" min="0"/>
    <brk id="51557" man="true" max="16383" min="0"/>
    <brk id="51645" man="true" max="16383" min="0"/>
    <brk id="51733" man="true" max="16383" min="0"/>
    <brk id="51821" man="true" max="16383" min="0"/>
    <brk id="51909" man="true" max="16383" min="0"/>
    <brk id="51997" man="true" max="16383" min="0"/>
    <brk id="52085" man="true" max="16383" min="0"/>
    <brk id="52173" man="true" max="16383" min="0"/>
    <brk id="52261" man="true" max="16383" min="0"/>
    <brk id="52349" man="true" max="16383" min="0"/>
    <brk id="52437" man="true" max="16383" min="0"/>
    <brk id="52525" man="true" max="16383" min="0"/>
    <brk id="52613" man="true" max="16383" min="0"/>
    <brk id="52701" man="true" max="16383" min="0"/>
    <brk id="52789" man="true" max="16383" min="0"/>
    <brk id="52877" man="true" max="16383" min="0"/>
    <brk id="52965" man="true" max="16383" min="0"/>
    <brk id="53053" man="true" max="16383" min="0"/>
    <brk id="53141" man="true" max="16383" min="0"/>
    <brk id="53229" man="true" max="16383" min="0"/>
    <brk id="53317" man="true" max="16383" min="0"/>
    <brk id="53405" man="true" max="16383" min="0"/>
    <brk id="53493" man="true" max="16383" min="0"/>
    <brk id="53581" man="true" max="16383" min="0"/>
    <brk id="53669" man="true" max="16383" min="0"/>
    <brk id="53757" man="true" max="16383" min="0"/>
    <brk id="53845" man="true" max="16383" min="0"/>
    <brk id="53933" man="true" max="16383" min="0"/>
    <brk id="54021" man="true" max="16383" min="0"/>
    <brk id="54109" man="true" max="16383" min="0"/>
    <brk id="54197" man="true" max="16383" min="0"/>
    <brk id="54285" man="true" max="16383" min="0"/>
    <brk id="54373" man="true" max="16383" min="0"/>
    <brk id="54461" man="true" max="16383" min="0"/>
    <brk id="54549" man="true" max="16383" min="0"/>
    <brk id="54637" man="true" max="16383" min="0"/>
    <brk id="54725" man="true" max="16383" min="0"/>
    <brk id="54813" man="true" max="16383" min="0"/>
    <brk id="54901" man="true" max="16383" min="0"/>
    <brk id="54989" man="true" max="16383" min="0"/>
    <brk id="55077" man="true" max="16383" min="0"/>
    <brk id="55165" man="true" max="16383" min="0"/>
    <brk id="55253" man="true" max="16383" min="0"/>
    <brk id="55341" man="true" max="16383" min="0"/>
    <brk id="55429" man="true" max="16383" min="0"/>
    <brk id="55517" man="true" max="16383" min="0"/>
    <brk id="55605" man="true" max="16383" min="0"/>
    <brk id="55693" man="true" max="16383" min="0"/>
    <brk id="55781" man="true" max="16383" min="0"/>
    <brk id="55869" man="true" max="16383" min="0"/>
    <brk id="55957" man="true" max="16383" min="0"/>
    <brk id="56045" man="true" max="16383" min="0"/>
    <brk id="56133" man="true" max="16383" min="0"/>
    <brk id="56221" man="true" max="16383" min="0"/>
    <brk id="56309" man="true" max="16383" min="0"/>
    <brk id="56397" man="true" max="16383" min="0"/>
    <brk id="56485" man="true" max="16383" min="0"/>
    <brk id="56573" man="true" max="16383" min="0"/>
    <brk id="56661" man="true" max="16383" min="0"/>
    <brk id="56749" man="true" max="16383" min="0"/>
    <brk id="56837" man="true" max="16383" min="0"/>
    <brk id="56925" man="true" max="16383" min="0"/>
    <brk id="57013" man="true" max="16383" min="0"/>
    <brk id="57101" man="true" max="16383" min="0"/>
    <brk id="57189" man="true" max="16383" min="0"/>
    <brk id="57277" man="true" max="16383" min="0"/>
    <brk id="57365" man="true" max="16383" min="0"/>
    <brk id="57453" man="true" max="16383" min="0"/>
    <brk id="57541" man="true" max="16383" min="0"/>
    <brk id="57629" man="true" max="16383" min="0"/>
    <brk id="57717" man="true" max="16383" min="0"/>
    <brk id="57805" man="true" max="16383" min="0"/>
    <brk id="57893" man="true" max="16383" min="0"/>
    <brk id="57981" man="true" max="16383" min="0"/>
    <brk id="58069" man="true" max="16383" min="0"/>
    <brk id="58157" man="true" max="16383" min="0"/>
    <brk id="58245" man="true" max="16383" min="0"/>
    <brk id="58333" man="true" max="16383" min="0"/>
    <brk id="58421" man="true" max="16383" min="0"/>
    <brk id="58509" man="true" max="16383" min="0"/>
    <brk id="58597" man="true" max="16383" min="0"/>
    <brk id="58685" man="true" max="16383" min="0"/>
    <brk id="58773" man="true" max="16383" min="0"/>
    <brk id="58861" man="true" max="16383" min="0"/>
    <brk id="58949" man="true" max="16383" min="0"/>
    <brk id="59037" man="true" max="16383" min="0"/>
    <brk id="59125" man="true" max="16383" min="0"/>
    <brk id="59213" man="true" max="16383" min="0"/>
    <brk id="59301" man="true" max="16383" min="0"/>
    <brk id="59389" man="true" max="16383" min="0"/>
    <brk id="59477" man="true" max="16383" min="0"/>
    <brk id="59565" man="true" max="16383" min="0"/>
    <brk id="59653" man="true" max="16383" min="0"/>
    <brk id="59741" man="true" max="16383" min="0"/>
    <brk id="59829" man="true" max="16383" min="0"/>
    <brk id="59917" man="true" max="16383" min="0"/>
    <brk id="60005" man="true" max="16383" min="0"/>
    <brk id="60093" man="true" max="16383" min="0"/>
    <brk id="60181" man="true" max="16383" min="0"/>
    <brk id="60269" man="true" max="16383" min="0"/>
    <brk id="60357" man="true" max="16383" min="0"/>
    <brk id="60445" man="true" max="16383" min="0"/>
    <brk id="60533" man="true" max="16383" min="0"/>
    <brk id="60621" man="true" max="16383" min="0"/>
    <brk id="60709" man="true" max="16383" min="0"/>
    <brk id="60797" man="true" max="16383" min="0"/>
    <brk id="60885" man="true" max="16383" min="0"/>
    <brk id="60973" man="true" max="16383" min="0"/>
    <brk id="61061" man="true" max="16383" min="0"/>
    <brk id="61149" man="true" max="16383" min="0"/>
    <brk id="61237" man="true" max="16383" min="0"/>
    <brk id="61325" man="true" max="16383" min="0"/>
    <brk id="61413" man="true" max="16383" min="0"/>
    <brk id="61501" man="true" max="16383" min="0"/>
    <brk id="61589" man="true" max="16383" min="0"/>
    <brk id="61677" man="true" max="16383" min="0"/>
    <brk id="61765" man="true" max="16383" min="0"/>
    <brk id="61853" man="true" max="16383" min="0"/>
    <brk id="61941" man="true" max="16383" min="0"/>
    <brk id="62029" man="true" max="16383" min="0"/>
    <brk id="62117" man="true" max="16383" min="0"/>
    <brk id="62205" man="true" max="16383" min="0"/>
    <brk id="62293" man="true" max="16383" min="0"/>
    <brk id="62381" man="true" max="16383" min="0"/>
    <brk id="62469" man="true" max="16383" min="0"/>
    <brk id="62557" man="true" max="16383" min="0"/>
    <brk id="62645" man="true" max="16383" min="0"/>
    <brk id="62733" man="true" max="16383" min="0"/>
    <brk id="62821" man="true" max="16383" min="0"/>
    <brk id="62909" man="true" max="16383" min="0"/>
    <brk id="62997" man="true" max="16383" min="0"/>
    <brk id="63085" man="true" max="16383" min="0"/>
    <brk id="63173" man="true" max="16383" min="0"/>
    <brk id="63261" man="true" max="16383" min="0"/>
    <brk id="63349" man="true" max="16383" min="0"/>
    <brk id="63437" man="true" max="16383" min="0"/>
    <brk id="63525" man="true" max="16383" min="0"/>
    <brk id="63613" man="true" max="16383" min="0"/>
    <brk id="63701" man="true" max="16383" min="0"/>
    <brk id="63789" man="true" max="16383" min="0"/>
    <brk id="63877" man="true" max="16383" min="0"/>
    <brk id="63965" man="true" max="16383" min="0"/>
    <brk id="64053" man="true" max="16383" min="0"/>
    <brk id="64141" man="true" max="16383" min="0"/>
    <brk id="64229" man="true" max="16383" min="0"/>
    <brk id="64317" man="true" max="16383" min="0"/>
    <brk id="64405" man="true" max="16383" min="0"/>
    <brk id="64493" man="true" max="16383" min="0"/>
    <brk id="64581" man="true" max="16383" min="0"/>
    <brk id="64669" man="true" max="16383" min="0"/>
    <brk id="64757" man="true" max="16383" min="0"/>
    <brk id="64845" man="true" max="16383" min="0"/>
    <brk id="64933" man="true" max="16383" min="0"/>
    <brk id="65021" man="true" max="16383" min="0"/>
    <brk id="65109" man="true" max="16383" min="0"/>
    <brk id="65197" man="true" max="16383" min="0"/>
    <brk id="65285" man="true" max="16383" min="0"/>
    <brk id="65373" man="true" max="16383" min="0"/>
    <brk id="654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5" activeCellId="0" sqref="C95:J95"/>
    </sheetView>
  </sheetViews>
  <sheetFormatPr defaultColWidth="8.9921875" defaultRowHeight="15" zeroHeight="false" outlineLevelRow="0" outlineLevelCol="0"/>
  <cols>
    <col collapsed="false" customWidth="false" hidden="false" outlineLevel="0" max="5" min="1" style="24" width="8.99"/>
    <col collapsed="false" customWidth="true" hidden="false" outlineLevel="0" max="9" min="6" style="24" width="10.37"/>
    <col collapsed="false" customWidth="false" hidden="false" outlineLevel="0" max="10" min="10" style="24" width="8.99"/>
    <col collapsed="false" customWidth="true" hidden="false" outlineLevel="0" max="11" min="11" style="24" width="20.86"/>
    <col collapsed="false" customWidth="false" hidden="false" outlineLevel="0" max="257" min="12" style="24" width="8.99"/>
  </cols>
  <sheetData>
    <row r="1" customFormat="false" ht="15.75" hidden="false" customHeight="false" outlineLevel="0" collapsed="false">
      <c r="K1" s="25"/>
    </row>
    <row r="2" customFormat="false" ht="14.25" hidden="false" customHeight="true" outlineLevel="0" collapsed="false">
      <c r="B2" s="26" t="s">
        <v>178</v>
      </c>
      <c r="C2" s="26"/>
      <c r="D2" s="26"/>
      <c r="E2" s="26"/>
      <c r="F2" s="26"/>
      <c r="G2" s="26"/>
      <c r="H2" s="26"/>
      <c r="I2" s="26"/>
      <c r="J2" s="26"/>
      <c r="K2" s="26"/>
    </row>
    <row r="3" customFormat="false" ht="28.5" hidden="false" customHeight="true" outlineLevel="0" collapsed="false">
      <c r="B3" s="26"/>
      <c r="C3" s="26"/>
      <c r="D3" s="26"/>
      <c r="E3" s="26"/>
      <c r="F3" s="26"/>
      <c r="G3" s="26"/>
      <c r="H3" s="26"/>
      <c r="I3" s="26"/>
      <c r="J3" s="26"/>
      <c r="K3" s="26"/>
    </row>
    <row r="4" customFormat="false" ht="30" hidden="false" customHeight="true" outlineLevel="0" collapsed="false"/>
    <row r="5" customFormat="false" ht="15" hidden="false" customHeight="true" outlineLevel="0" collapsed="false">
      <c r="B5" s="54" t="s">
        <v>82</v>
      </c>
      <c r="C5" s="54"/>
      <c r="D5" s="54"/>
      <c r="E5" s="54"/>
      <c r="F5" s="54"/>
      <c r="G5" s="54"/>
      <c r="H5" s="54"/>
      <c r="I5" s="54"/>
      <c r="J5" s="54"/>
      <c r="K5" s="54"/>
    </row>
    <row r="6" customFormat="false" ht="18" hidden="false" customHeight="true" outlineLevel="0" collapsed="false">
      <c r="B6" s="55" t="s">
        <v>85</v>
      </c>
      <c r="C6" s="55"/>
      <c r="D6" s="55"/>
      <c r="E6" s="55"/>
      <c r="F6" s="55"/>
      <c r="G6" s="55"/>
      <c r="H6" s="55"/>
      <c r="I6" s="55"/>
      <c r="J6" s="57"/>
      <c r="K6" s="56"/>
    </row>
    <row r="7" customFormat="false" ht="15" hidden="false" customHeight="false" outlineLevel="0" collapsed="false">
      <c r="B7" s="60" t="s">
        <v>90</v>
      </c>
      <c r="C7" s="60"/>
      <c r="D7" s="60"/>
      <c r="E7" s="60"/>
      <c r="F7" s="60"/>
      <c r="G7" s="60"/>
      <c r="H7" s="60"/>
      <c r="I7" s="60"/>
      <c r="J7" s="60"/>
      <c r="K7" s="60"/>
    </row>
    <row r="8" customFormat="false" ht="60" hidden="false" customHeight="true" outlineLevel="0" collapsed="false">
      <c r="B8" s="62" t="s">
        <v>179</v>
      </c>
      <c r="C8" s="62"/>
      <c r="D8" s="62" t="s">
        <v>180</v>
      </c>
      <c r="E8" s="62"/>
      <c r="F8" s="62"/>
      <c r="G8" s="62"/>
      <c r="H8" s="62"/>
      <c r="I8" s="63" t="s">
        <v>93</v>
      </c>
      <c r="J8" s="63" t="s">
        <v>94</v>
      </c>
      <c r="K8" s="63"/>
    </row>
    <row r="9" customFormat="false" ht="31.5" hidden="false" customHeight="true" outlineLevel="0" collapsed="false">
      <c r="B9" s="64"/>
      <c r="C9" s="64"/>
      <c r="D9" s="65"/>
      <c r="E9" s="65"/>
      <c r="F9" s="65"/>
      <c r="G9" s="65"/>
      <c r="H9" s="65"/>
      <c r="I9" s="65"/>
      <c r="J9" s="65"/>
      <c r="K9" s="65"/>
    </row>
    <row r="10" customFormat="false" ht="31.5" hidden="false" customHeight="true" outlineLevel="0" collapsed="false">
      <c r="B10" s="64"/>
      <c r="C10" s="64"/>
      <c r="D10" s="65"/>
      <c r="E10" s="65"/>
      <c r="F10" s="65"/>
      <c r="G10" s="65"/>
      <c r="H10" s="65"/>
      <c r="I10" s="65"/>
      <c r="J10" s="65"/>
      <c r="K10" s="65"/>
    </row>
    <row r="11" customFormat="false" ht="31.5" hidden="false" customHeight="true" outlineLevel="0" collapsed="false">
      <c r="B11" s="64"/>
      <c r="C11" s="64"/>
      <c r="D11" s="65"/>
      <c r="E11" s="65"/>
      <c r="F11" s="65"/>
      <c r="G11" s="65"/>
      <c r="H11" s="65"/>
      <c r="I11" s="65"/>
      <c r="J11" s="65"/>
      <c r="K11" s="65"/>
    </row>
    <row r="12" customFormat="false" ht="31.5" hidden="false" customHeight="true" outlineLevel="0" collapsed="false">
      <c r="B12" s="64"/>
      <c r="C12" s="64"/>
      <c r="D12" s="65"/>
      <c r="E12" s="65"/>
      <c r="F12" s="65"/>
      <c r="G12" s="65"/>
      <c r="H12" s="65"/>
      <c r="I12" s="65"/>
      <c r="J12" s="65"/>
      <c r="K12" s="65"/>
    </row>
    <row r="13" customFormat="false" ht="31.5" hidden="false" customHeight="true" outlineLevel="0" collapsed="false">
      <c r="B13" s="64"/>
      <c r="C13" s="64"/>
      <c r="D13" s="65"/>
      <c r="E13" s="65"/>
      <c r="F13" s="65"/>
      <c r="G13" s="65"/>
      <c r="H13" s="65"/>
      <c r="I13" s="65"/>
      <c r="J13" s="65"/>
      <c r="K13" s="65"/>
    </row>
    <row r="14" customFormat="false" ht="31.5" hidden="false" customHeight="true" outlineLevel="0" collapsed="false">
      <c r="B14" s="64"/>
      <c r="C14" s="64"/>
      <c r="D14" s="65"/>
      <c r="E14" s="65"/>
      <c r="F14" s="65"/>
      <c r="G14" s="65"/>
      <c r="H14" s="65"/>
      <c r="I14" s="65"/>
      <c r="J14" s="65"/>
      <c r="K14" s="65"/>
    </row>
    <row r="15" customFormat="false" ht="31.5" hidden="false" customHeight="true" outlineLevel="0" collapsed="false">
      <c r="B15" s="64"/>
      <c r="C15" s="64"/>
      <c r="D15" s="65"/>
      <c r="E15" s="65"/>
      <c r="F15" s="65"/>
      <c r="G15" s="65"/>
      <c r="H15" s="65"/>
      <c r="I15" s="65"/>
      <c r="J15" s="65"/>
      <c r="K15" s="65"/>
    </row>
    <row r="16" customFormat="false" ht="31.5" hidden="false" customHeight="true" outlineLevel="0" collapsed="false">
      <c r="B16" s="64"/>
      <c r="C16" s="64"/>
      <c r="D16" s="65"/>
      <c r="E16" s="65"/>
      <c r="F16" s="65"/>
      <c r="G16" s="65"/>
      <c r="H16" s="65"/>
      <c r="I16" s="65"/>
      <c r="J16" s="65"/>
      <c r="K16" s="65"/>
    </row>
    <row r="17" customFormat="false" ht="31.5" hidden="false" customHeight="true" outlineLevel="0" collapsed="false">
      <c r="B17" s="64"/>
      <c r="C17" s="64"/>
      <c r="D17" s="65"/>
      <c r="E17" s="65"/>
      <c r="F17" s="65"/>
      <c r="G17" s="65"/>
      <c r="H17" s="65"/>
      <c r="I17" s="65"/>
      <c r="J17" s="65"/>
      <c r="K17" s="65"/>
    </row>
    <row r="18" customFormat="false" ht="15" hidden="false" customHeight="true" outlineLevel="0" collapsed="false">
      <c r="B18" s="67" t="s">
        <v>96</v>
      </c>
      <c r="C18" s="67"/>
      <c r="D18" s="67"/>
      <c r="E18" s="67"/>
      <c r="F18" s="67"/>
      <c r="G18" s="67"/>
      <c r="H18" s="67"/>
      <c r="I18" s="67"/>
      <c r="J18" s="67"/>
      <c r="K18" s="67"/>
    </row>
    <row r="19" customFormat="false" ht="30" hidden="false" customHeight="true" outlineLevel="0" collapsed="false">
      <c r="B19" s="68" t="s">
        <v>97</v>
      </c>
      <c r="C19" s="69"/>
      <c r="D19" s="69"/>
      <c r="E19" s="69"/>
      <c r="F19" s="69"/>
      <c r="G19" s="69"/>
      <c r="H19" s="69"/>
      <c r="I19" s="69"/>
      <c r="J19" s="69"/>
      <c r="K19" s="69"/>
    </row>
    <row r="20" customFormat="false" ht="14.25" hidden="false" customHeight="true" outlineLevel="0" collapsed="false">
      <c r="B20" s="71" t="s">
        <v>99</v>
      </c>
      <c r="C20" s="71"/>
      <c r="D20" s="71"/>
      <c r="E20" s="71"/>
      <c r="F20" s="71"/>
      <c r="G20" s="71"/>
      <c r="H20" s="71"/>
      <c r="I20" s="71"/>
      <c r="J20" s="71"/>
      <c r="K20" s="71"/>
    </row>
    <row r="21" customFormat="false" ht="17.25" hidden="false" customHeight="true" outlineLevel="0" collapsed="false">
      <c r="B21" s="72"/>
      <c r="C21" s="73"/>
      <c r="D21" s="74" t="s">
        <v>100</v>
      </c>
      <c r="E21" s="74"/>
      <c r="F21" s="74"/>
      <c r="G21" s="74"/>
      <c r="H21" s="74"/>
      <c r="I21" s="74"/>
      <c r="J21" s="75" t="n">
        <v>0</v>
      </c>
      <c r="K21" s="75"/>
    </row>
    <row r="22" customFormat="false" ht="17.25" hidden="false" customHeight="true" outlineLevel="0" collapsed="false">
      <c r="B22" s="76"/>
      <c r="C22" s="77"/>
      <c r="D22" s="74" t="s">
        <v>101</v>
      </c>
      <c r="E22" s="74"/>
      <c r="F22" s="74"/>
      <c r="G22" s="74"/>
      <c r="H22" s="74"/>
      <c r="I22" s="74"/>
      <c r="J22" s="75" t="n">
        <v>0</v>
      </c>
      <c r="K22" s="75"/>
    </row>
    <row r="23" customFormat="false" ht="17.25" hidden="false" customHeight="true" outlineLevel="0" collapsed="false">
      <c r="B23" s="76"/>
      <c r="C23" s="77"/>
      <c r="D23" s="74" t="s">
        <v>102</v>
      </c>
      <c r="E23" s="74"/>
      <c r="F23" s="74"/>
      <c r="G23" s="74"/>
      <c r="H23" s="74"/>
      <c r="I23" s="74"/>
      <c r="J23" s="75" t="n">
        <v>0</v>
      </c>
      <c r="K23" s="75"/>
    </row>
    <row r="24" customFormat="false" ht="17.25" hidden="false" customHeight="true" outlineLevel="0" collapsed="false">
      <c r="B24" s="76"/>
      <c r="C24" s="77"/>
      <c r="D24" s="74" t="s">
        <v>103</v>
      </c>
      <c r="E24" s="74"/>
      <c r="F24" s="74"/>
      <c r="G24" s="74"/>
      <c r="H24" s="74"/>
      <c r="I24" s="74"/>
      <c r="J24" s="75" t="n">
        <v>0</v>
      </c>
      <c r="K24" s="75"/>
    </row>
    <row r="25" customFormat="false" ht="17.25" hidden="false" customHeight="true" outlineLevel="0" collapsed="false">
      <c r="B25" s="76"/>
      <c r="C25" s="77"/>
      <c r="D25" s="74" t="s">
        <v>104</v>
      </c>
      <c r="E25" s="74"/>
      <c r="F25" s="74"/>
      <c r="G25" s="74"/>
      <c r="H25" s="74"/>
      <c r="I25" s="74"/>
      <c r="J25" s="75" t="n">
        <f aca="false">J21*J22*J23*J24</f>
        <v>0</v>
      </c>
      <c r="K25" s="75"/>
    </row>
    <row r="26" customFormat="false" ht="15" hidden="false" customHeight="true" outlineLevel="0" collapsed="false">
      <c r="B26" s="67" t="s">
        <v>105</v>
      </c>
      <c r="C26" s="67"/>
      <c r="D26" s="67"/>
      <c r="E26" s="67"/>
      <c r="F26" s="67"/>
      <c r="G26" s="67"/>
      <c r="H26" s="67"/>
      <c r="I26" s="67"/>
      <c r="J26" s="67"/>
      <c r="K26" s="67"/>
    </row>
    <row r="27" customFormat="false" ht="30" hidden="false" customHeight="true" outlineLevel="0" collapsed="false">
      <c r="B27" s="68" t="s">
        <v>97</v>
      </c>
      <c r="C27" s="69"/>
      <c r="D27" s="69"/>
      <c r="E27" s="69"/>
      <c r="F27" s="69"/>
      <c r="G27" s="69"/>
      <c r="H27" s="69"/>
      <c r="I27" s="69"/>
      <c r="J27" s="69"/>
      <c r="K27" s="69"/>
    </row>
    <row r="28" customFormat="false" ht="15" hidden="false" customHeight="true" outlineLevel="0" collapsed="false">
      <c r="B28" s="67" t="s">
        <v>106</v>
      </c>
      <c r="C28" s="67"/>
      <c r="D28" s="67"/>
      <c r="E28" s="67"/>
      <c r="F28" s="67"/>
      <c r="G28" s="67"/>
      <c r="H28" s="67"/>
      <c r="I28" s="67"/>
      <c r="J28" s="67"/>
      <c r="K28" s="67"/>
    </row>
    <row r="29" customFormat="false" ht="30" hidden="false" customHeight="true" outlineLevel="0" collapsed="false">
      <c r="B29" s="68" t="s">
        <v>97</v>
      </c>
      <c r="C29" s="69"/>
      <c r="D29" s="69"/>
      <c r="E29" s="69"/>
      <c r="F29" s="69"/>
      <c r="G29" s="69"/>
      <c r="H29" s="69"/>
      <c r="I29" s="69"/>
      <c r="J29" s="69"/>
      <c r="K29" s="69"/>
    </row>
    <row r="30" customFormat="false" ht="14.25" hidden="false" customHeight="true" outlineLevel="0" collapsed="false">
      <c r="B30" s="71" t="s">
        <v>107</v>
      </c>
      <c r="C30" s="71"/>
      <c r="D30" s="71"/>
      <c r="E30" s="71"/>
      <c r="F30" s="71"/>
      <c r="G30" s="71"/>
      <c r="H30" s="71"/>
      <c r="I30" s="71"/>
      <c r="J30" s="71"/>
      <c r="K30" s="71"/>
    </row>
    <row r="31" customFormat="false" ht="17.25" hidden="false" customHeight="true" outlineLevel="0" collapsed="false">
      <c r="B31" s="72"/>
      <c r="C31" s="73"/>
      <c r="D31" s="74" t="s">
        <v>108</v>
      </c>
      <c r="E31" s="74"/>
      <c r="F31" s="74" t="s">
        <v>108</v>
      </c>
      <c r="G31" s="74"/>
      <c r="H31" s="74" t="s">
        <v>108</v>
      </c>
      <c r="I31" s="74"/>
      <c r="J31" s="75" t="n">
        <v>0</v>
      </c>
      <c r="K31" s="75"/>
    </row>
    <row r="32" customFormat="false" ht="17.25" hidden="false" customHeight="true" outlineLevel="0" collapsed="false">
      <c r="B32" s="76"/>
      <c r="C32" s="77"/>
      <c r="D32" s="74" t="s">
        <v>109</v>
      </c>
      <c r="E32" s="74"/>
      <c r="F32" s="74" t="s">
        <v>109</v>
      </c>
      <c r="G32" s="74"/>
      <c r="H32" s="74" t="s">
        <v>109</v>
      </c>
      <c r="I32" s="74"/>
      <c r="J32" s="75" t="n">
        <v>0</v>
      </c>
      <c r="K32" s="75"/>
    </row>
    <row r="33" customFormat="false" ht="17.25" hidden="false" customHeight="true" outlineLevel="0" collapsed="false">
      <c r="B33" s="76"/>
      <c r="C33" s="77"/>
      <c r="D33" s="74" t="s">
        <v>110</v>
      </c>
      <c r="E33" s="74"/>
      <c r="F33" s="74" t="s">
        <v>110</v>
      </c>
      <c r="G33" s="74"/>
      <c r="H33" s="74" t="s">
        <v>110</v>
      </c>
      <c r="I33" s="74"/>
      <c r="J33" s="75" t="n">
        <v>0</v>
      </c>
      <c r="K33" s="75"/>
    </row>
    <row r="34" customFormat="false" ht="17.25" hidden="false" customHeight="true" outlineLevel="0" collapsed="false">
      <c r="B34" s="76"/>
      <c r="C34" s="77"/>
      <c r="D34" s="74" t="s">
        <v>111</v>
      </c>
      <c r="E34" s="74"/>
      <c r="F34" s="74" t="s">
        <v>111</v>
      </c>
      <c r="G34" s="74"/>
      <c r="H34" s="74" t="s">
        <v>111</v>
      </c>
      <c r="I34" s="74"/>
      <c r="J34" s="75" t="n">
        <v>0</v>
      </c>
      <c r="K34" s="75"/>
    </row>
    <row r="35" customFormat="false" ht="17.25" hidden="false" customHeight="true" outlineLevel="0" collapsed="false">
      <c r="B35" s="76"/>
      <c r="C35" s="77"/>
      <c r="D35" s="74" t="s">
        <v>112</v>
      </c>
      <c r="E35" s="74"/>
      <c r="F35" s="74"/>
      <c r="G35" s="74"/>
      <c r="H35" s="74"/>
      <c r="I35" s="74"/>
      <c r="J35" s="75" t="n">
        <f aca="false">J31*J32*J33*J34</f>
        <v>0</v>
      </c>
      <c r="K35" s="75"/>
    </row>
    <row r="36" customFormat="false" ht="15" hidden="false" customHeight="true" outlineLevel="0" collapsed="false">
      <c r="B36" s="67" t="s">
        <v>113</v>
      </c>
      <c r="C36" s="67"/>
      <c r="D36" s="67"/>
      <c r="E36" s="67"/>
      <c r="F36" s="67"/>
      <c r="G36" s="67"/>
      <c r="H36" s="67"/>
      <c r="I36" s="67"/>
      <c r="J36" s="67"/>
      <c r="K36" s="67"/>
    </row>
    <row r="37" customFormat="false" ht="30" hidden="false" customHeight="true" outlineLevel="0" collapsed="false">
      <c r="B37" s="68" t="s">
        <v>97</v>
      </c>
      <c r="C37" s="69"/>
      <c r="D37" s="69"/>
      <c r="E37" s="69"/>
      <c r="F37" s="69"/>
      <c r="G37" s="69"/>
      <c r="H37" s="69"/>
      <c r="I37" s="69"/>
      <c r="J37" s="69"/>
      <c r="K37" s="69"/>
    </row>
    <row r="38" customFormat="false" ht="14.25" hidden="false" customHeight="true" outlineLevel="0" collapsed="false">
      <c r="B38" s="71" t="s">
        <v>114</v>
      </c>
      <c r="C38" s="71" t="s">
        <v>115</v>
      </c>
      <c r="D38" s="71"/>
      <c r="E38" s="71"/>
      <c r="F38" s="71"/>
      <c r="G38" s="71"/>
      <c r="H38" s="71"/>
      <c r="I38" s="71"/>
      <c r="J38" s="71"/>
      <c r="K38" s="71"/>
    </row>
    <row r="39" customFormat="false" ht="17.25" hidden="false" customHeight="true" outlineLevel="0" collapsed="false">
      <c r="B39" s="72"/>
      <c r="C39" s="73"/>
      <c r="D39" s="74" t="s">
        <v>116</v>
      </c>
      <c r="E39" s="74"/>
      <c r="F39" s="74"/>
      <c r="G39" s="74"/>
      <c r="H39" s="74"/>
      <c r="I39" s="74"/>
      <c r="J39" s="75" t="n">
        <v>0</v>
      </c>
      <c r="K39" s="75" t="n">
        <v>0.93</v>
      </c>
    </row>
    <row r="40" customFormat="false" ht="17.25" hidden="false" customHeight="true" outlineLevel="0" collapsed="false">
      <c r="B40" s="76"/>
      <c r="C40" s="77"/>
      <c r="D40" s="74" t="s">
        <v>117</v>
      </c>
      <c r="E40" s="74"/>
      <c r="F40" s="74"/>
      <c r="G40" s="74"/>
      <c r="H40" s="74"/>
      <c r="I40" s="74"/>
      <c r="J40" s="75" t="n">
        <v>0</v>
      </c>
      <c r="K40" s="75" t="n">
        <v>0.8</v>
      </c>
    </row>
    <row r="41" customFormat="false" ht="17.25" hidden="false" customHeight="true" outlineLevel="0" collapsed="false">
      <c r="B41" s="76"/>
      <c r="C41" s="77"/>
      <c r="D41" s="74" t="s">
        <v>118</v>
      </c>
      <c r="E41" s="74"/>
      <c r="F41" s="74"/>
      <c r="G41" s="74"/>
      <c r="H41" s="74"/>
      <c r="I41" s="74"/>
      <c r="J41" s="75" t="n">
        <v>0</v>
      </c>
      <c r="K41" s="75" t="n">
        <v>0.84</v>
      </c>
    </row>
    <row r="42" customFormat="false" ht="17.25" hidden="false" customHeight="true" outlineLevel="0" collapsed="false">
      <c r="B42" s="76"/>
      <c r="C42" s="77"/>
      <c r="D42" s="74" t="s">
        <v>119</v>
      </c>
      <c r="E42" s="74"/>
      <c r="F42" s="74"/>
      <c r="G42" s="74"/>
      <c r="H42" s="74"/>
      <c r="I42" s="74"/>
      <c r="J42" s="75" t="n">
        <v>0</v>
      </c>
      <c r="K42" s="75" t="n">
        <f aca="false">[2]cwu!D75</f>
        <v>0</v>
      </c>
    </row>
    <row r="43" customFormat="false" ht="17.25" hidden="false" customHeight="true" outlineLevel="0" collapsed="false">
      <c r="B43" s="76"/>
      <c r="C43" s="77"/>
      <c r="D43" s="74" t="s">
        <v>120</v>
      </c>
      <c r="E43" s="74"/>
      <c r="F43" s="74"/>
      <c r="G43" s="74"/>
      <c r="H43" s="74"/>
      <c r="I43" s="74"/>
      <c r="J43" s="75" t="n">
        <f aca="false">J39*J40*J41*J42</f>
        <v>0</v>
      </c>
      <c r="K43" s="75" t="n">
        <v>0.62</v>
      </c>
    </row>
    <row r="44" customFormat="false" ht="15" hidden="false" customHeight="true" outlineLevel="0" collapsed="false">
      <c r="B44" s="67" t="s">
        <v>181</v>
      </c>
      <c r="C44" s="67"/>
      <c r="D44" s="67"/>
      <c r="E44" s="67"/>
      <c r="F44" s="67"/>
      <c r="G44" s="67"/>
      <c r="H44" s="67"/>
      <c r="I44" s="67"/>
      <c r="J44" s="67"/>
      <c r="K44" s="67"/>
    </row>
    <row r="45" customFormat="false" ht="30" hidden="false" customHeight="true" outlineLevel="0" collapsed="false">
      <c r="B45" s="68" t="s">
        <v>97</v>
      </c>
      <c r="C45" s="69"/>
      <c r="D45" s="69"/>
      <c r="E45" s="69"/>
      <c r="F45" s="69"/>
      <c r="G45" s="69"/>
      <c r="H45" s="69"/>
      <c r="I45" s="69"/>
      <c r="J45" s="69"/>
      <c r="K45" s="69"/>
    </row>
    <row r="46" customFormat="false" ht="15" hidden="false" customHeight="false" outlineLevel="0" collapsed="false">
      <c r="B46" s="78"/>
      <c r="C46" s="78"/>
      <c r="D46" s="78"/>
      <c r="E46" s="78"/>
      <c r="F46" s="79"/>
      <c r="G46" s="79"/>
      <c r="H46" s="52"/>
      <c r="I46" s="52"/>
      <c r="J46" s="80"/>
      <c r="K46" s="80"/>
    </row>
    <row r="49" customFormat="false" ht="26.25" hidden="false" customHeight="false" outlineLevel="0" collapsed="false">
      <c r="B49" s="51"/>
      <c r="C49" s="52"/>
      <c r="D49" s="52"/>
      <c r="E49" s="52"/>
      <c r="F49" s="52"/>
      <c r="G49" s="52"/>
      <c r="H49" s="52"/>
      <c r="I49" s="52"/>
      <c r="J49" s="52"/>
      <c r="K49" s="53"/>
    </row>
    <row r="50" customFormat="false" ht="15" hidden="false" customHeight="false" outlineLevel="0" collapsed="false">
      <c r="B50" s="67" t="s">
        <v>182</v>
      </c>
      <c r="C50" s="67"/>
      <c r="D50" s="67"/>
      <c r="E50" s="67"/>
      <c r="F50" s="67"/>
      <c r="G50" s="67"/>
      <c r="H50" s="67"/>
      <c r="I50" s="67"/>
      <c r="J50" s="67"/>
      <c r="K50" s="67"/>
    </row>
    <row r="51" s="81" customFormat="true" ht="15" hidden="false" customHeight="false" outlineLevel="0" collapsed="false">
      <c r="B51" s="82"/>
      <c r="C51" s="83"/>
      <c r="D51" s="83"/>
      <c r="E51" s="83"/>
      <c r="F51" s="83"/>
      <c r="G51" s="83"/>
      <c r="H51" s="83"/>
      <c r="I51" s="83"/>
      <c r="J51" s="83"/>
      <c r="K51" s="84"/>
    </row>
    <row r="52" customFormat="false" ht="33.75" hidden="false" customHeight="true" outlineLevel="0" collapsed="false">
      <c r="B52" s="85" t="s">
        <v>183</v>
      </c>
      <c r="C52" s="85"/>
      <c r="D52" s="85"/>
      <c r="E52" s="85"/>
      <c r="F52" s="85"/>
      <c r="G52" s="85"/>
      <c r="H52" s="85"/>
      <c r="I52" s="85"/>
      <c r="J52" s="85"/>
      <c r="K52" s="85"/>
    </row>
    <row r="53" customFormat="false" ht="25.5" hidden="false" customHeight="true" outlineLevel="0" collapsed="false">
      <c r="B53" s="86" t="s">
        <v>124</v>
      </c>
      <c r="C53" s="86"/>
      <c r="D53" s="87" t="s">
        <v>125</v>
      </c>
      <c r="E53" s="87"/>
      <c r="F53" s="87" t="s">
        <v>126</v>
      </c>
      <c r="G53" s="88" t="s">
        <v>127</v>
      </c>
      <c r="H53" s="87" t="s">
        <v>128</v>
      </c>
      <c r="I53" s="87" t="s">
        <v>184</v>
      </c>
      <c r="J53" s="87" t="s">
        <v>130</v>
      </c>
      <c r="K53" s="87"/>
    </row>
    <row r="54" customFormat="false" ht="20.25" hidden="false" customHeight="true" outlineLevel="0" collapsed="false">
      <c r="B54" s="89" t="s">
        <v>131</v>
      </c>
      <c r="C54" s="89"/>
      <c r="D54" s="90"/>
      <c r="E54" s="90"/>
      <c r="F54" s="90"/>
      <c r="G54" s="91"/>
      <c r="H54" s="90"/>
      <c r="I54" s="92"/>
      <c r="J54" s="93" t="n">
        <f aca="false">SUM(D54:I54)</f>
        <v>0</v>
      </c>
      <c r="K54" s="93"/>
    </row>
    <row r="55" customFormat="false" ht="20.25" hidden="false" customHeight="true" outlineLevel="0" collapsed="false">
      <c r="B55" s="89" t="s">
        <v>132</v>
      </c>
      <c r="C55" s="89"/>
      <c r="D55" s="90"/>
      <c r="E55" s="90"/>
      <c r="F55" s="94"/>
      <c r="G55" s="91"/>
      <c r="H55" s="90"/>
      <c r="I55" s="90"/>
      <c r="J55" s="93" t="n">
        <f aca="false">SUM(D55:I55)</f>
        <v>0</v>
      </c>
      <c r="K55" s="93"/>
    </row>
    <row r="56" customFormat="false" ht="20.25" hidden="false" customHeight="true" outlineLevel="0" collapsed="false">
      <c r="B56" s="89" t="s">
        <v>133</v>
      </c>
      <c r="C56" s="89"/>
      <c r="D56" s="90"/>
      <c r="E56" s="90"/>
      <c r="F56" s="94"/>
      <c r="G56" s="91"/>
      <c r="H56" s="90"/>
      <c r="I56" s="90"/>
      <c r="J56" s="93" t="n">
        <f aca="false">SUM(D56:I56)</f>
        <v>0</v>
      </c>
      <c r="K56" s="93"/>
    </row>
    <row r="57" customFormat="false" ht="20.25" hidden="false" customHeight="true" outlineLevel="0" collapsed="false">
      <c r="B57" s="89" t="s">
        <v>134</v>
      </c>
      <c r="C57" s="89"/>
      <c r="D57" s="90"/>
      <c r="E57" s="90"/>
      <c r="F57" s="94"/>
      <c r="G57" s="91"/>
      <c r="H57" s="90"/>
      <c r="I57" s="90"/>
      <c r="J57" s="93" t="n">
        <f aca="false">SUM(D57:I57)</f>
        <v>0</v>
      </c>
      <c r="K57" s="93"/>
    </row>
    <row r="58" customFormat="false" ht="20.25" hidden="false" customHeight="true" outlineLevel="0" collapsed="false">
      <c r="B58" s="89" t="s">
        <v>135</v>
      </c>
      <c r="C58" s="89"/>
      <c r="D58" s="90"/>
      <c r="E58" s="90"/>
      <c r="F58" s="94"/>
      <c r="G58" s="91"/>
      <c r="H58" s="90"/>
      <c r="I58" s="90"/>
      <c r="J58" s="93" t="n">
        <f aca="false">SUM(D58:I58)</f>
        <v>0</v>
      </c>
      <c r="K58" s="93"/>
    </row>
    <row r="59" customFormat="false" ht="20.25" hidden="false" customHeight="true" outlineLevel="0" collapsed="false">
      <c r="B59" s="89" t="s">
        <v>136</v>
      </c>
      <c r="C59" s="89"/>
      <c r="D59" s="90"/>
      <c r="E59" s="90"/>
      <c r="F59" s="94"/>
      <c r="G59" s="91"/>
      <c r="H59" s="90"/>
      <c r="I59" s="90"/>
      <c r="J59" s="93" t="n">
        <f aca="false">SUM(D59:I59)</f>
        <v>0</v>
      </c>
      <c r="K59" s="93"/>
    </row>
    <row r="60" customFormat="false" ht="29.25" hidden="false" customHeight="true" outlineLevel="0" collapsed="false">
      <c r="B60" s="95" t="s">
        <v>137</v>
      </c>
      <c r="C60" s="95"/>
      <c r="D60" s="90"/>
      <c r="E60" s="90"/>
      <c r="F60" s="94"/>
      <c r="G60" s="91"/>
      <c r="H60" s="90"/>
      <c r="I60" s="90"/>
      <c r="J60" s="93" t="n">
        <f aca="false">SUM(D60:I60)</f>
        <v>0</v>
      </c>
      <c r="K60" s="93"/>
    </row>
    <row r="61" customFormat="false" ht="29.25" hidden="false" customHeight="true" outlineLevel="0" collapsed="false">
      <c r="B61" s="95" t="s">
        <v>185</v>
      </c>
      <c r="C61" s="95"/>
      <c r="D61" s="90"/>
      <c r="E61" s="90"/>
      <c r="F61" s="94"/>
      <c r="G61" s="91"/>
      <c r="H61" s="90"/>
      <c r="I61" s="90"/>
      <c r="J61" s="93" t="n">
        <f aca="false">SUM(D61:I61)</f>
        <v>0</v>
      </c>
      <c r="K61" s="93"/>
    </row>
    <row r="62" customFormat="false" ht="50.25" hidden="false" customHeight="true" outlineLevel="0" collapsed="false">
      <c r="B62" s="95" t="s">
        <v>139</v>
      </c>
      <c r="C62" s="95"/>
      <c r="D62" s="90"/>
      <c r="E62" s="90"/>
      <c r="F62" s="94"/>
      <c r="G62" s="91"/>
      <c r="H62" s="90"/>
      <c r="I62" s="90"/>
      <c r="J62" s="93" t="n">
        <f aca="false">SUM(D62:I62)</f>
        <v>0</v>
      </c>
      <c r="K62" s="93"/>
    </row>
    <row r="63" customFormat="false" ht="90.75" hidden="false" customHeight="true" outlineLevel="0" collapsed="false">
      <c r="B63" s="95" t="s">
        <v>186</v>
      </c>
      <c r="C63" s="95"/>
      <c r="D63" s="90"/>
      <c r="E63" s="90"/>
      <c r="F63" s="94"/>
      <c r="G63" s="91"/>
      <c r="H63" s="90"/>
      <c r="I63" s="90"/>
      <c r="J63" s="93" t="n">
        <f aca="false">SUM(D63:I63)</f>
        <v>0</v>
      </c>
      <c r="K63" s="93"/>
    </row>
    <row r="64" customFormat="false" ht="19.5" hidden="false" customHeight="true" outlineLevel="0" collapsed="false">
      <c r="B64" s="96" t="s">
        <v>141</v>
      </c>
      <c r="C64" s="96"/>
      <c r="D64" s="96"/>
      <c r="E64" s="96"/>
      <c r="F64" s="96"/>
      <c r="G64" s="96"/>
      <c r="H64" s="96"/>
      <c r="I64" s="96"/>
      <c r="J64" s="97" t="n">
        <f aca="false">SUM(J54:K63)</f>
        <v>0</v>
      </c>
      <c r="K64" s="97"/>
    </row>
    <row r="65" customFormat="false" ht="15" hidden="false" customHeight="false" outlineLevel="0" collapsed="false">
      <c r="B65" s="98"/>
      <c r="C65" s="98"/>
      <c r="D65" s="99"/>
      <c r="E65" s="99"/>
      <c r="F65" s="99"/>
      <c r="G65" s="100"/>
      <c r="H65" s="99"/>
      <c r="I65" s="99"/>
      <c r="J65" s="99"/>
      <c r="K65" s="99"/>
    </row>
    <row r="66" customFormat="false" ht="15" hidden="false" customHeight="false" outlineLevel="0" collapsed="false">
      <c r="B66" s="101" t="s">
        <v>142</v>
      </c>
      <c r="C66" s="101"/>
      <c r="D66" s="101"/>
      <c r="E66" s="101"/>
      <c r="F66" s="101"/>
      <c r="G66" s="101"/>
      <c r="H66" s="101"/>
      <c r="I66" s="101"/>
      <c r="J66" s="101"/>
      <c r="K66" s="101"/>
    </row>
    <row r="67" s="81" customFormat="true" ht="15" hidden="false" customHeight="false" outlineLevel="0" collapsed="false">
      <c r="B67" s="102"/>
      <c r="C67" s="102"/>
      <c r="D67" s="102"/>
      <c r="E67" s="102"/>
      <c r="F67" s="102"/>
      <c r="G67" s="102"/>
      <c r="H67" s="102"/>
      <c r="I67" s="102"/>
      <c r="J67" s="102"/>
      <c r="K67" s="102"/>
    </row>
    <row r="68" customFormat="false" ht="16.5" hidden="false" customHeight="false" outlineLevel="0" collapsed="false">
      <c r="B68" s="67" t="s">
        <v>187</v>
      </c>
      <c r="C68" s="67"/>
      <c r="D68" s="67"/>
      <c r="E68" s="67"/>
      <c r="F68" s="67"/>
      <c r="G68" s="67"/>
      <c r="H68" s="67"/>
      <c r="I68" s="67"/>
      <c r="J68" s="67"/>
      <c r="K68" s="67"/>
    </row>
    <row r="69" customFormat="false" ht="25.5" hidden="false" customHeight="true" outlineLevel="0" collapsed="false">
      <c r="B69" s="86"/>
      <c r="C69" s="86"/>
      <c r="D69" s="87" t="s">
        <v>125</v>
      </c>
      <c r="E69" s="87"/>
      <c r="F69" s="87" t="s">
        <v>126</v>
      </c>
      <c r="G69" s="103" t="s">
        <v>127</v>
      </c>
      <c r="H69" s="87" t="s">
        <v>128</v>
      </c>
      <c r="I69" s="87" t="s">
        <v>184</v>
      </c>
      <c r="J69" s="87" t="s">
        <v>130</v>
      </c>
      <c r="K69" s="87"/>
    </row>
    <row r="70" customFormat="false" ht="18" hidden="false" customHeight="false" outlineLevel="0" collapsed="false">
      <c r="B70" s="104" t="s">
        <v>145</v>
      </c>
      <c r="C70" s="104"/>
      <c r="D70" s="90" t="n">
        <v>0</v>
      </c>
      <c r="E70" s="90"/>
      <c r="F70" s="90" t="n">
        <v>0</v>
      </c>
      <c r="G70" s="90" t="n">
        <v>0</v>
      </c>
      <c r="H70" s="90" t="n">
        <v>0</v>
      </c>
      <c r="I70" s="90" t="n">
        <v>0</v>
      </c>
      <c r="J70" s="93" t="n">
        <f aca="false">SUM(D70:I70)</f>
        <v>0</v>
      </c>
      <c r="K70" s="93"/>
    </row>
    <row r="71" customFormat="false" ht="15" hidden="false" customHeight="false" outlineLevel="0" collapsed="false">
      <c r="B71" s="104" t="s">
        <v>146</v>
      </c>
      <c r="C71" s="104"/>
      <c r="D71" s="105" t="e">
        <f aca="false">D70/J$70</f>
        <v>#DIV/0!</v>
      </c>
      <c r="E71" s="105"/>
      <c r="F71" s="106" t="e">
        <f aca="false">F70/J$70</f>
        <v>#DIV/0!</v>
      </c>
      <c r="G71" s="106" t="e">
        <f aca="false">G70/J$70</f>
        <v>#DIV/0!</v>
      </c>
      <c r="H71" s="106" t="e">
        <f aca="false">H70/J$70</f>
        <v>#DIV/0!</v>
      </c>
      <c r="I71" s="105" t="e">
        <f aca="false">I70/J$70</f>
        <v>#DIV/0!</v>
      </c>
      <c r="J71" s="107" t="e">
        <f aca="false">SUM(D71:I71)</f>
        <v>#DIV/0!</v>
      </c>
      <c r="K71" s="107"/>
    </row>
    <row r="72" customFormat="false" ht="15" hidden="false" customHeight="false" outlineLevel="0" collapsed="false">
      <c r="B72" s="98"/>
      <c r="C72" s="98"/>
      <c r="D72" s="99"/>
      <c r="E72" s="99"/>
      <c r="F72" s="99"/>
      <c r="G72" s="100"/>
      <c r="H72" s="99"/>
      <c r="I72" s="99"/>
      <c r="J72" s="99"/>
      <c r="K72" s="99"/>
    </row>
    <row r="73" customFormat="false" ht="16.5" hidden="false" customHeight="false" outlineLevel="0" collapsed="false">
      <c r="B73" s="67" t="s">
        <v>188</v>
      </c>
      <c r="C73" s="67"/>
      <c r="D73" s="67"/>
      <c r="E73" s="67"/>
      <c r="F73" s="67"/>
      <c r="G73" s="67"/>
      <c r="H73" s="67"/>
      <c r="I73" s="67"/>
      <c r="J73" s="67"/>
      <c r="K73" s="67"/>
    </row>
    <row r="74" customFormat="false" ht="25.5" hidden="false" customHeight="true" outlineLevel="0" collapsed="false">
      <c r="B74" s="86"/>
      <c r="C74" s="86"/>
      <c r="D74" s="87" t="s">
        <v>125</v>
      </c>
      <c r="E74" s="87"/>
      <c r="F74" s="87" t="s">
        <v>126</v>
      </c>
      <c r="G74" s="103" t="s">
        <v>127</v>
      </c>
      <c r="H74" s="87" t="s">
        <v>128</v>
      </c>
      <c r="I74" s="87" t="s">
        <v>184</v>
      </c>
      <c r="J74" s="87" t="s">
        <v>130</v>
      </c>
      <c r="K74" s="87"/>
    </row>
    <row r="75" customFormat="false" ht="18" hidden="false" customHeight="false" outlineLevel="0" collapsed="false">
      <c r="B75" s="104" t="s">
        <v>145</v>
      </c>
      <c r="C75" s="104"/>
      <c r="D75" s="90" t="n">
        <v>0</v>
      </c>
      <c r="E75" s="90"/>
      <c r="F75" s="90" t="n">
        <v>0</v>
      </c>
      <c r="G75" s="90" t="n">
        <v>0</v>
      </c>
      <c r="H75" s="90" t="n">
        <v>0</v>
      </c>
      <c r="I75" s="90" t="n">
        <v>0</v>
      </c>
      <c r="J75" s="93" t="n">
        <f aca="false">SUM(D75:I75)</f>
        <v>0</v>
      </c>
      <c r="K75" s="93"/>
    </row>
    <row r="76" customFormat="false" ht="15" hidden="false" customHeight="false" outlineLevel="0" collapsed="false">
      <c r="B76" s="104" t="s">
        <v>146</v>
      </c>
      <c r="C76" s="104"/>
      <c r="D76" s="105" t="e">
        <f aca="false">D75/J$75</f>
        <v>#DIV/0!</v>
      </c>
      <c r="E76" s="105"/>
      <c r="F76" s="106" t="e">
        <f aca="false">F75/J$75</f>
        <v>#DIV/0!</v>
      </c>
      <c r="G76" s="106" t="e">
        <f aca="false">G75/J$75</f>
        <v>#DIV/0!</v>
      </c>
      <c r="H76" s="106" t="e">
        <f aca="false">H75/J$75</f>
        <v>#DIV/0!</v>
      </c>
      <c r="I76" s="105" t="e">
        <f aca="false">I75/J$75</f>
        <v>#DIV/0!</v>
      </c>
      <c r="J76" s="107" t="e">
        <f aca="false">SUM(D76:I76)</f>
        <v>#DIV/0!</v>
      </c>
      <c r="K76" s="107"/>
    </row>
    <row r="77" customFormat="false" ht="15" hidden="false" customHeight="false" outlineLevel="0" collapsed="false">
      <c r="B77" s="98"/>
      <c r="C77" s="98"/>
      <c r="D77" s="99"/>
      <c r="E77" s="99"/>
      <c r="F77" s="99"/>
      <c r="G77" s="100"/>
      <c r="H77" s="99"/>
      <c r="I77" s="99"/>
      <c r="J77" s="99"/>
      <c r="K77" s="99"/>
    </row>
    <row r="78" customFormat="false" ht="16.5" hidden="false" customHeight="false" outlineLevel="0" collapsed="false">
      <c r="B78" s="67" t="s">
        <v>189</v>
      </c>
      <c r="C78" s="67"/>
      <c r="D78" s="67"/>
      <c r="E78" s="67"/>
      <c r="F78" s="67"/>
      <c r="G78" s="67"/>
      <c r="H78" s="67"/>
      <c r="I78" s="67"/>
      <c r="J78" s="67"/>
      <c r="K78" s="67"/>
    </row>
    <row r="79" customFormat="false" ht="25.5" hidden="false" customHeight="true" outlineLevel="0" collapsed="false">
      <c r="B79" s="86"/>
      <c r="C79" s="86"/>
      <c r="D79" s="87" t="s">
        <v>125</v>
      </c>
      <c r="E79" s="87"/>
      <c r="F79" s="87" t="s">
        <v>126</v>
      </c>
      <c r="G79" s="103" t="s">
        <v>127</v>
      </c>
      <c r="H79" s="87" t="s">
        <v>128</v>
      </c>
      <c r="I79" s="87" t="s">
        <v>184</v>
      </c>
      <c r="J79" s="87" t="s">
        <v>130</v>
      </c>
      <c r="K79" s="87"/>
    </row>
    <row r="80" customFormat="false" ht="18" hidden="false" customHeight="false" outlineLevel="0" collapsed="false">
      <c r="B80" s="104" t="s">
        <v>145</v>
      </c>
      <c r="C80" s="104"/>
      <c r="D80" s="90" t="n">
        <v>0</v>
      </c>
      <c r="E80" s="90"/>
      <c r="F80" s="90" t="n">
        <v>0</v>
      </c>
      <c r="G80" s="90" t="n">
        <v>0</v>
      </c>
      <c r="H80" s="90" t="n">
        <v>0</v>
      </c>
      <c r="I80" s="90" t="n">
        <v>0</v>
      </c>
      <c r="J80" s="93" t="n">
        <f aca="false">SUM(D80:I80)</f>
        <v>0</v>
      </c>
      <c r="K80" s="93"/>
    </row>
    <row r="81" customFormat="false" ht="15" hidden="false" customHeight="false" outlineLevel="0" collapsed="false">
      <c r="B81" s="104" t="s">
        <v>146</v>
      </c>
      <c r="C81" s="104"/>
      <c r="D81" s="105" t="e">
        <f aca="false">D80/J$80</f>
        <v>#DIV/0!</v>
      </c>
      <c r="E81" s="105"/>
      <c r="F81" s="106" t="e">
        <f aca="false">F80/J$80</f>
        <v>#DIV/0!</v>
      </c>
      <c r="G81" s="106" t="e">
        <f aca="false">G80/J$80</f>
        <v>#DIV/0!</v>
      </c>
      <c r="H81" s="106" t="e">
        <f aca="false">H80/J$80</f>
        <v>#DIV/0!</v>
      </c>
      <c r="I81" s="105" t="e">
        <f aca="false">I80/J$80</f>
        <v>#DIV/0!</v>
      </c>
      <c r="J81" s="107" t="e">
        <f aca="false">SUM(D81:I81)</f>
        <v>#DIV/0!</v>
      </c>
      <c r="K81" s="107"/>
    </row>
    <row r="85" customFormat="false" ht="15" hidden="false" customHeight="false" outlineLevel="0" collapsed="false">
      <c r="C85" s="116" t="s">
        <v>172</v>
      </c>
      <c r="D85" s="116"/>
      <c r="E85" s="116"/>
      <c r="F85" s="116"/>
      <c r="G85" s="117"/>
      <c r="H85" s="116" t="s">
        <v>173</v>
      </c>
      <c r="I85" s="116"/>
      <c r="J85" s="116"/>
    </row>
    <row r="86" customFormat="false" ht="15" hidden="false" customHeight="false" outlineLevel="0" collapsed="false">
      <c r="C86" s="118" t="s">
        <v>174</v>
      </c>
      <c r="D86" s="118"/>
      <c r="E86" s="118"/>
      <c r="F86" s="118"/>
      <c r="G86" s="119"/>
      <c r="H86" s="120"/>
      <c r="I86" s="120"/>
      <c r="J86" s="120"/>
    </row>
    <row r="87" customFormat="false" ht="15" hidden="false" customHeight="false" outlineLevel="0" collapsed="false">
      <c r="C87" s="121" t="n">
        <f aca="false">'2. Ocena char. przed'!C277:F277</f>
        <v>0</v>
      </c>
      <c r="D87" s="121"/>
      <c r="E87" s="121"/>
      <c r="F87" s="121"/>
      <c r="G87" s="119"/>
      <c r="H87" s="120"/>
      <c r="I87" s="120"/>
      <c r="J87" s="120"/>
    </row>
    <row r="88" customFormat="false" ht="15" hidden="false" customHeight="false" outlineLevel="0" collapsed="false">
      <c r="C88" s="118" t="s">
        <v>175</v>
      </c>
      <c r="D88" s="118"/>
      <c r="E88" s="118"/>
      <c r="F88" s="118"/>
      <c r="G88" s="119"/>
      <c r="H88" s="120"/>
      <c r="I88" s="120"/>
      <c r="J88" s="120"/>
    </row>
    <row r="89" customFormat="false" ht="15" hidden="false" customHeight="false" outlineLevel="0" collapsed="false">
      <c r="C89" s="121" t="n">
        <f aca="false">'2. Ocena char. przed'!C279:F279</f>
        <v>0</v>
      </c>
      <c r="D89" s="121"/>
      <c r="E89" s="121"/>
      <c r="F89" s="121"/>
      <c r="G89" s="119"/>
      <c r="H89" s="120"/>
      <c r="I89" s="120"/>
      <c r="J89" s="120"/>
    </row>
    <row r="90" customFormat="false" ht="15" hidden="false" customHeight="false" outlineLevel="0" collapsed="false">
      <c r="C90" s="118" t="s">
        <v>176</v>
      </c>
      <c r="D90" s="118"/>
      <c r="E90" s="118"/>
      <c r="F90" s="118"/>
      <c r="G90" s="119"/>
      <c r="H90" s="122" t="s">
        <v>177</v>
      </c>
      <c r="I90" s="120" t="n">
        <f aca="false">'2. Ocena char. przed'!I280:J280</f>
        <v>0</v>
      </c>
      <c r="J90" s="120"/>
    </row>
    <row r="91" customFormat="false" ht="15" hidden="false" customHeight="false" outlineLevel="0" collapsed="false">
      <c r="C91" s="121" t="n">
        <f aca="false">'2. Ocena char. przed'!C281:F281</f>
        <v>0</v>
      </c>
      <c r="D91" s="121"/>
      <c r="E91" s="121"/>
      <c r="F91" s="121"/>
      <c r="G91" s="119"/>
      <c r="H91" s="119"/>
      <c r="I91" s="119"/>
      <c r="J91" s="117"/>
    </row>
    <row r="94" customFormat="false" ht="15" hidden="false" customHeight="false" outlineLevel="0" collapsed="false">
      <c r="B94" s="124" t="s">
        <v>190</v>
      </c>
      <c r="C94" s="124"/>
      <c r="D94" s="124"/>
      <c r="E94" s="124"/>
      <c r="F94" s="124"/>
      <c r="G94" s="124"/>
      <c r="H94" s="124"/>
      <c r="I94" s="124"/>
      <c r="J94" s="124"/>
      <c r="K94" s="124"/>
    </row>
    <row r="95" customFormat="false" ht="48.75" hidden="false" customHeight="true" outlineLevel="0" collapsed="false">
      <c r="B95" s="125" t="s">
        <v>191</v>
      </c>
      <c r="C95" s="126" t="s">
        <v>192</v>
      </c>
      <c r="D95" s="126"/>
      <c r="E95" s="126"/>
      <c r="F95" s="126"/>
      <c r="G95" s="126"/>
      <c r="H95" s="126"/>
      <c r="I95" s="126"/>
      <c r="J95" s="126"/>
      <c r="K95" s="127"/>
    </row>
    <row r="97" customFormat="false" ht="15" hidden="false" customHeight="false" outlineLevel="0" collapsed="false">
      <c r="B97" s="128" t="s">
        <v>193</v>
      </c>
    </row>
    <row r="98" customFormat="false" ht="21" hidden="false" customHeight="true" outlineLevel="0" collapsed="false">
      <c r="B98" s="129" t="s">
        <v>194</v>
      </c>
      <c r="C98" s="129"/>
      <c r="D98" s="129"/>
      <c r="E98" s="129"/>
      <c r="F98" s="129"/>
      <c r="G98" s="129"/>
      <c r="H98" s="129"/>
      <c r="I98" s="129"/>
      <c r="J98" s="129"/>
      <c r="K98" s="129"/>
    </row>
    <row r="99" customFormat="false" ht="33.75" hidden="false" customHeight="true" outlineLevel="0" collapsed="false">
      <c r="B99" s="130" t="s">
        <v>195</v>
      </c>
      <c r="C99" s="130"/>
      <c r="D99" s="130"/>
      <c r="E99" s="130"/>
      <c r="F99" s="130"/>
      <c r="G99" s="130"/>
      <c r="H99" s="130"/>
      <c r="I99" s="130"/>
      <c r="J99" s="130"/>
      <c r="K99" s="130"/>
    </row>
    <row r="100" customFormat="false" ht="33.75" hidden="false" customHeight="true" outlineLevel="0" collapsed="false">
      <c r="B100" s="130" t="s">
        <v>196</v>
      </c>
      <c r="C100" s="130"/>
      <c r="D100" s="130"/>
      <c r="E100" s="130"/>
      <c r="F100" s="130"/>
      <c r="G100" s="130"/>
      <c r="H100" s="130"/>
      <c r="I100" s="130"/>
      <c r="J100" s="130"/>
      <c r="K100" s="130"/>
    </row>
    <row r="101" customFormat="false" ht="51" hidden="false" customHeight="true" outlineLevel="0" collapsed="false">
      <c r="B101" s="130" t="s">
        <v>197</v>
      </c>
      <c r="C101" s="130"/>
      <c r="D101" s="130"/>
      <c r="E101" s="130"/>
      <c r="F101" s="130"/>
      <c r="G101" s="130"/>
      <c r="H101" s="130"/>
      <c r="I101" s="130"/>
      <c r="J101" s="130"/>
      <c r="K101" s="130"/>
    </row>
    <row r="102" customFormat="false" ht="33.75" hidden="false" customHeight="true" outlineLevel="0" collapsed="false">
      <c r="B102" s="130" t="s">
        <v>198</v>
      </c>
      <c r="C102" s="130"/>
      <c r="D102" s="130"/>
      <c r="E102" s="130"/>
      <c r="F102" s="130"/>
      <c r="G102" s="130"/>
      <c r="H102" s="130"/>
      <c r="I102" s="130"/>
      <c r="J102" s="130"/>
      <c r="K102" s="130"/>
    </row>
    <row r="103" customFormat="false" ht="16.5" hidden="false" customHeight="true" outlineLevel="0" collapsed="false">
      <c r="B103" s="131"/>
      <c r="C103" s="131"/>
      <c r="D103" s="131"/>
      <c r="E103" s="131"/>
      <c r="F103" s="131"/>
      <c r="G103" s="131"/>
      <c r="H103" s="131"/>
      <c r="I103" s="131"/>
      <c r="J103" s="131"/>
      <c r="K103" s="131"/>
    </row>
    <row r="104" customFormat="false" ht="33.75" hidden="false" customHeight="true" outlineLevel="0" collapsed="false">
      <c r="B104" s="132"/>
      <c r="C104" s="132"/>
      <c r="D104" s="132"/>
      <c r="E104" s="132"/>
      <c r="F104" s="132"/>
      <c r="G104" s="132"/>
      <c r="H104" s="132"/>
      <c r="I104" s="132"/>
      <c r="J104" s="132"/>
      <c r="K104" s="132"/>
    </row>
    <row r="105" customFormat="false" ht="33.75" hidden="false" customHeight="true" outlineLevel="0" collapsed="false">
      <c r="B105" s="133"/>
      <c r="C105" s="133"/>
      <c r="D105" s="133"/>
      <c r="E105" s="133"/>
      <c r="F105" s="133"/>
      <c r="G105" s="133"/>
      <c r="H105" s="133"/>
      <c r="I105" s="133"/>
      <c r="J105" s="133"/>
      <c r="K105" s="133"/>
    </row>
    <row r="111" customFormat="false" ht="15" hidden="false" customHeight="false" outlineLevel="0" collapsed="false">
      <c r="B111" s="134"/>
      <c r="C111" s="134"/>
      <c r="D111" s="134"/>
      <c r="E111" s="134"/>
      <c r="F111" s="134"/>
      <c r="G111" s="134"/>
      <c r="H111" s="134"/>
      <c r="I111" s="134"/>
      <c r="J111" s="134"/>
      <c r="K111" s="134"/>
    </row>
    <row r="112" customFormat="false" ht="15" hidden="false" customHeight="true" outlineLevel="0" collapsed="false">
      <c r="B112" s="50" t="s">
        <v>199</v>
      </c>
      <c r="C112" s="50"/>
      <c r="D112" s="50"/>
      <c r="E112" s="50"/>
      <c r="F112" s="50"/>
      <c r="G112" s="50"/>
      <c r="H112" s="50"/>
      <c r="I112" s="50"/>
      <c r="J112" s="50"/>
      <c r="K112" s="50"/>
    </row>
    <row r="113" customFormat="false" ht="30.75" hidden="false" customHeight="true" outlineLevel="0" collapsed="false">
      <c r="B113" s="50" t="s">
        <v>200</v>
      </c>
      <c r="C113" s="50"/>
      <c r="D113" s="50"/>
      <c r="E113" s="50"/>
      <c r="F113" s="50"/>
      <c r="G113" s="50"/>
      <c r="H113" s="50"/>
      <c r="I113" s="50"/>
      <c r="J113" s="50"/>
      <c r="K113" s="50"/>
    </row>
    <row r="114" customFormat="false" ht="41.25" hidden="false" customHeight="true" outlineLevel="0" collapsed="false">
      <c r="B114" s="50" t="s">
        <v>201</v>
      </c>
      <c r="C114" s="50"/>
      <c r="D114" s="50"/>
      <c r="E114" s="50"/>
      <c r="F114" s="50"/>
      <c r="G114" s="50"/>
      <c r="H114" s="50"/>
      <c r="I114" s="50"/>
      <c r="J114" s="50"/>
      <c r="K114" s="50"/>
    </row>
    <row r="115" customFormat="false" ht="15" hidden="false" customHeight="true" outlineLevel="0" collapsed="false">
      <c r="B115" s="50" t="s">
        <v>202</v>
      </c>
      <c r="C115" s="50"/>
      <c r="D115" s="50"/>
      <c r="E115" s="50"/>
      <c r="F115" s="50"/>
      <c r="G115" s="50"/>
      <c r="H115" s="50"/>
      <c r="I115" s="50"/>
      <c r="J115" s="50"/>
      <c r="K115" s="50"/>
      <c r="L115" s="135"/>
    </row>
    <row r="116" customFormat="false" ht="15" hidden="false" customHeight="false" outlineLevel="0" collapsed="false">
      <c r="K116" s="53"/>
    </row>
    <row r="147" customFormat="false" ht="15" hidden="false" customHeight="false" outlineLevel="0" collapsed="false">
      <c r="B147" s="115"/>
      <c r="C147" s="115"/>
      <c r="D147" s="115"/>
      <c r="E147" s="115"/>
      <c r="F147" s="115"/>
      <c r="G147" s="115"/>
      <c r="H147" s="115"/>
      <c r="I147" s="115"/>
      <c r="J147" s="115"/>
      <c r="K147" s="115"/>
    </row>
    <row r="148" customFormat="false" ht="15" hidden="false" customHeight="false" outlineLevel="0" collapsed="false">
      <c r="B148" s="115"/>
      <c r="C148" s="115"/>
      <c r="D148" s="115"/>
      <c r="E148" s="115"/>
      <c r="F148" s="115"/>
      <c r="G148" s="115"/>
      <c r="H148" s="115"/>
      <c r="I148" s="115"/>
      <c r="J148" s="115"/>
      <c r="K148" s="115"/>
    </row>
    <row r="149" customFormat="false" ht="15.75" hidden="false" customHeight="true" outlineLevel="0" collapsed="false">
      <c r="B149" s="115"/>
      <c r="K149" s="115"/>
    </row>
    <row r="150" customFormat="false" ht="15" hidden="false" customHeight="false" outlineLevel="0" collapsed="false">
      <c r="B150" s="115"/>
      <c r="K150" s="115"/>
    </row>
    <row r="151" customFormat="false" ht="15" hidden="false" customHeight="false" outlineLevel="0" collapsed="false">
      <c r="B151" s="115"/>
      <c r="K151" s="115"/>
    </row>
    <row r="152" customFormat="false" ht="15" hidden="false" customHeight="false" outlineLevel="0" collapsed="false">
      <c r="B152" s="115"/>
      <c r="K152" s="115"/>
    </row>
    <row r="153" customFormat="false" ht="15" hidden="false" customHeight="false" outlineLevel="0" collapsed="false">
      <c r="B153" s="115"/>
      <c r="K153" s="115"/>
    </row>
    <row r="154" customFormat="false" ht="15" hidden="false" customHeight="false" outlineLevel="0" collapsed="false">
      <c r="B154" s="115"/>
      <c r="K154" s="115"/>
    </row>
    <row r="155" customFormat="false" ht="15" hidden="false" customHeight="false" outlineLevel="0" collapsed="false">
      <c r="B155" s="115"/>
      <c r="K155" s="115"/>
    </row>
    <row r="156" customFormat="false" ht="15" hidden="false" customHeight="false" outlineLevel="0" collapsed="false">
      <c r="B156" s="115"/>
      <c r="C156" s="115"/>
      <c r="D156" s="115"/>
      <c r="E156" s="115"/>
      <c r="F156" s="115"/>
      <c r="G156" s="115"/>
      <c r="H156" s="115"/>
      <c r="I156" s="115"/>
      <c r="J156" s="115"/>
      <c r="K156" s="115"/>
    </row>
    <row r="167" customFormat="false" ht="15" hidden="false" customHeight="false" outlineLevel="0" collapsed="false">
      <c r="B167" s="123"/>
      <c r="C167" s="123"/>
      <c r="D167" s="123"/>
      <c r="E167" s="123"/>
      <c r="F167" s="123"/>
      <c r="G167" s="123"/>
    </row>
    <row r="168" customFormat="false" ht="8.25" hidden="false" customHeight="true" outlineLevel="0" collapsed="false"/>
    <row r="169" customFormat="false" ht="15" hidden="true" customHeight="false" outlineLevel="0" collapsed="false"/>
  </sheetData>
  <mergeCells count="172">
    <mergeCell ref="B2:K3"/>
    <mergeCell ref="B5:K5"/>
    <mergeCell ref="B6:I6"/>
    <mergeCell ref="B7:K7"/>
    <mergeCell ref="B8:C8"/>
    <mergeCell ref="D8:H8"/>
    <mergeCell ref="J8:K8"/>
    <mergeCell ref="B9:C9"/>
    <mergeCell ref="D9:H9"/>
    <mergeCell ref="J9:K9"/>
    <mergeCell ref="B10:C10"/>
    <mergeCell ref="D10:H10"/>
    <mergeCell ref="J10:K10"/>
    <mergeCell ref="B11:C11"/>
    <mergeCell ref="D11:H11"/>
    <mergeCell ref="J11:K11"/>
    <mergeCell ref="B12:C12"/>
    <mergeCell ref="D12:H12"/>
    <mergeCell ref="J12:K12"/>
    <mergeCell ref="B13:C13"/>
    <mergeCell ref="D13:H13"/>
    <mergeCell ref="J13:K13"/>
    <mergeCell ref="B14:C14"/>
    <mergeCell ref="D14:H14"/>
    <mergeCell ref="J14:K14"/>
    <mergeCell ref="B15:C15"/>
    <mergeCell ref="D15:H15"/>
    <mergeCell ref="J15:K15"/>
    <mergeCell ref="B16:C16"/>
    <mergeCell ref="D16:H16"/>
    <mergeCell ref="J16:K16"/>
    <mergeCell ref="B17:C17"/>
    <mergeCell ref="D17:H17"/>
    <mergeCell ref="J17:K17"/>
    <mergeCell ref="B18:K18"/>
    <mergeCell ref="C19:K19"/>
    <mergeCell ref="B20:K20"/>
    <mergeCell ref="D21:I21"/>
    <mergeCell ref="J21:K21"/>
    <mergeCell ref="D22:I22"/>
    <mergeCell ref="J22:K22"/>
    <mergeCell ref="D23:I23"/>
    <mergeCell ref="J23:K23"/>
    <mergeCell ref="D24:I24"/>
    <mergeCell ref="J24:K24"/>
    <mergeCell ref="D25:I25"/>
    <mergeCell ref="J25:K25"/>
    <mergeCell ref="B26:K26"/>
    <mergeCell ref="C27:K27"/>
    <mergeCell ref="B28:K28"/>
    <mergeCell ref="C29:K29"/>
    <mergeCell ref="B30:K30"/>
    <mergeCell ref="D31:I31"/>
    <mergeCell ref="J31:K31"/>
    <mergeCell ref="D32:I32"/>
    <mergeCell ref="J32:K32"/>
    <mergeCell ref="D33:I33"/>
    <mergeCell ref="J33:K33"/>
    <mergeCell ref="D34:I34"/>
    <mergeCell ref="J34:K34"/>
    <mergeCell ref="D35:I35"/>
    <mergeCell ref="J35:K35"/>
    <mergeCell ref="B36:K36"/>
    <mergeCell ref="C37:K37"/>
    <mergeCell ref="B38:K38"/>
    <mergeCell ref="D39:I39"/>
    <mergeCell ref="J39:K39"/>
    <mergeCell ref="D40:I40"/>
    <mergeCell ref="J40:K40"/>
    <mergeCell ref="D41:I41"/>
    <mergeCell ref="J41:K41"/>
    <mergeCell ref="D42:I42"/>
    <mergeCell ref="J42:K42"/>
    <mergeCell ref="D43:I43"/>
    <mergeCell ref="J43:K43"/>
    <mergeCell ref="B44:K44"/>
    <mergeCell ref="C45:K45"/>
    <mergeCell ref="B46:C46"/>
    <mergeCell ref="D46:E46"/>
    <mergeCell ref="F46:G46"/>
    <mergeCell ref="J46:K46"/>
    <mergeCell ref="B50:K50"/>
    <mergeCell ref="B52:K52"/>
    <mergeCell ref="B53:C53"/>
    <mergeCell ref="D53:E53"/>
    <mergeCell ref="J53:K53"/>
    <mergeCell ref="B54:C54"/>
    <mergeCell ref="D54:E54"/>
    <mergeCell ref="J54:K54"/>
    <mergeCell ref="B55:C55"/>
    <mergeCell ref="D55:E55"/>
    <mergeCell ref="J55:K55"/>
    <mergeCell ref="B56:C56"/>
    <mergeCell ref="D56:E56"/>
    <mergeCell ref="J56:K56"/>
    <mergeCell ref="B57:C57"/>
    <mergeCell ref="D57:E57"/>
    <mergeCell ref="J57:K57"/>
    <mergeCell ref="B58:C58"/>
    <mergeCell ref="D58:E58"/>
    <mergeCell ref="J58:K58"/>
    <mergeCell ref="B59:C59"/>
    <mergeCell ref="D59:E59"/>
    <mergeCell ref="J59:K59"/>
    <mergeCell ref="B60:C60"/>
    <mergeCell ref="D60:E60"/>
    <mergeCell ref="J60:K60"/>
    <mergeCell ref="B61:C61"/>
    <mergeCell ref="D61:E61"/>
    <mergeCell ref="J61:K61"/>
    <mergeCell ref="B62:C62"/>
    <mergeCell ref="D62:E62"/>
    <mergeCell ref="J62:K62"/>
    <mergeCell ref="B63:C63"/>
    <mergeCell ref="D63:E63"/>
    <mergeCell ref="J63:K63"/>
    <mergeCell ref="B64:I64"/>
    <mergeCell ref="J64:K64"/>
    <mergeCell ref="B66:K66"/>
    <mergeCell ref="B68:K68"/>
    <mergeCell ref="B69:C69"/>
    <mergeCell ref="D69:E69"/>
    <mergeCell ref="J69:K69"/>
    <mergeCell ref="B70:C70"/>
    <mergeCell ref="D70:E70"/>
    <mergeCell ref="J70:K70"/>
    <mergeCell ref="B71:C71"/>
    <mergeCell ref="D71:E71"/>
    <mergeCell ref="J71:K71"/>
    <mergeCell ref="B73:K73"/>
    <mergeCell ref="B74:C74"/>
    <mergeCell ref="D74:E74"/>
    <mergeCell ref="J74:K74"/>
    <mergeCell ref="B75:C75"/>
    <mergeCell ref="D75:E75"/>
    <mergeCell ref="J75:K75"/>
    <mergeCell ref="B76:C76"/>
    <mergeCell ref="D76:E76"/>
    <mergeCell ref="J76:K76"/>
    <mergeCell ref="B78:K78"/>
    <mergeCell ref="B79:C79"/>
    <mergeCell ref="D79:E79"/>
    <mergeCell ref="J79:K79"/>
    <mergeCell ref="B80:C80"/>
    <mergeCell ref="D80:E80"/>
    <mergeCell ref="J80:K80"/>
    <mergeCell ref="B81:C81"/>
    <mergeCell ref="D81:E81"/>
    <mergeCell ref="J81:K81"/>
    <mergeCell ref="C85:F85"/>
    <mergeCell ref="H85:J85"/>
    <mergeCell ref="C86:F86"/>
    <mergeCell ref="H86:J89"/>
    <mergeCell ref="C87:F87"/>
    <mergeCell ref="C88:F88"/>
    <mergeCell ref="C89:F89"/>
    <mergeCell ref="C90:F90"/>
    <mergeCell ref="I90:J90"/>
    <mergeCell ref="C91:F91"/>
    <mergeCell ref="B94:K94"/>
    <mergeCell ref="C95:J95"/>
    <mergeCell ref="B98:K98"/>
    <mergeCell ref="B99:K99"/>
    <mergeCell ref="B100:K100"/>
    <mergeCell ref="B101:K101"/>
    <mergeCell ref="B102:K102"/>
    <mergeCell ref="B104:K104"/>
    <mergeCell ref="B111:K111"/>
    <mergeCell ref="B112:K112"/>
    <mergeCell ref="B113:K113"/>
    <mergeCell ref="B114:K114"/>
    <mergeCell ref="B115:K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866" manualBreakCount="866">
    <brk id="48" man="true" max="16383" min="0"/>
    <brk id="92" man="true" max="16383" min="0"/>
    <brk id="154" man="true" max="16383" min="0"/>
    <brk id="231" man="true" max="16383" min="0"/>
    <brk id="233" man="true" max="16383" min="0"/>
    <brk id="309" man="true" max="16383" min="0"/>
    <brk id="311" man="true" max="16383" min="0"/>
    <brk id="387" man="true" max="16383" min="0"/>
    <brk id="389" man="true" max="16383" min="0"/>
    <brk id="465" man="true" max="16383" min="0"/>
    <brk id="541" man="true" max="16383" min="0"/>
    <brk id="617" man="true" max="16383" min="0"/>
    <brk id="693" man="true" max="16383" min="0"/>
    <brk id="769" man="true" max="16383" min="0"/>
    <brk id="845" man="true" max="16383" min="0"/>
    <brk id="921" man="true" max="16383" min="0"/>
    <brk id="997" man="true" max="16383" min="0"/>
    <brk id="1073" man="true" max="16383" min="0"/>
    <brk id="1149" man="true" max="16383" min="0"/>
    <brk id="1225" man="true" max="16383" min="0"/>
    <brk id="1301" man="true" max="16383" min="0"/>
    <brk id="1377" man="true" max="16383" min="0"/>
    <brk id="1453" man="true" max="16383" min="0"/>
    <brk id="1529" man="true" max="16383" min="0"/>
    <brk id="1605" man="true" max="16383" min="0"/>
    <brk id="1681" man="true" max="16383" min="0"/>
    <brk id="1757" man="true" max="16383" min="0"/>
    <brk id="1833" man="true" max="16383" min="0"/>
    <brk id="1909" man="true" max="16383" min="0"/>
    <brk id="1985" man="true" max="16383" min="0"/>
    <brk id="2061" man="true" max="16383" min="0"/>
    <brk id="2137" man="true" max="16383" min="0"/>
    <brk id="2213" man="true" max="16383" min="0"/>
    <brk id="2289" man="true" max="16383" min="0"/>
    <brk id="2365" man="true" max="16383" min="0"/>
    <brk id="2441" man="true" max="16383" min="0"/>
    <brk id="2517" man="true" max="16383" min="0"/>
    <brk id="2593" man="true" max="16383" min="0"/>
    <brk id="2669" man="true" max="16383" min="0"/>
    <brk id="2745" man="true" max="16383" min="0"/>
    <brk id="2821" man="true" max="16383" min="0"/>
    <brk id="2897" man="true" max="16383" min="0"/>
    <brk id="2973" man="true" max="16383" min="0"/>
    <brk id="3049" man="true" max="16383" min="0"/>
    <brk id="3125" man="true" max="16383" min="0"/>
    <brk id="3201" man="true" max="16383" min="0"/>
    <brk id="3277" man="true" max="16383" min="0"/>
    <brk id="3353" man="true" max="16383" min="0"/>
    <brk id="3429" man="true" max="16383" min="0"/>
    <brk id="3505" man="true" max="16383" min="0"/>
    <brk id="3581" man="true" max="16383" min="0"/>
    <brk id="3657" man="true" max="16383" min="0"/>
    <brk id="3733" man="true" max="16383" min="0"/>
    <brk id="3809" man="true" max="16383" min="0"/>
    <brk id="3885" man="true" max="16383" min="0"/>
    <brk id="3961" man="true" max="16383" min="0"/>
    <brk id="4037" man="true" max="16383" min="0"/>
    <brk id="4113" man="true" max="16383" min="0"/>
    <brk id="4189" man="true" max="16383" min="0"/>
    <brk id="4265" man="true" max="16383" min="0"/>
    <brk id="4341" man="true" max="16383" min="0"/>
    <brk id="4417" man="true" max="16383" min="0"/>
    <brk id="4493" man="true" max="16383" min="0"/>
    <brk id="4569" man="true" max="16383" min="0"/>
    <brk id="4645" man="true" max="16383" min="0"/>
    <brk id="4721" man="true" max="16383" min="0"/>
    <brk id="4797" man="true" max="16383" min="0"/>
    <brk id="4873" man="true" max="16383" min="0"/>
    <brk id="4949" man="true" max="16383" min="0"/>
    <brk id="5025" man="true" max="16383" min="0"/>
    <brk id="5101" man="true" max="16383" min="0"/>
    <brk id="5177" man="true" max="16383" min="0"/>
    <brk id="5253" man="true" max="16383" min="0"/>
    <brk id="5329" man="true" max="16383" min="0"/>
    <brk id="5405" man="true" max="16383" min="0"/>
    <brk id="5481" man="true" max="16383" min="0"/>
    <brk id="5557" man="true" max="16383" min="0"/>
    <brk id="5633" man="true" max="16383" min="0"/>
    <brk id="5709" man="true" max="16383" min="0"/>
    <brk id="5785" man="true" max="16383" min="0"/>
    <brk id="5861" man="true" max="16383" min="0"/>
    <brk id="5937" man="true" max="16383" min="0"/>
    <brk id="6013" man="true" max="16383" min="0"/>
    <brk id="6089" man="true" max="16383" min="0"/>
    <brk id="6165" man="true" max="16383" min="0"/>
    <brk id="6241" man="true" max="16383" min="0"/>
    <brk id="6317" man="true" max="16383" min="0"/>
    <brk id="6393" man="true" max="16383" min="0"/>
    <brk id="6469" man="true" max="16383" min="0"/>
    <brk id="6545" man="true" max="16383" min="0"/>
    <brk id="6621" man="true" max="16383" min="0"/>
    <brk id="6697" man="true" max="16383" min="0"/>
    <brk id="6773" man="true" max="16383" min="0"/>
    <brk id="6849" man="true" max="16383" min="0"/>
    <brk id="6925" man="true" max="16383" min="0"/>
    <brk id="7001" man="true" max="16383" min="0"/>
    <brk id="7077" man="true" max="16383" min="0"/>
    <brk id="7153" man="true" max="16383" min="0"/>
    <brk id="7229" man="true" max="16383" min="0"/>
    <brk id="7305" man="true" max="16383" min="0"/>
    <brk id="7381" man="true" max="16383" min="0"/>
    <brk id="7457" man="true" max="16383" min="0"/>
    <brk id="7533" man="true" max="16383" min="0"/>
    <brk id="7609" man="true" max="16383" min="0"/>
    <brk id="7685" man="true" max="16383" min="0"/>
    <brk id="7761" man="true" max="16383" min="0"/>
    <brk id="7837" man="true" max="16383" min="0"/>
    <brk id="7913" man="true" max="16383" min="0"/>
    <brk id="7989" man="true" max="16383" min="0"/>
    <brk id="8065" man="true" max="16383" min="0"/>
    <brk id="8141" man="true" max="16383" min="0"/>
    <brk id="8217" man="true" max="16383" min="0"/>
    <brk id="8293" man="true" max="16383" min="0"/>
    <brk id="8369" man="true" max="16383" min="0"/>
    <brk id="8445" man="true" max="16383" min="0"/>
    <brk id="8521" man="true" max="16383" min="0"/>
    <brk id="8597" man="true" max="16383" min="0"/>
    <brk id="8673" man="true" max="16383" min="0"/>
    <brk id="8749" man="true" max="16383" min="0"/>
    <brk id="8825" man="true" max="16383" min="0"/>
    <brk id="8901" man="true" max="16383" min="0"/>
    <brk id="8977" man="true" max="16383" min="0"/>
    <brk id="9053" man="true" max="16383" min="0"/>
    <brk id="9129" man="true" max="16383" min="0"/>
    <brk id="9205" man="true" max="16383" min="0"/>
    <brk id="9281" man="true" max="16383" min="0"/>
    <brk id="9357" man="true" max="16383" min="0"/>
    <brk id="9433" man="true" max="16383" min="0"/>
    <brk id="9509" man="true" max="16383" min="0"/>
    <brk id="9585" man="true" max="16383" min="0"/>
    <brk id="9661" man="true" max="16383" min="0"/>
    <brk id="9737" man="true" max="16383" min="0"/>
    <brk id="9813" man="true" max="16383" min="0"/>
    <brk id="9889" man="true" max="16383" min="0"/>
    <brk id="9965" man="true" max="16383" min="0"/>
    <brk id="10041" man="true" max="16383" min="0"/>
    <brk id="10117" man="true" max="16383" min="0"/>
    <brk id="10193" man="true" max="16383" min="0"/>
    <brk id="10269" man="true" max="16383" min="0"/>
    <brk id="10345" man="true" max="16383" min="0"/>
    <brk id="10421" man="true" max="16383" min="0"/>
    <brk id="10497" man="true" max="16383" min="0"/>
    <brk id="10573" man="true" max="16383" min="0"/>
    <brk id="10649" man="true" max="16383" min="0"/>
    <brk id="10725" man="true" max="16383" min="0"/>
    <brk id="10801" man="true" max="16383" min="0"/>
    <brk id="10877" man="true" max="16383" min="0"/>
    <brk id="10953" man="true" max="16383" min="0"/>
    <brk id="11029" man="true" max="16383" min="0"/>
    <brk id="11105" man="true" max="16383" min="0"/>
    <brk id="11181" man="true" max="16383" min="0"/>
    <brk id="11257" man="true" max="16383" min="0"/>
    <brk id="11333" man="true" max="16383" min="0"/>
    <brk id="11409" man="true" max="16383" min="0"/>
    <brk id="11485" man="true" max="16383" min="0"/>
    <brk id="11561" man="true" max="16383" min="0"/>
    <brk id="11637" man="true" max="16383" min="0"/>
    <brk id="11713" man="true" max="16383" min="0"/>
    <brk id="11789" man="true" max="16383" min="0"/>
    <brk id="11865" man="true" max="16383" min="0"/>
    <brk id="11941" man="true" max="16383" min="0"/>
    <brk id="12017" man="true" max="16383" min="0"/>
    <brk id="12093" man="true" max="16383" min="0"/>
    <brk id="12169" man="true" max="16383" min="0"/>
    <brk id="12245" man="true" max="16383" min="0"/>
    <brk id="12321" man="true" max="16383" min="0"/>
    <brk id="12397" man="true" max="16383" min="0"/>
    <brk id="12473" man="true" max="16383" min="0"/>
    <brk id="12549" man="true" max="16383" min="0"/>
    <brk id="12625" man="true" max="16383" min="0"/>
    <brk id="12701" man="true" max="16383" min="0"/>
    <brk id="12777" man="true" max="16383" min="0"/>
    <brk id="12853" man="true" max="16383" min="0"/>
    <brk id="12929" man="true" max="16383" min="0"/>
    <brk id="13005" man="true" max="16383" min="0"/>
    <brk id="13081" man="true" max="16383" min="0"/>
    <brk id="13157" man="true" max="16383" min="0"/>
    <brk id="13233" man="true" max="16383" min="0"/>
    <brk id="13309" man="true" max="16383" min="0"/>
    <brk id="13385" man="true" max="16383" min="0"/>
    <brk id="13461" man="true" max="16383" min="0"/>
    <brk id="13537" man="true" max="16383" min="0"/>
    <brk id="13613" man="true" max="16383" min="0"/>
    <brk id="13689" man="true" max="16383" min="0"/>
    <brk id="13765" man="true" max="16383" min="0"/>
    <brk id="13841" man="true" max="16383" min="0"/>
    <brk id="13917" man="true" max="16383" min="0"/>
    <brk id="13993" man="true" max="16383" min="0"/>
    <brk id="14069" man="true" max="16383" min="0"/>
    <brk id="14145" man="true" max="16383" min="0"/>
    <brk id="14221" man="true" max="16383" min="0"/>
    <brk id="14297" man="true" max="16383" min="0"/>
    <brk id="14373" man="true" max="16383" min="0"/>
    <brk id="14449" man="true" max="16383" min="0"/>
    <brk id="14525" man="true" max="16383" min="0"/>
    <brk id="14601" man="true" max="16383" min="0"/>
    <brk id="14677" man="true" max="16383" min="0"/>
    <brk id="14753" man="true" max="16383" min="0"/>
    <brk id="14829" man="true" max="16383" min="0"/>
    <brk id="14905" man="true" max="16383" min="0"/>
    <brk id="14981" man="true" max="16383" min="0"/>
    <brk id="15057" man="true" max="16383" min="0"/>
    <brk id="15133" man="true" max="16383" min="0"/>
    <brk id="15209" man="true" max="16383" min="0"/>
    <brk id="15285" man="true" max="16383" min="0"/>
    <brk id="15361" man="true" max="16383" min="0"/>
    <brk id="15437" man="true" max="16383" min="0"/>
    <brk id="15513" man="true" max="16383" min="0"/>
    <brk id="15589" man="true" max="16383" min="0"/>
    <brk id="15665" man="true" max="16383" min="0"/>
    <brk id="15741" man="true" max="16383" min="0"/>
    <brk id="15817" man="true" max="16383" min="0"/>
    <brk id="15893" man="true" max="16383" min="0"/>
    <brk id="15969" man="true" max="16383" min="0"/>
    <brk id="16045" man="true" max="16383" min="0"/>
    <brk id="16121" man="true" max="16383" min="0"/>
    <brk id="16197" man="true" max="16383" min="0"/>
    <brk id="16273" man="true" max="16383" min="0"/>
    <brk id="16349" man="true" max="16383" min="0"/>
    <brk id="16425" man="true" max="16383" min="0"/>
    <brk id="16501" man="true" max="16383" min="0"/>
    <brk id="16577" man="true" max="16383" min="0"/>
    <brk id="16653" man="true" max="16383" min="0"/>
    <brk id="16729" man="true" max="16383" min="0"/>
    <brk id="16805" man="true" max="16383" min="0"/>
    <brk id="16881" man="true" max="16383" min="0"/>
    <brk id="16957" man="true" max="16383" min="0"/>
    <brk id="17033" man="true" max="16383" min="0"/>
    <brk id="17109" man="true" max="16383" min="0"/>
    <brk id="17185" man="true" max="16383" min="0"/>
    <brk id="17261" man="true" max="16383" min="0"/>
    <brk id="17337" man="true" max="16383" min="0"/>
    <brk id="17413" man="true" max="16383" min="0"/>
    <brk id="17489" man="true" max="16383" min="0"/>
    <brk id="17565" man="true" max="16383" min="0"/>
    <brk id="17641" man="true" max="16383" min="0"/>
    <brk id="17717" man="true" max="16383" min="0"/>
    <brk id="17793" man="true" max="16383" min="0"/>
    <brk id="17869" man="true" max="16383" min="0"/>
    <brk id="17945" man="true" max="16383" min="0"/>
    <brk id="18021" man="true" max="16383" min="0"/>
    <brk id="18097" man="true" max="16383" min="0"/>
    <brk id="18173" man="true" max="16383" min="0"/>
    <brk id="18249" man="true" max="16383" min="0"/>
    <brk id="18325" man="true" max="16383" min="0"/>
    <brk id="18401" man="true" max="16383" min="0"/>
    <brk id="18477" man="true" max="16383" min="0"/>
    <brk id="18553" man="true" max="16383" min="0"/>
    <brk id="18629" man="true" max="16383" min="0"/>
    <brk id="18705" man="true" max="16383" min="0"/>
    <brk id="18781" man="true" max="16383" min="0"/>
    <brk id="18857" man="true" max="16383" min="0"/>
    <brk id="18933" man="true" max="16383" min="0"/>
    <brk id="19009" man="true" max="16383" min="0"/>
    <brk id="19085" man="true" max="16383" min="0"/>
    <brk id="19161" man="true" max="16383" min="0"/>
    <brk id="19237" man="true" max="16383" min="0"/>
    <brk id="19313" man="true" max="16383" min="0"/>
    <brk id="19389" man="true" max="16383" min="0"/>
    <brk id="19465" man="true" max="16383" min="0"/>
    <brk id="19541" man="true" max="16383" min="0"/>
    <brk id="19617" man="true" max="16383" min="0"/>
    <brk id="19693" man="true" max="16383" min="0"/>
    <brk id="19769" man="true" max="16383" min="0"/>
    <brk id="19845" man="true" max="16383" min="0"/>
    <brk id="19921" man="true" max="16383" min="0"/>
    <brk id="19997" man="true" max="16383" min="0"/>
    <brk id="20073" man="true" max="16383" min="0"/>
    <brk id="20149" man="true" max="16383" min="0"/>
    <brk id="20225" man="true" max="16383" min="0"/>
    <brk id="20301" man="true" max="16383" min="0"/>
    <brk id="20377" man="true" max="16383" min="0"/>
    <brk id="20453" man="true" max="16383" min="0"/>
    <brk id="20529" man="true" max="16383" min="0"/>
    <brk id="20605" man="true" max="16383" min="0"/>
    <brk id="20681" man="true" max="16383" min="0"/>
    <brk id="20757" man="true" max="16383" min="0"/>
    <brk id="20833" man="true" max="16383" min="0"/>
    <brk id="20909" man="true" max="16383" min="0"/>
    <brk id="20985" man="true" max="16383" min="0"/>
    <brk id="21061" man="true" max="16383" min="0"/>
    <brk id="21137" man="true" max="16383" min="0"/>
    <brk id="21213" man="true" max="16383" min="0"/>
    <brk id="21289" man="true" max="16383" min="0"/>
    <brk id="21365" man="true" max="16383" min="0"/>
    <brk id="21441" man="true" max="16383" min="0"/>
    <brk id="21517" man="true" max="16383" min="0"/>
    <brk id="21593" man="true" max="16383" min="0"/>
    <brk id="21669" man="true" max="16383" min="0"/>
    <brk id="21745" man="true" max="16383" min="0"/>
    <brk id="21821" man="true" max="16383" min="0"/>
    <brk id="21897" man="true" max="16383" min="0"/>
    <brk id="21973" man="true" max="16383" min="0"/>
    <brk id="22049" man="true" max="16383" min="0"/>
    <brk id="22125" man="true" max="16383" min="0"/>
    <brk id="22201" man="true" max="16383" min="0"/>
    <brk id="22277" man="true" max="16383" min="0"/>
    <brk id="22353" man="true" max="16383" min="0"/>
    <brk id="22429" man="true" max="16383" min="0"/>
    <brk id="22505" man="true" max="16383" min="0"/>
    <brk id="22581" man="true" max="16383" min="0"/>
    <brk id="22657" man="true" max="16383" min="0"/>
    <brk id="22733" man="true" max="16383" min="0"/>
    <brk id="22809" man="true" max="16383" min="0"/>
    <brk id="22885" man="true" max="16383" min="0"/>
    <brk id="22961" man="true" max="16383" min="0"/>
    <brk id="23037" man="true" max="16383" min="0"/>
    <brk id="23113" man="true" max="16383" min="0"/>
    <brk id="23189" man="true" max="16383" min="0"/>
    <brk id="23265" man="true" max="16383" min="0"/>
    <brk id="23341" man="true" max="16383" min="0"/>
    <brk id="23417" man="true" max="16383" min="0"/>
    <brk id="23493" man="true" max="16383" min="0"/>
    <brk id="23569" man="true" max="16383" min="0"/>
    <brk id="23645" man="true" max="16383" min="0"/>
    <brk id="23721" man="true" max="16383" min="0"/>
    <brk id="23797" man="true" max="16383" min="0"/>
    <brk id="23873" man="true" max="16383" min="0"/>
    <brk id="23949" man="true" max="16383" min="0"/>
    <brk id="24025" man="true" max="16383" min="0"/>
    <brk id="24101" man="true" max="16383" min="0"/>
    <brk id="24177" man="true" max="16383" min="0"/>
    <brk id="24253" man="true" max="16383" min="0"/>
    <brk id="24329" man="true" max="16383" min="0"/>
    <brk id="24405" man="true" max="16383" min="0"/>
    <brk id="24481" man="true" max="16383" min="0"/>
    <brk id="24557" man="true" max="16383" min="0"/>
    <brk id="24633" man="true" max="16383" min="0"/>
    <brk id="24709" man="true" max="16383" min="0"/>
    <brk id="24785" man="true" max="16383" min="0"/>
    <brk id="24861" man="true" max="16383" min="0"/>
    <brk id="24937" man="true" max="16383" min="0"/>
    <brk id="25013" man="true" max="16383" min="0"/>
    <brk id="25089" man="true" max="16383" min="0"/>
    <brk id="25165" man="true" max="16383" min="0"/>
    <brk id="25241" man="true" max="16383" min="0"/>
    <brk id="25317" man="true" max="16383" min="0"/>
    <brk id="25393" man="true" max="16383" min="0"/>
    <brk id="25469" man="true" max="16383" min="0"/>
    <brk id="25545" man="true" max="16383" min="0"/>
    <brk id="25621" man="true" max="16383" min="0"/>
    <brk id="25697" man="true" max="16383" min="0"/>
    <brk id="25773" man="true" max="16383" min="0"/>
    <brk id="25849" man="true" max="16383" min="0"/>
    <brk id="25925" man="true" max="16383" min="0"/>
    <brk id="26001" man="true" max="16383" min="0"/>
    <brk id="26077" man="true" max="16383" min="0"/>
    <brk id="26153" man="true" max="16383" min="0"/>
    <brk id="26229" man="true" max="16383" min="0"/>
    <brk id="26305" man="true" max="16383" min="0"/>
    <brk id="26381" man="true" max="16383" min="0"/>
    <brk id="26457" man="true" max="16383" min="0"/>
    <brk id="26533" man="true" max="16383" min="0"/>
    <brk id="26609" man="true" max="16383" min="0"/>
    <brk id="26685" man="true" max="16383" min="0"/>
    <brk id="26761" man="true" max="16383" min="0"/>
    <brk id="26837" man="true" max="16383" min="0"/>
    <brk id="26913" man="true" max="16383" min="0"/>
    <brk id="26989" man="true" max="16383" min="0"/>
    <brk id="27065" man="true" max="16383" min="0"/>
    <brk id="27141" man="true" max="16383" min="0"/>
    <brk id="27217" man="true" max="16383" min="0"/>
    <brk id="27293" man="true" max="16383" min="0"/>
    <brk id="27369" man="true" max="16383" min="0"/>
    <brk id="27445" man="true" max="16383" min="0"/>
    <brk id="27521" man="true" max="16383" min="0"/>
    <brk id="27597" man="true" max="16383" min="0"/>
    <brk id="27673" man="true" max="16383" min="0"/>
    <brk id="27749" man="true" max="16383" min="0"/>
    <brk id="27825" man="true" max="16383" min="0"/>
    <brk id="27901" man="true" max="16383" min="0"/>
    <brk id="27977" man="true" max="16383" min="0"/>
    <brk id="28053" man="true" max="16383" min="0"/>
    <brk id="28129" man="true" max="16383" min="0"/>
    <brk id="28205" man="true" max="16383" min="0"/>
    <brk id="28281" man="true" max="16383" min="0"/>
    <brk id="28357" man="true" max="16383" min="0"/>
    <brk id="28433" man="true" max="16383" min="0"/>
    <brk id="28509" man="true" max="16383" min="0"/>
    <brk id="28585" man="true" max="16383" min="0"/>
    <brk id="28661" man="true" max="16383" min="0"/>
    <brk id="28737" man="true" max="16383" min="0"/>
    <brk id="28813" man="true" max="16383" min="0"/>
    <brk id="28889" man="true" max="16383" min="0"/>
    <brk id="28965" man="true" max="16383" min="0"/>
    <brk id="29041" man="true" max="16383" min="0"/>
    <brk id="29117" man="true" max="16383" min="0"/>
    <brk id="29193" man="true" max="16383" min="0"/>
    <brk id="29269" man="true" max="16383" min="0"/>
    <brk id="29345" man="true" max="16383" min="0"/>
    <brk id="29421" man="true" max="16383" min="0"/>
    <brk id="29497" man="true" max="16383" min="0"/>
    <brk id="29573" man="true" max="16383" min="0"/>
    <brk id="29649" man="true" max="16383" min="0"/>
    <brk id="29725" man="true" max="16383" min="0"/>
    <brk id="29801" man="true" max="16383" min="0"/>
    <brk id="29877" man="true" max="16383" min="0"/>
    <brk id="29953" man="true" max="16383" min="0"/>
    <brk id="30029" man="true" max="16383" min="0"/>
    <brk id="30105" man="true" max="16383" min="0"/>
    <brk id="30181" man="true" max="16383" min="0"/>
    <brk id="30257" man="true" max="16383" min="0"/>
    <brk id="30333" man="true" max="16383" min="0"/>
    <brk id="30409" man="true" max="16383" min="0"/>
    <brk id="30485" man="true" max="16383" min="0"/>
    <brk id="30561" man="true" max="16383" min="0"/>
    <brk id="30637" man="true" max="16383" min="0"/>
    <brk id="30713" man="true" max="16383" min="0"/>
    <brk id="30789" man="true" max="16383" min="0"/>
    <brk id="30865" man="true" max="16383" min="0"/>
    <brk id="30941" man="true" max="16383" min="0"/>
    <brk id="31017" man="true" max="16383" min="0"/>
    <brk id="31093" man="true" max="16383" min="0"/>
    <brk id="31169" man="true" max="16383" min="0"/>
    <brk id="31245" man="true" max="16383" min="0"/>
    <brk id="31321" man="true" max="16383" min="0"/>
    <brk id="31397" man="true" max="16383" min="0"/>
    <brk id="31473" man="true" max="16383" min="0"/>
    <brk id="31549" man="true" max="16383" min="0"/>
    <brk id="31625" man="true" max="16383" min="0"/>
    <brk id="31701" man="true" max="16383" min="0"/>
    <brk id="31777" man="true" max="16383" min="0"/>
    <brk id="31853" man="true" max="16383" min="0"/>
    <brk id="31929" man="true" max="16383" min="0"/>
    <brk id="32005" man="true" max="16383" min="0"/>
    <brk id="32081" man="true" max="16383" min="0"/>
    <brk id="32157" man="true" max="16383" min="0"/>
    <brk id="32233" man="true" max="16383" min="0"/>
    <brk id="32309" man="true" max="16383" min="0"/>
    <brk id="32385" man="true" max="16383" min="0"/>
    <brk id="32461" man="true" max="16383" min="0"/>
    <brk id="32537" man="true" max="16383" min="0"/>
    <brk id="32613" man="true" max="16383" min="0"/>
    <brk id="32689" man="true" max="16383" min="0"/>
    <brk id="32765" man="true" max="16383" min="0"/>
    <brk id="32841" man="true" max="16383" min="0"/>
    <brk id="32917" man="true" max="16383" min="0"/>
    <brk id="32993" man="true" max="16383" min="0"/>
    <brk id="33069" man="true" max="16383" min="0"/>
    <brk id="33145" man="true" max="16383" min="0"/>
    <brk id="33221" man="true" max="16383" min="0"/>
    <brk id="33297" man="true" max="16383" min="0"/>
    <brk id="33373" man="true" max="16383" min="0"/>
    <brk id="33449" man="true" max="16383" min="0"/>
    <brk id="33525" man="true" max="16383" min="0"/>
    <brk id="33601" man="true" max="16383" min="0"/>
    <brk id="33677" man="true" max="16383" min="0"/>
    <brk id="33753" man="true" max="16383" min="0"/>
    <brk id="33829" man="true" max="16383" min="0"/>
    <brk id="33905" man="true" max="16383" min="0"/>
    <brk id="33981" man="true" max="16383" min="0"/>
    <brk id="34057" man="true" max="16383" min="0"/>
    <brk id="34133" man="true" max="16383" min="0"/>
    <brk id="34209" man="true" max="16383" min="0"/>
    <brk id="34285" man="true" max="16383" min="0"/>
    <brk id="34361" man="true" max="16383" min="0"/>
    <brk id="34437" man="true" max="16383" min="0"/>
    <brk id="34513" man="true" max="16383" min="0"/>
    <brk id="34589" man="true" max="16383" min="0"/>
    <brk id="34665" man="true" max="16383" min="0"/>
    <brk id="34741" man="true" max="16383" min="0"/>
    <brk id="34817" man="true" max="16383" min="0"/>
    <brk id="34893" man="true" max="16383" min="0"/>
    <brk id="34969" man="true" max="16383" min="0"/>
    <brk id="35045" man="true" max="16383" min="0"/>
    <brk id="35121" man="true" max="16383" min="0"/>
    <brk id="35197" man="true" max="16383" min="0"/>
    <brk id="35273" man="true" max="16383" min="0"/>
    <brk id="35349" man="true" max="16383" min="0"/>
    <brk id="35425" man="true" max="16383" min="0"/>
    <brk id="35501" man="true" max="16383" min="0"/>
    <brk id="35577" man="true" max="16383" min="0"/>
    <brk id="35653" man="true" max="16383" min="0"/>
    <brk id="35729" man="true" max="16383" min="0"/>
    <brk id="35805" man="true" max="16383" min="0"/>
    <brk id="35881" man="true" max="16383" min="0"/>
    <brk id="35957" man="true" max="16383" min="0"/>
    <brk id="36033" man="true" max="16383" min="0"/>
    <brk id="36109" man="true" max="16383" min="0"/>
    <brk id="36185" man="true" max="16383" min="0"/>
    <brk id="36261" man="true" max="16383" min="0"/>
    <brk id="36337" man="true" max="16383" min="0"/>
    <brk id="36413" man="true" max="16383" min="0"/>
    <brk id="36489" man="true" max="16383" min="0"/>
    <brk id="36565" man="true" max="16383" min="0"/>
    <brk id="36641" man="true" max="16383" min="0"/>
    <brk id="36717" man="true" max="16383" min="0"/>
    <brk id="36793" man="true" max="16383" min="0"/>
    <brk id="36869" man="true" max="16383" min="0"/>
    <brk id="36945" man="true" max="16383" min="0"/>
    <brk id="37021" man="true" max="16383" min="0"/>
    <brk id="37097" man="true" max="16383" min="0"/>
    <brk id="37173" man="true" max="16383" min="0"/>
    <brk id="37249" man="true" max="16383" min="0"/>
    <brk id="37325" man="true" max="16383" min="0"/>
    <brk id="37401" man="true" max="16383" min="0"/>
    <brk id="37477" man="true" max="16383" min="0"/>
    <brk id="37553" man="true" max="16383" min="0"/>
    <brk id="37629" man="true" max="16383" min="0"/>
    <brk id="37705" man="true" max="16383" min="0"/>
    <brk id="37781" man="true" max="16383" min="0"/>
    <brk id="37857" man="true" max="16383" min="0"/>
    <brk id="37933" man="true" max="16383" min="0"/>
    <brk id="38009" man="true" max="16383" min="0"/>
    <brk id="38085" man="true" max="16383" min="0"/>
    <brk id="38161" man="true" max="16383" min="0"/>
    <brk id="38237" man="true" max="16383" min="0"/>
    <brk id="38313" man="true" max="16383" min="0"/>
    <brk id="38389" man="true" max="16383" min="0"/>
    <brk id="38465" man="true" max="16383" min="0"/>
    <brk id="38541" man="true" max="16383" min="0"/>
    <brk id="38617" man="true" max="16383" min="0"/>
    <brk id="38693" man="true" max="16383" min="0"/>
    <brk id="38769" man="true" max="16383" min="0"/>
    <brk id="38845" man="true" max="16383" min="0"/>
    <brk id="38921" man="true" max="16383" min="0"/>
    <brk id="38997" man="true" max="16383" min="0"/>
    <brk id="39073" man="true" max="16383" min="0"/>
    <brk id="39149" man="true" max="16383" min="0"/>
    <brk id="39225" man="true" max="16383" min="0"/>
    <brk id="39301" man="true" max="16383" min="0"/>
    <brk id="39377" man="true" max="16383" min="0"/>
    <brk id="39453" man="true" max="16383" min="0"/>
    <brk id="39529" man="true" max="16383" min="0"/>
    <brk id="39605" man="true" max="16383" min="0"/>
    <brk id="39681" man="true" max="16383" min="0"/>
    <brk id="39757" man="true" max="16383" min="0"/>
    <brk id="39833" man="true" max="16383" min="0"/>
    <brk id="39909" man="true" max="16383" min="0"/>
    <brk id="39985" man="true" max="16383" min="0"/>
    <brk id="40061" man="true" max="16383" min="0"/>
    <brk id="40137" man="true" max="16383" min="0"/>
    <brk id="40213" man="true" max="16383" min="0"/>
    <brk id="40289" man="true" max="16383" min="0"/>
    <brk id="40365" man="true" max="16383" min="0"/>
    <brk id="40441" man="true" max="16383" min="0"/>
    <brk id="40517" man="true" max="16383" min="0"/>
    <brk id="40593" man="true" max="16383" min="0"/>
    <brk id="40669" man="true" max="16383" min="0"/>
    <brk id="40745" man="true" max="16383" min="0"/>
    <brk id="40821" man="true" max="16383" min="0"/>
    <brk id="40897" man="true" max="16383" min="0"/>
    <brk id="40973" man="true" max="16383" min="0"/>
    <brk id="41049" man="true" max="16383" min="0"/>
    <brk id="41125" man="true" max="16383" min="0"/>
    <brk id="41201" man="true" max="16383" min="0"/>
    <brk id="41277" man="true" max="16383" min="0"/>
    <brk id="41353" man="true" max="16383" min="0"/>
    <brk id="41429" man="true" max="16383" min="0"/>
    <brk id="41505" man="true" max="16383" min="0"/>
    <brk id="41581" man="true" max="16383" min="0"/>
    <brk id="41657" man="true" max="16383" min="0"/>
    <brk id="41733" man="true" max="16383" min="0"/>
    <brk id="41809" man="true" max="16383" min="0"/>
    <brk id="41885" man="true" max="16383" min="0"/>
    <brk id="41961" man="true" max="16383" min="0"/>
    <brk id="42037" man="true" max="16383" min="0"/>
    <brk id="42113" man="true" max="16383" min="0"/>
    <brk id="42189" man="true" max="16383" min="0"/>
    <brk id="42265" man="true" max="16383" min="0"/>
    <brk id="42341" man="true" max="16383" min="0"/>
    <brk id="42417" man="true" max="16383" min="0"/>
    <brk id="42493" man="true" max="16383" min="0"/>
    <brk id="42569" man="true" max="16383" min="0"/>
    <brk id="42645" man="true" max="16383" min="0"/>
    <brk id="42721" man="true" max="16383" min="0"/>
    <brk id="42797" man="true" max="16383" min="0"/>
    <brk id="42873" man="true" max="16383" min="0"/>
    <brk id="42949" man="true" max="16383" min="0"/>
    <brk id="43025" man="true" max="16383" min="0"/>
    <brk id="43101" man="true" max="16383" min="0"/>
    <brk id="43177" man="true" max="16383" min="0"/>
    <brk id="43253" man="true" max="16383" min="0"/>
    <brk id="43329" man="true" max="16383" min="0"/>
    <brk id="43405" man="true" max="16383" min="0"/>
    <brk id="43481" man="true" max="16383" min="0"/>
    <brk id="43557" man="true" max="16383" min="0"/>
    <brk id="43633" man="true" max="16383" min="0"/>
    <brk id="43709" man="true" max="16383" min="0"/>
    <brk id="43785" man="true" max="16383" min="0"/>
    <brk id="43861" man="true" max="16383" min="0"/>
    <brk id="43937" man="true" max="16383" min="0"/>
    <brk id="44013" man="true" max="16383" min="0"/>
    <brk id="44089" man="true" max="16383" min="0"/>
    <brk id="44165" man="true" max="16383" min="0"/>
    <brk id="44241" man="true" max="16383" min="0"/>
    <brk id="44317" man="true" max="16383" min="0"/>
    <brk id="44393" man="true" max="16383" min="0"/>
    <brk id="44469" man="true" max="16383" min="0"/>
    <brk id="44545" man="true" max="16383" min="0"/>
    <brk id="44621" man="true" max="16383" min="0"/>
    <brk id="44697" man="true" max="16383" min="0"/>
    <brk id="44773" man="true" max="16383" min="0"/>
    <brk id="44849" man="true" max="16383" min="0"/>
    <brk id="44925" man="true" max="16383" min="0"/>
    <brk id="45001" man="true" max="16383" min="0"/>
    <brk id="45077" man="true" max="16383" min="0"/>
    <brk id="45153" man="true" max="16383" min="0"/>
    <brk id="45229" man="true" max="16383" min="0"/>
    <brk id="45305" man="true" max="16383" min="0"/>
    <brk id="45381" man="true" max="16383" min="0"/>
    <brk id="45457" man="true" max="16383" min="0"/>
    <brk id="45533" man="true" max="16383" min="0"/>
    <brk id="45609" man="true" max="16383" min="0"/>
    <brk id="45685" man="true" max="16383" min="0"/>
    <brk id="45761" man="true" max="16383" min="0"/>
    <brk id="45837" man="true" max="16383" min="0"/>
    <brk id="45913" man="true" max="16383" min="0"/>
    <brk id="45989" man="true" max="16383" min="0"/>
    <brk id="46065" man="true" max="16383" min="0"/>
    <brk id="46141" man="true" max="16383" min="0"/>
    <brk id="46217" man="true" max="16383" min="0"/>
    <brk id="46293" man="true" max="16383" min="0"/>
    <brk id="46369" man="true" max="16383" min="0"/>
    <brk id="46445" man="true" max="16383" min="0"/>
    <brk id="46521" man="true" max="16383" min="0"/>
    <brk id="46597" man="true" max="16383" min="0"/>
    <brk id="46673" man="true" max="16383" min="0"/>
    <brk id="46749" man="true" max="16383" min="0"/>
    <brk id="46825" man="true" max="16383" min="0"/>
    <brk id="46901" man="true" max="16383" min="0"/>
    <brk id="46977" man="true" max="16383" min="0"/>
    <brk id="47053" man="true" max="16383" min="0"/>
    <brk id="47129" man="true" max="16383" min="0"/>
    <brk id="47205" man="true" max="16383" min="0"/>
    <brk id="47281" man="true" max="16383" min="0"/>
    <brk id="47357" man="true" max="16383" min="0"/>
    <brk id="47433" man="true" max="16383" min="0"/>
    <brk id="47509" man="true" max="16383" min="0"/>
    <brk id="47585" man="true" max="16383" min="0"/>
    <brk id="47661" man="true" max="16383" min="0"/>
    <brk id="47737" man="true" max="16383" min="0"/>
    <brk id="47813" man="true" max="16383" min="0"/>
    <brk id="47889" man="true" max="16383" min="0"/>
    <brk id="47965" man="true" max="16383" min="0"/>
    <brk id="48041" man="true" max="16383" min="0"/>
    <brk id="48117" man="true" max="16383" min="0"/>
    <brk id="48193" man="true" max="16383" min="0"/>
    <brk id="48269" man="true" max="16383" min="0"/>
    <brk id="48345" man="true" max="16383" min="0"/>
    <brk id="48421" man="true" max="16383" min="0"/>
    <brk id="48497" man="true" max="16383" min="0"/>
    <brk id="48573" man="true" max="16383" min="0"/>
    <brk id="48649" man="true" max="16383" min="0"/>
    <brk id="48725" man="true" max="16383" min="0"/>
    <brk id="48801" man="true" max="16383" min="0"/>
    <brk id="48877" man="true" max="16383" min="0"/>
    <brk id="48953" man="true" max="16383" min="0"/>
    <brk id="49029" man="true" max="16383" min="0"/>
    <brk id="49105" man="true" max="16383" min="0"/>
    <brk id="49181" man="true" max="16383" min="0"/>
    <brk id="49257" man="true" max="16383" min="0"/>
    <brk id="49333" man="true" max="16383" min="0"/>
    <brk id="49409" man="true" max="16383" min="0"/>
    <brk id="49485" man="true" max="16383" min="0"/>
    <brk id="49561" man="true" max="16383" min="0"/>
    <brk id="49637" man="true" max="16383" min="0"/>
    <brk id="49713" man="true" max="16383" min="0"/>
    <brk id="49789" man="true" max="16383" min="0"/>
    <brk id="49865" man="true" max="16383" min="0"/>
    <brk id="49941" man="true" max="16383" min="0"/>
    <brk id="50017" man="true" max="16383" min="0"/>
    <brk id="50093" man="true" max="16383" min="0"/>
    <brk id="50169" man="true" max="16383" min="0"/>
    <brk id="50245" man="true" max="16383" min="0"/>
    <brk id="50321" man="true" max="16383" min="0"/>
    <brk id="50397" man="true" max="16383" min="0"/>
    <brk id="50473" man="true" max="16383" min="0"/>
    <brk id="50549" man="true" max="16383" min="0"/>
    <brk id="50625" man="true" max="16383" min="0"/>
    <brk id="50701" man="true" max="16383" min="0"/>
    <brk id="50777" man="true" max="16383" min="0"/>
    <brk id="50853" man="true" max="16383" min="0"/>
    <brk id="50929" man="true" max="16383" min="0"/>
    <brk id="51005" man="true" max="16383" min="0"/>
    <brk id="51081" man="true" max="16383" min="0"/>
    <brk id="51157" man="true" max="16383" min="0"/>
    <brk id="51233" man="true" max="16383" min="0"/>
    <brk id="51309" man="true" max="16383" min="0"/>
    <brk id="51385" man="true" max="16383" min="0"/>
    <brk id="51461" man="true" max="16383" min="0"/>
    <brk id="51537" man="true" max="16383" min="0"/>
    <brk id="51613" man="true" max="16383" min="0"/>
    <brk id="51689" man="true" max="16383" min="0"/>
    <brk id="51765" man="true" max="16383" min="0"/>
    <brk id="51841" man="true" max="16383" min="0"/>
    <brk id="51917" man="true" max="16383" min="0"/>
    <brk id="51993" man="true" max="16383" min="0"/>
    <brk id="52069" man="true" max="16383" min="0"/>
    <brk id="52145" man="true" max="16383" min="0"/>
    <brk id="52221" man="true" max="16383" min="0"/>
    <brk id="52297" man="true" max="16383" min="0"/>
    <brk id="52373" man="true" max="16383" min="0"/>
    <brk id="52449" man="true" max="16383" min="0"/>
    <brk id="52525" man="true" max="16383" min="0"/>
    <brk id="52601" man="true" max="16383" min="0"/>
    <brk id="52677" man="true" max="16383" min="0"/>
    <brk id="52753" man="true" max="16383" min="0"/>
    <brk id="52829" man="true" max="16383" min="0"/>
    <brk id="52905" man="true" max="16383" min="0"/>
    <brk id="52981" man="true" max="16383" min="0"/>
    <brk id="53057" man="true" max="16383" min="0"/>
    <brk id="53133" man="true" max="16383" min="0"/>
    <brk id="53209" man="true" max="16383" min="0"/>
    <brk id="53285" man="true" max="16383" min="0"/>
    <brk id="53361" man="true" max="16383" min="0"/>
    <brk id="53437" man="true" max="16383" min="0"/>
    <brk id="53513" man="true" max="16383" min="0"/>
    <brk id="53589" man="true" max="16383" min="0"/>
    <brk id="53665" man="true" max="16383" min="0"/>
    <brk id="53741" man="true" max="16383" min="0"/>
    <brk id="53817" man="true" max="16383" min="0"/>
    <brk id="53893" man="true" max="16383" min="0"/>
    <brk id="53969" man="true" max="16383" min="0"/>
    <brk id="54045" man="true" max="16383" min="0"/>
    <brk id="54121" man="true" max="16383" min="0"/>
    <brk id="54197" man="true" max="16383" min="0"/>
    <brk id="54273" man="true" max="16383" min="0"/>
    <brk id="54349" man="true" max="16383" min="0"/>
    <brk id="54425" man="true" max="16383" min="0"/>
    <brk id="54501" man="true" max="16383" min="0"/>
    <brk id="54577" man="true" max="16383" min="0"/>
    <brk id="54653" man="true" max="16383" min="0"/>
    <brk id="54729" man="true" max="16383" min="0"/>
    <brk id="54805" man="true" max="16383" min="0"/>
    <brk id="54881" man="true" max="16383" min="0"/>
    <brk id="54957" man="true" max="16383" min="0"/>
    <brk id="55033" man="true" max="16383" min="0"/>
    <brk id="55109" man="true" max="16383" min="0"/>
    <brk id="55185" man="true" max="16383" min="0"/>
    <brk id="55261" man="true" max="16383" min="0"/>
    <brk id="55337" man="true" max="16383" min="0"/>
    <brk id="55413" man="true" max="16383" min="0"/>
    <brk id="55489" man="true" max="16383" min="0"/>
    <brk id="55565" man="true" max="16383" min="0"/>
    <brk id="55641" man="true" max="16383" min="0"/>
    <brk id="55717" man="true" max="16383" min="0"/>
    <brk id="55793" man="true" max="16383" min="0"/>
    <brk id="55869" man="true" max="16383" min="0"/>
    <brk id="55945" man="true" max="16383" min="0"/>
    <brk id="56021" man="true" max="16383" min="0"/>
    <brk id="56097" man="true" max="16383" min="0"/>
    <brk id="56173" man="true" max="16383" min="0"/>
    <brk id="56249" man="true" max="16383" min="0"/>
    <brk id="56325" man="true" max="16383" min="0"/>
    <brk id="56401" man="true" max="16383" min="0"/>
    <brk id="56477" man="true" max="16383" min="0"/>
    <brk id="56553" man="true" max="16383" min="0"/>
    <brk id="56629" man="true" max="16383" min="0"/>
    <brk id="56705" man="true" max="16383" min="0"/>
    <brk id="56781" man="true" max="16383" min="0"/>
    <brk id="56857" man="true" max="16383" min="0"/>
    <brk id="56933" man="true" max="16383" min="0"/>
    <brk id="57009" man="true" max="16383" min="0"/>
    <brk id="57085" man="true" max="16383" min="0"/>
    <brk id="57161" man="true" max="16383" min="0"/>
    <brk id="57237" man="true" max="16383" min="0"/>
    <brk id="57313" man="true" max="16383" min="0"/>
    <brk id="57389" man="true" max="16383" min="0"/>
    <brk id="57465" man="true" max="16383" min="0"/>
    <brk id="57541" man="true" max="16383" min="0"/>
    <brk id="57617" man="true" max="16383" min="0"/>
    <brk id="57693" man="true" max="16383" min="0"/>
    <brk id="57769" man="true" max="16383" min="0"/>
    <brk id="57845" man="true" max="16383" min="0"/>
    <brk id="57921" man="true" max="16383" min="0"/>
    <brk id="57997" man="true" max="16383" min="0"/>
    <brk id="58073" man="true" max="16383" min="0"/>
    <brk id="58149" man="true" max="16383" min="0"/>
    <brk id="58225" man="true" max="16383" min="0"/>
    <brk id="58301" man="true" max="16383" min="0"/>
    <brk id="58377" man="true" max="16383" min="0"/>
    <brk id="58453" man="true" max="16383" min="0"/>
    <brk id="58529" man="true" max="16383" min="0"/>
    <brk id="58605" man="true" max="16383" min="0"/>
    <brk id="58681" man="true" max="16383" min="0"/>
    <brk id="58757" man="true" max="16383" min="0"/>
    <brk id="58833" man="true" max="16383" min="0"/>
    <brk id="58909" man="true" max="16383" min="0"/>
    <brk id="58985" man="true" max="16383" min="0"/>
    <brk id="59061" man="true" max="16383" min="0"/>
    <brk id="59137" man="true" max="16383" min="0"/>
    <brk id="59213" man="true" max="16383" min="0"/>
    <brk id="59289" man="true" max="16383" min="0"/>
    <brk id="59365" man="true" max="16383" min="0"/>
    <brk id="59441" man="true" max="16383" min="0"/>
    <brk id="59517" man="true" max="16383" min="0"/>
    <brk id="59593" man="true" max="16383" min="0"/>
    <brk id="59669" man="true" max="16383" min="0"/>
    <brk id="59745" man="true" max="16383" min="0"/>
    <brk id="59821" man="true" max="16383" min="0"/>
    <brk id="59897" man="true" max="16383" min="0"/>
    <brk id="59973" man="true" max="16383" min="0"/>
    <brk id="60049" man="true" max="16383" min="0"/>
    <brk id="60125" man="true" max="16383" min="0"/>
    <brk id="60201" man="true" max="16383" min="0"/>
    <brk id="60277" man="true" max="16383" min="0"/>
    <brk id="60353" man="true" max="16383" min="0"/>
    <brk id="60429" man="true" max="16383" min="0"/>
    <brk id="60505" man="true" max="16383" min="0"/>
    <brk id="60581" man="true" max="16383" min="0"/>
    <brk id="60657" man="true" max="16383" min="0"/>
    <brk id="60733" man="true" max="16383" min="0"/>
    <brk id="60809" man="true" max="16383" min="0"/>
    <brk id="60885" man="true" max="16383" min="0"/>
    <brk id="60961" man="true" max="16383" min="0"/>
    <brk id="61037" man="true" max="16383" min="0"/>
    <brk id="61113" man="true" max="16383" min="0"/>
    <brk id="61189" man="true" max="16383" min="0"/>
    <brk id="61265" man="true" max="16383" min="0"/>
    <brk id="61341" man="true" max="16383" min="0"/>
    <brk id="61417" man="true" max="16383" min="0"/>
    <brk id="61493" man="true" max="16383" min="0"/>
    <brk id="61569" man="true" max="16383" min="0"/>
    <brk id="61645" man="true" max="16383" min="0"/>
    <brk id="61721" man="true" max="16383" min="0"/>
    <brk id="61797" man="true" max="16383" min="0"/>
    <brk id="61873" man="true" max="16383" min="0"/>
    <brk id="61949" man="true" max="16383" min="0"/>
    <brk id="62025" man="true" max="16383" min="0"/>
    <brk id="62101" man="true" max="16383" min="0"/>
    <brk id="62177" man="true" max="16383" min="0"/>
    <brk id="62253" man="true" max="16383" min="0"/>
    <brk id="62329" man="true" max="16383" min="0"/>
    <brk id="62405" man="true" max="16383" min="0"/>
    <brk id="62481" man="true" max="16383" min="0"/>
    <brk id="62557" man="true" max="16383" min="0"/>
    <brk id="62633" man="true" max="16383" min="0"/>
    <brk id="62709" man="true" max="16383" min="0"/>
    <brk id="62785" man="true" max="16383" min="0"/>
    <brk id="62861" man="true" max="16383" min="0"/>
    <brk id="62937" man="true" max="16383" min="0"/>
    <brk id="63013" man="true" max="16383" min="0"/>
    <brk id="63089" man="true" max="16383" min="0"/>
    <brk id="63165" man="true" max="16383" min="0"/>
    <brk id="63241" man="true" max="16383" min="0"/>
    <brk id="63317" man="true" max="16383" min="0"/>
    <brk id="63393" man="true" max="16383" min="0"/>
    <brk id="63469" man="true" max="16383" min="0"/>
    <brk id="63545" man="true" max="16383" min="0"/>
    <brk id="63621" man="true" max="16383" min="0"/>
    <brk id="63697" man="true" max="16383" min="0"/>
    <brk id="63773" man="true" max="16383" min="0"/>
    <brk id="63849" man="true" max="16383" min="0"/>
    <brk id="63925" man="true" max="16383" min="0"/>
    <brk id="64001" man="true" max="16383" min="0"/>
    <brk id="64077" man="true" max="16383" min="0"/>
    <brk id="64153" man="true" max="16383" min="0"/>
    <brk id="64229" man="true" max="16383" min="0"/>
    <brk id="64305" man="true" max="16383" min="0"/>
    <brk id="64381" man="true" max="16383" min="0"/>
    <brk id="64457" man="true" max="16383" min="0"/>
    <brk id="64533" man="true" max="16383" min="0"/>
    <brk id="64609" man="true" max="16383" min="0"/>
    <brk id="64685" man="true" max="16383" min="0"/>
    <brk id="64761" man="true" max="16383" min="0"/>
    <brk id="64837" man="true" max="16383" min="0"/>
    <brk id="64913" man="true" max="16383" min="0"/>
    <brk id="64989" man="true" max="16383" min="0"/>
    <brk id="65065" man="true" max="16383" min="0"/>
    <brk id="65141" man="true" max="16383" min="0"/>
    <brk id="65217" man="true" max="16383" min="0"/>
    <brk id="65293" man="true" max="16383" min="0"/>
    <brk id="65369" man="true" max="16383" min="0"/>
    <brk id="65445" man="true" max="16383" min="0"/>
    <brk id="655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J1" activeCellId="0" sqref="J1"/>
    </sheetView>
  </sheetViews>
  <sheetFormatPr defaultColWidth="8.4921875" defaultRowHeight="12.75" zeroHeight="false" outlineLevelRow="0" outlineLevelCol="0"/>
  <cols>
    <col collapsed="false" customWidth="true" hidden="false" outlineLevel="0" max="1" min="1" style="136" width="1.36"/>
    <col collapsed="false" customWidth="true" hidden="false" outlineLevel="0" max="2" min="2" style="137" width="6.37"/>
    <col collapsed="false" customWidth="false" hidden="false" outlineLevel="0" max="3" min="3" style="136" width="8.49"/>
    <col collapsed="false" customWidth="true" hidden="false" outlineLevel="0" max="4" min="4" style="136" width="3.99"/>
    <col collapsed="false" customWidth="false" hidden="false" outlineLevel="0" max="6" min="5" style="136" width="8.49"/>
    <col collapsed="false" customWidth="true" hidden="false" outlineLevel="0" max="7" min="7" style="136" width="5.99"/>
    <col collapsed="false" customWidth="true" hidden="false" outlineLevel="0" max="8" min="8" style="136" width="12.86"/>
    <col collapsed="false" customWidth="true" hidden="false" outlineLevel="0" max="9" min="9" style="136" width="16.86"/>
    <col collapsed="false" customWidth="true" hidden="false" outlineLevel="0" max="10" min="10" style="136" width="10.62"/>
    <col collapsed="false" customWidth="true" hidden="false" outlineLevel="0" max="11" min="11" style="136" width="17.49"/>
    <col collapsed="false" customWidth="true" hidden="false" outlineLevel="0" max="12" min="12" style="136" width="9.75"/>
    <col collapsed="false" customWidth="true" hidden="false" outlineLevel="0" max="13" min="13" style="136" width="15.12"/>
    <col collapsed="false" customWidth="true" hidden="false" outlineLevel="0" max="14" min="14" style="136" width="11.24"/>
    <col collapsed="false" customWidth="true" hidden="false" outlineLevel="0" max="15" min="15" style="136" width="16.25"/>
    <col collapsed="false" customWidth="false" hidden="false" outlineLevel="0" max="257" min="16" style="136" width="8.49"/>
  </cols>
  <sheetData>
    <row r="4" customFormat="false" ht="18" hidden="false" customHeight="true" outlineLevel="0" collapsed="false">
      <c r="A4" s="138"/>
      <c r="B4" s="139"/>
      <c r="C4" s="138"/>
      <c r="D4" s="138"/>
      <c r="E4" s="138"/>
      <c r="F4" s="138"/>
      <c r="G4" s="138"/>
      <c r="H4" s="138"/>
      <c r="I4" s="138"/>
      <c r="J4" s="138"/>
      <c r="K4" s="138"/>
      <c r="L4" s="138"/>
      <c r="M4" s="138"/>
      <c r="N4" s="138"/>
      <c r="O4" s="138"/>
    </row>
    <row r="5" customFormat="false" ht="38.25" hidden="false" customHeight="true" outlineLevel="0" collapsed="false">
      <c r="A5" s="138"/>
      <c r="B5" s="140" t="s">
        <v>203</v>
      </c>
      <c r="C5" s="140"/>
      <c r="D5" s="140"/>
      <c r="E5" s="140"/>
      <c r="F5" s="140"/>
      <c r="G5" s="140"/>
      <c r="H5" s="140"/>
      <c r="I5" s="140"/>
      <c r="J5" s="140"/>
      <c r="K5" s="140"/>
      <c r="L5" s="140"/>
      <c r="M5" s="140"/>
      <c r="N5" s="140"/>
      <c r="O5" s="140"/>
    </row>
    <row r="6" s="144" customFormat="true" ht="18" hidden="false" customHeight="true" outlineLevel="0" collapsed="false">
      <c r="A6" s="141"/>
      <c r="B6" s="142" t="s">
        <v>204</v>
      </c>
      <c r="C6" s="143" t="s">
        <v>205</v>
      </c>
      <c r="D6" s="143"/>
      <c r="E6" s="143"/>
      <c r="F6" s="143"/>
      <c r="G6" s="143"/>
      <c r="H6" s="143" t="s">
        <v>206</v>
      </c>
      <c r="I6" s="143"/>
      <c r="J6" s="143"/>
      <c r="K6" s="143"/>
      <c r="L6" s="143" t="s">
        <v>207</v>
      </c>
      <c r="M6" s="143"/>
      <c r="N6" s="143"/>
      <c r="O6" s="143"/>
    </row>
    <row r="7" customFormat="false" ht="81.75" hidden="false" customHeight="true" outlineLevel="0" collapsed="false">
      <c r="A7" s="138"/>
      <c r="B7" s="142"/>
      <c r="C7" s="143"/>
      <c r="D7" s="143"/>
      <c r="E7" s="143"/>
      <c r="F7" s="143"/>
      <c r="G7" s="143"/>
      <c r="H7" s="145" t="s">
        <v>208</v>
      </c>
      <c r="I7" s="145" t="s">
        <v>209</v>
      </c>
      <c r="J7" s="145" t="s">
        <v>210</v>
      </c>
      <c r="K7" s="146" t="s">
        <v>211</v>
      </c>
      <c r="L7" s="145" t="s">
        <v>212</v>
      </c>
      <c r="M7" s="145" t="s">
        <v>209</v>
      </c>
      <c r="N7" s="145" t="s">
        <v>210</v>
      </c>
      <c r="O7" s="146" t="s">
        <v>211</v>
      </c>
    </row>
    <row r="8" s="151" customFormat="true" ht="15" hidden="false" customHeight="true" outlineLevel="0" collapsed="false">
      <c r="A8" s="147"/>
      <c r="B8" s="148" t="s">
        <v>213</v>
      </c>
      <c r="C8" s="149" t="s">
        <v>214</v>
      </c>
      <c r="D8" s="149"/>
      <c r="E8" s="149"/>
      <c r="F8" s="149"/>
      <c r="G8" s="149"/>
      <c r="H8" s="150"/>
      <c r="I8" s="150"/>
      <c r="J8" s="150"/>
      <c r="K8" s="150"/>
      <c r="L8" s="150"/>
      <c r="M8" s="150"/>
      <c r="N8" s="150"/>
      <c r="O8" s="150"/>
    </row>
    <row r="9" s="151" customFormat="true" ht="15" hidden="false" customHeight="true" outlineLevel="0" collapsed="false">
      <c r="A9" s="147"/>
      <c r="B9" s="148" t="s">
        <v>215</v>
      </c>
      <c r="C9" s="149" t="s">
        <v>214</v>
      </c>
      <c r="D9" s="149"/>
      <c r="E9" s="149"/>
      <c r="F9" s="149"/>
      <c r="G9" s="149"/>
      <c r="H9" s="150"/>
      <c r="I9" s="150"/>
      <c r="J9" s="150"/>
      <c r="K9" s="150"/>
      <c r="L9" s="150"/>
      <c r="M9" s="150"/>
      <c r="N9" s="150"/>
      <c r="O9" s="150"/>
    </row>
    <row r="10" customFormat="false" ht="15" hidden="false" customHeight="true" outlineLevel="0" collapsed="false">
      <c r="A10" s="138"/>
      <c r="B10" s="148" t="s">
        <v>216</v>
      </c>
      <c r="C10" s="149" t="s">
        <v>214</v>
      </c>
      <c r="D10" s="149"/>
      <c r="E10" s="149"/>
      <c r="F10" s="149"/>
      <c r="G10" s="149"/>
      <c r="H10" s="150"/>
      <c r="I10" s="150"/>
      <c r="J10" s="150"/>
      <c r="K10" s="150"/>
      <c r="L10" s="150"/>
      <c r="M10" s="150"/>
      <c r="N10" s="150"/>
      <c r="O10" s="150"/>
    </row>
    <row r="11" customFormat="false" ht="15" hidden="false" customHeight="true" outlineLevel="0" collapsed="false">
      <c r="A11" s="138"/>
      <c r="B11" s="148" t="s">
        <v>217</v>
      </c>
      <c r="C11" s="149" t="s">
        <v>214</v>
      </c>
      <c r="D11" s="149"/>
      <c r="E11" s="149"/>
      <c r="F11" s="149"/>
      <c r="G11" s="149"/>
      <c r="H11" s="150"/>
      <c r="I11" s="150"/>
      <c r="J11" s="150"/>
      <c r="K11" s="150"/>
      <c r="L11" s="150"/>
      <c r="M11" s="150"/>
      <c r="N11" s="150"/>
      <c r="O11" s="150"/>
    </row>
    <row r="12" customFormat="false" ht="15" hidden="false" customHeight="true" outlineLevel="0" collapsed="false">
      <c r="A12" s="138"/>
      <c r="B12" s="148" t="s">
        <v>218</v>
      </c>
      <c r="C12" s="149" t="s">
        <v>214</v>
      </c>
      <c r="D12" s="149"/>
      <c r="E12" s="149"/>
      <c r="F12" s="149"/>
      <c r="G12" s="149"/>
      <c r="H12" s="150"/>
      <c r="I12" s="150"/>
      <c r="J12" s="150"/>
      <c r="K12" s="150"/>
      <c r="L12" s="150"/>
      <c r="M12" s="150"/>
      <c r="N12" s="150"/>
      <c r="O12" s="150"/>
    </row>
    <row r="13" customFormat="false" ht="15" hidden="false" customHeight="true" outlineLevel="0" collapsed="false">
      <c r="A13" s="138"/>
      <c r="B13" s="148" t="s">
        <v>219</v>
      </c>
      <c r="C13" s="149" t="s">
        <v>214</v>
      </c>
      <c r="D13" s="149"/>
      <c r="E13" s="149"/>
      <c r="F13" s="149"/>
      <c r="G13" s="149"/>
      <c r="H13" s="150"/>
      <c r="I13" s="150"/>
      <c r="J13" s="150"/>
      <c r="K13" s="150"/>
      <c r="L13" s="150"/>
      <c r="M13" s="150"/>
      <c r="N13" s="150"/>
      <c r="O13" s="150"/>
    </row>
    <row r="14" customFormat="false" ht="15" hidden="false" customHeight="true" outlineLevel="0" collapsed="false">
      <c r="A14" s="138"/>
      <c r="B14" s="148" t="s">
        <v>220</v>
      </c>
      <c r="C14" s="149" t="s">
        <v>214</v>
      </c>
      <c r="D14" s="149"/>
      <c r="E14" s="149"/>
      <c r="F14" s="149"/>
      <c r="G14" s="149"/>
      <c r="H14" s="150"/>
      <c r="I14" s="150"/>
      <c r="J14" s="150"/>
      <c r="K14" s="150"/>
      <c r="L14" s="150"/>
      <c r="M14" s="150"/>
      <c r="N14" s="150"/>
      <c r="O14" s="150"/>
    </row>
    <row r="15" customFormat="false" ht="15" hidden="false" customHeight="true" outlineLevel="0" collapsed="false">
      <c r="A15" s="138"/>
      <c r="B15" s="148" t="s">
        <v>221</v>
      </c>
      <c r="C15" s="149" t="s">
        <v>214</v>
      </c>
      <c r="D15" s="149"/>
      <c r="E15" s="149"/>
      <c r="F15" s="149"/>
      <c r="G15" s="149"/>
      <c r="H15" s="150"/>
      <c r="I15" s="150"/>
      <c r="J15" s="150"/>
      <c r="K15" s="150"/>
      <c r="L15" s="150"/>
      <c r="M15" s="150"/>
      <c r="N15" s="150"/>
      <c r="O15" s="150"/>
    </row>
    <row r="16" customFormat="false" ht="15" hidden="false" customHeight="true" outlineLevel="0" collapsed="false">
      <c r="A16" s="138"/>
      <c r="B16" s="148" t="s">
        <v>22</v>
      </c>
      <c r="C16" s="149" t="s">
        <v>214</v>
      </c>
      <c r="D16" s="149"/>
      <c r="E16" s="149"/>
      <c r="F16" s="149"/>
      <c r="G16" s="149"/>
      <c r="H16" s="150"/>
      <c r="I16" s="150"/>
      <c r="J16" s="150"/>
      <c r="K16" s="150"/>
      <c r="L16" s="150"/>
      <c r="M16" s="150"/>
      <c r="N16" s="150"/>
      <c r="O16" s="150"/>
    </row>
    <row r="17" customFormat="false" ht="15" hidden="false" customHeight="true" outlineLevel="0" collapsed="false">
      <c r="A17" s="138"/>
      <c r="B17" s="148" t="s">
        <v>222</v>
      </c>
      <c r="C17" s="149" t="s">
        <v>214</v>
      </c>
      <c r="D17" s="149"/>
      <c r="E17" s="149"/>
      <c r="F17" s="149"/>
      <c r="G17" s="149"/>
      <c r="H17" s="150"/>
      <c r="I17" s="150"/>
      <c r="J17" s="150"/>
      <c r="K17" s="150"/>
      <c r="L17" s="150"/>
      <c r="M17" s="150"/>
      <c r="N17" s="150"/>
      <c r="O17" s="150"/>
    </row>
    <row r="18" customFormat="false" ht="15" hidden="false" customHeight="true" outlineLevel="0" collapsed="false">
      <c r="A18" s="138"/>
      <c r="B18" s="148" t="s">
        <v>223</v>
      </c>
      <c r="C18" s="149" t="s">
        <v>214</v>
      </c>
      <c r="D18" s="149"/>
      <c r="E18" s="149"/>
      <c r="F18" s="149"/>
      <c r="G18" s="149"/>
      <c r="H18" s="150"/>
      <c r="I18" s="150"/>
      <c r="J18" s="150"/>
      <c r="K18" s="150"/>
      <c r="L18" s="150"/>
      <c r="M18" s="150"/>
      <c r="N18" s="150"/>
      <c r="O18" s="150"/>
    </row>
    <row r="19" customFormat="false" ht="45" hidden="false" customHeight="true" outlineLevel="0" collapsed="false">
      <c r="A19" s="152"/>
      <c r="B19" s="148" t="s">
        <v>224</v>
      </c>
      <c r="C19" s="149" t="s">
        <v>225</v>
      </c>
      <c r="D19" s="149"/>
      <c r="E19" s="149"/>
      <c r="F19" s="149"/>
      <c r="G19" s="149"/>
      <c r="H19" s="150"/>
      <c r="I19" s="150"/>
      <c r="J19" s="150"/>
      <c r="K19" s="150"/>
      <c r="L19" s="150"/>
      <c r="M19" s="150"/>
      <c r="N19" s="150"/>
      <c r="O19" s="150"/>
    </row>
    <row r="20" customFormat="false" ht="15" hidden="false" customHeight="true" outlineLevel="0" collapsed="false">
      <c r="A20" s="138"/>
      <c r="B20" s="153" t="s">
        <v>226</v>
      </c>
      <c r="C20" s="153"/>
      <c r="D20" s="153"/>
      <c r="E20" s="153"/>
      <c r="F20" s="153"/>
      <c r="G20" s="153"/>
      <c r="H20" s="154"/>
      <c r="I20" s="155" t="n">
        <f aca="false">SUM(I8:I19)</f>
        <v>0</v>
      </c>
      <c r="J20" s="154"/>
      <c r="K20" s="155" t="n">
        <f aca="false">SUM(K8:K19)</f>
        <v>0</v>
      </c>
      <c r="L20" s="154"/>
      <c r="M20" s="155" t="n">
        <f aca="false">SUM(M8:M19)</f>
        <v>0</v>
      </c>
      <c r="N20" s="154"/>
      <c r="O20" s="155" t="n">
        <f aca="false">SUM(O8:O19)</f>
        <v>0</v>
      </c>
    </row>
    <row r="21" customFormat="false" ht="15" hidden="false" customHeight="true" outlineLevel="0" collapsed="false">
      <c r="A21" s="138"/>
      <c r="B21" s="156" t="s">
        <v>227</v>
      </c>
      <c r="C21" s="156"/>
      <c r="D21" s="156"/>
      <c r="E21" s="156"/>
      <c r="F21" s="156"/>
      <c r="G21" s="156"/>
      <c r="H21" s="156"/>
      <c r="I21" s="156"/>
      <c r="J21" s="156"/>
      <c r="K21" s="156"/>
      <c r="L21" s="156"/>
      <c r="M21" s="156"/>
      <c r="N21" s="156"/>
      <c r="O21" s="156"/>
    </row>
    <row r="22" customFormat="false" ht="6.75" hidden="false" customHeight="true" outlineLevel="0" collapsed="false">
      <c r="A22" s="138"/>
      <c r="B22" s="156"/>
      <c r="C22" s="156"/>
      <c r="D22" s="156"/>
      <c r="E22" s="156"/>
      <c r="F22" s="156"/>
      <c r="G22" s="156"/>
      <c r="H22" s="156"/>
      <c r="I22" s="156"/>
      <c r="J22" s="156"/>
      <c r="K22" s="156"/>
      <c r="L22" s="156"/>
      <c r="M22" s="156"/>
      <c r="N22" s="156"/>
      <c r="O22" s="156"/>
    </row>
    <row r="23" customFormat="false" ht="15" hidden="true" customHeight="true" outlineLevel="0" collapsed="false">
      <c r="A23" s="138"/>
      <c r="B23" s="157"/>
    </row>
    <row r="24" customFormat="false" ht="22.5" hidden="false" customHeight="true" outlineLevel="0" collapsed="false">
      <c r="A24" s="138"/>
      <c r="B24" s="158" t="s">
        <v>228</v>
      </c>
      <c r="C24" s="158"/>
      <c r="D24" s="158"/>
      <c r="E24" s="158"/>
      <c r="F24" s="158"/>
      <c r="G24" s="158"/>
      <c r="H24" s="158"/>
      <c r="I24" s="158"/>
      <c r="J24" s="158"/>
      <c r="K24" s="158"/>
      <c r="L24" s="158"/>
      <c r="M24" s="158"/>
      <c r="N24" s="158"/>
      <c r="O24" s="158"/>
    </row>
    <row r="25" customFormat="false" ht="26.25" hidden="false" customHeight="true" outlineLevel="0" collapsed="false">
      <c r="A25" s="138"/>
      <c r="B25" s="159"/>
      <c r="C25" s="159"/>
      <c r="D25" s="159"/>
      <c r="E25" s="159"/>
      <c r="F25" s="159"/>
      <c r="G25" s="159"/>
      <c r="H25" s="159"/>
      <c r="I25" s="159"/>
      <c r="J25" s="159"/>
      <c r="K25" s="159"/>
      <c r="L25" s="159"/>
      <c r="M25" s="159"/>
      <c r="N25" s="159"/>
      <c r="O25" s="159"/>
    </row>
    <row r="26" customFormat="false" ht="15" hidden="true" customHeight="true" outlineLevel="0" collapsed="false">
      <c r="A26" s="138"/>
      <c r="B26" s="159"/>
      <c r="C26" s="159"/>
      <c r="D26" s="159"/>
      <c r="E26" s="159"/>
      <c r="F26" s="159"/>
      <c r="G26" s="159"/>
      <c r="H26" s="159"/>
      <c r="I26" s="159"/>
      <c r="J26" s="159"/>
      <c r="K26" s="159"/>
      <c r="L26" s="159"/>
      <c r="M26" s="159"/>
      <c r="N26" s="159"/>
      <c r="O26" s="159"/>
    </row>
    <row r="27" customFormat="false" ht="15" hidden="false" customHeight="true" outlineLevel="0" collapsed="false">
      <c r="A27" s="138"/>
      <c r="B27" s="159"/>
      <c r="C27" s="159"/>
      <c r="D27" s="159"/>
      <c r="E27" s="159"/>
      <c r="F27" s="159"/>
      <c r="G27" s="159"/>
      <c r="H27" s="159"/>
      <c r="I27" s="159"/>
      <c r="J27" s="159"/>
      <c r="K27" s="159"/>
      <c r="L27" s="159"/>
      <c r="M27" s="159"/>
      <c r="N27" s="159"/>
      <c r="O27" s="159"/>
    </row>
    <row r="28" customFormat="false" ht="15" hidden="false" customHeight="true" outlineLevel="0" collapsed="false">
      <c r="A28" s="138"/>
      <c r="B28" s="160"/>
      <c r="C28" s="160"/>
      <c r="D28" s="160"/>
      <c r="E28" s="160"/>
      <c r="F28" s="160"/>
      <c r="G28" s="160"/>
      <c r="H28" s="118" t="s">
        <v>174</v>
      </c>
      <c r="I28" s="118"/>
      <c r="J28" s="161"/>
      <c r="K28" s="120"/>
      <c r="L28" s="120"/>
      <c r="M28" s="162"/>
      <c r="N28" s="163"/>
      <c r="O28" s="163"/>
    </row>
    <row r="29" customFormat="false" ht="19.5" hidden="false" customHeight="true" outlineLevel="0" collapsed="false">
      <c r="A29" s="138"/>
      <c r="B29" s="160"/>
      <c r="C29" s="160"/>
      <c r="D29" s="160"/>
      <c r="E29" s="160"/>
      <c r="F29" s="160"/>
      <c r="G29" s="160"/>
      <c r="H29" s="164" t="n">
        <f aca="false">'3. Ocena char. po'!C87</f>
        <v>0</v>
      </c>
      <c r="I29" s="164"/>
      <c r="J29" s="161"/>
      <c r="K29" s="120"/>
      <c r="L29" s="120"/>
      <c r="M29" s="162"/>
      <c r="N29" s="163"/>
      <c r="O29" s="163"/>
    </row>
    <row r="30" customFormat="false" ht="25.5" hidden="false" customHeight="true" outlineLevel="0" collapsed="false">
      <c r="A30" s="138"/>
      <c r="B30" s="160"/>
      <c r="C30" s="160"/>
      <c r="D30" s="160"/>
      <c r="E30" s="165"/>
      <c r="F30" s="160"/>
      <c r="G30" s="160"/>
      <c r="H30" s="166" t="s">
        <v>175</v>
      </c>
      <c r="I30" s="166"/>
      <c r="J30" s="161"/>
      <c r="K30" s="120"/>
      <c r="L30" s="120"/>
      <c r="M30" s="162"/>
      <c r="N30" s="163"/>
      <c r="O30" s="163"/>
    </row>
    <row r="31" customFormat="false" ht="19.5" hidden="false" customHeight="true" outlineLevel="0" collapsed="false">
      <c r="A31" s="138"/>
      <c r="B31" s="160"/>
      <c r="C31" s="160"/>
      <c r="D31" s="160"/>
      <c r="E31" s="160"/>
      <c r="F31" s="160"/>
      <c r="G31" s="160"/>
      <c r="H31" s="164" t="n">
        <f aca="false">'3. Ocena char. po'!C89</f>
        <v>0</v>
      </c>
      <c r="I31" s="164"/>
      <c r="J31" s="161"/>
      <c r="K31" s="120"/>
      <c r="L31" s="120"/>
      <c r="M31" s="162"/>
      <c r="N31" s="163"/>
      <c r="O31" s="163"/>
    </row>
    <row r="32" customFormat="false" ht="19.5" hidden="false" customHeight="true" outlineLevel="0" collapsed="false">
      <c r="B32" s="160"/>
      <c r="C32" s="160"/>
      <c r="D32" s="160"/>
      <c r="E32" s="160"/>
      <c r="F32" s="160"/>
      <c r="G32" s="160"/>
      <c r="H32" s="118" t="s">
        <v>176</v>
      </c>
      <c r="I32" s="118"/>
      <c r="J32" s="161"/>
      <c r="K32" s="122" t="s">
        <v>177</v>
      </c>
      <c r="L32" s="167" t="n">
        <f aca="false">'3. Ocena char. po'!I90</f>
        <v>0</v>
      </c>
      <c r="M32" s="162"/>
      <c r="N32" s="163"/>
      <c r="O32" s="163"/>
    </row>
    <row r="33" customFormat="false" ht="19.5" hidden="false" customHeight="true" outlineLevel="0" collapsed="false">
      <c r="B33" s="168"/>
      <c r="C33" s="160"/>
      <c r="D33" s="160"/>
      <c r="E33" s="165"/>
      <c r="F33" s="160"/>
      <c r="G33" s="160"/>
      <c r="H33" s="164" t="n">
        <f aca="false">'3. Ocena char. po'!C91</f>
        <v>0</v>
      </c>
      <c r="I33" s="164"/>
      <c r="J33" s="161"/>
      <c r="K33" s="161"/>
      <c r="L33" s="160"/>
      <c r="M33" s="163"/>
      <c r="N33" s="163"/>
      <c r="O33" s="163"/>
    </row>
    <row r="34" customFormat="false" ht="23.25" hidden="false" customHeight="true" outlineLevel="0" collapsed="false">
      <c r="B34" s="160"/>
      <c r="C34" s="160"/>
      <c r="D34" s="160"/>
      <c r="E34" s="160"/>
      <c r="F34" s="160"/>
      <c r="G34" s="160"/>
      <c r="H34" s="160"/>
      <c r="I34" s="160"/>
      <c r="J34" s="160"/>
      <c r="K34" s="160"/>
      <c r="L34" s="160"/>
      <c r="M34" s="163"/>
      <c r="N34" s="163"/>
      <c r="O34" s="163"/>
    </row>
    <row r="35" customFormat="false" ht="7.5" hidden="true" customHeight="true" outlineLevel="0" collapsed="false">
      <c r="B35" s="160"/>
      <c r="C35" s="160"/>
      <c r="D35" s="160"/>
      <c r="E35" s="160"/>
      <c r="F35" s="160"/>
      <c r="G35" s="160"/>
      <c r="H35" s="160"/>
      <c r="I35" s="160"/>
      <c r="J35" s="160"/>
      <c r="K35" s="160"/>
      <c r="L35" s="160"/>
      <c r="M35" s="163"/>
      <c r="N35" s="163"/>
      <c r="O35" s="163"/>
    </row>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8">
    <mergeCell ref="B5:O5"/>
    <mergeCell ref="B6:B7"/>
    <mergeCell ref="C6:G7"/>
    <mergeCell ref="H6:K6"/>
    <mergeCell ref="L6:O6"/>
    <mergeCell ref="C8:G8"/>
    <mergeCell ref="C9:G9"/>
    <mergeCell ref="C10:G10"/>
    <mergeCell ref="C11:G11"/>
    <mergeCell ref="C12:G12"/>
    <mergeCell ref="C13:G13"/>
    <mergeCell ref="C14:G14"/>
    <mergeCell ref="C15:G15"/>
    <mergeCell ref="C16:G16"/>
    <mergeCell ref="C17:G17"/>
    <mergeCell ref="C18:G18"/>
    <mergeCell ref="C19:G19"/>
    <mergeCell ref="B20:G20"/>
    <mergeCell ref="B21:O22"/>
    <mergeCell ref="B24:O24"/>
    <mergeCell ref="B25:O27"/>
    <mergeCell ref="H28:I28"/>
    <mergeCell ref="K28:L31"/>
    <mergeCell ref="H29:I29"/>
    <mergeCell ref="H30:I30"/>
    <mergeCell ref="H31:I31"/>
    <mergeCell ref="H32:I32"/>
    <mergeCell ref="H33:I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4921875" defaultRowHeight="12.75" zeroHeight="false" outlineLevelRow="0" outlineLevelCol="0"/>
  <cols>
    <col collapsed="false" customWidth="true" hidden="false" outlineLevel="0" max="1" min="1" style="169" width="1.36"/>
    <col collapsed="false" customWidth="true" hidden="false" outlineLevel="0" max="2" min="2" style="170" width="6.37"/>
    <col collapsed="false" customWidth="false" hidden="false" outlineLevel="0" max="6" min="3" style="169" width="8.49"/>
    <col collapsed="false" customWidth="true" hidden="false" outlineLevel="0" max="7" min="7" style="169" width="10.87"/>
    <col collapsed="false" customWidth="true" hidden="false" outlineLevel="0" max="8" min="8" style="169" width="10.99"/>
    <col collapsed="false" customWidth="true" hidden="false" outlineLevel="0" max="9" min="9" style="169" width="14.87"/>
    <col collapsed="false" customWidth="true" hidden="false" outlineLevel="0" max="10" min="10" style="169" width="10.37"/>
    <col collapsed="false" customWidth="true" hidden="false" outlineLevel="0" max="11" min="11" style="169" width="16.36"/>
    <col collapsed="false" customWidth="true" hidden="false" outlineLevel="0" max="12" min="12" style="169" width="9.75"/>
    <col collapsed="false" customWidth="true" hidden="false" outlineLevel="0" max="13" min="13" style="169" width="12.86"/>
    <col collapsed="false" customWidth="true" hidden="false" outlineLevel="0" max="14" min="14" style="169" width="9.75"/>
    <col collapsed="false" customWidth="true" hidden="false" outlineLevel="0" max="15" min="15" style="169" width="14.62"/>
    <col collapsed="false" customWidth="false" hidden="false" outlineLevel="0" max="257" min="16" style="169" width="8.49"/>
  </cols>
  <sheetData>
    <row r="4" customFormat="false" ht="18" hidden="false" customHeight="true" outlineLevel="0" collapsed="false">
      <c r="A4" s="171"/>
      <c r="B4" s="172"/>
      <c r="C4" s="171"/>
      <c r="D4" s="171"/>
      <c r="E4" s="171"/>
      <c r="F4" s="171"/>
      <c r="G4" s="171"/>
      <c r="H4" s="171"/>
      <c r="I4" s="171"/>
      <c r="J4" s="171"/>
      <c r="K4" s="171"/>
      <c r="L4" s="171"/>
      <c r="M4" s="171"/>
      <c r="N4" s="171"/>
      <c r="O4" s="171"/>
      <c r="P4" s="173"/>
    </row>
    <row r="5" customFormat="false" ht="40.5" hidden="false" customHeight="true" outlineLevel="0" collapsed="false">
      <c r="A5" s="171"/>
      <c r="B5" s="174" t="s">
        <v>229</v>
      </c>
      <c r="C5" s="174"/>
      <c r="D5" s="174"/>
      <c r="E5" s="174"/>
      <c r="F5" s="174"/>
      <c r="G5" s="174"/>
      <c r="H5" s="174"/>
      <c r="I5" s="174"/>
      <c r="J5" s="174"/>
      <c r="K5" s="174"/>
      <c r="L5" s="174"/>
      <c r="M5" s="174"/>
      <c r="N5" s="174"/>
      <c r="O5" s="174"/>
      <c r="P5" s="173"/>
    </row>
    <row r="6" s="179" customFormat="true" ht="18" hidden="false" customHeight="true" outlineLevel="0" collapsed="false">
      <c r="A6" s="175"/>
      <c r="B6" s="176" t="s">
        <v>204</v>
      </c>
      <c r="C6" s="143" t="s">
        <v>124</v>
      </c>
      <c r="D6" s="143"/>
      <c r="E6" s="143"/>
      <c r="F6" s="143"/>
      <c r="G6" s="143"/>
      <c r="H6" s="177" t="s">
        <v>230</v>
      </c>
      <c r="I6" s="177"/>
      <c r="J6" s="177"/>
      <c r="K6" s="177"/>
      <c r="L6" s="177"/>
      <c r="M6" s="177"/>
      <c r="N6" s="177"/>
      <c r="O6" s="177"/>
      <c r="P6" s="178"/>
    </row>
    <row r="7" s="183" customFormat="true" ht="38.25" hidden="false" customHeight="true" outlineLevel="0" collapsed="false">
      <c r="A7" s="180"/>
      <c r="B7" s="176"/>
      <c r="C7" s="143"/>
      <c r="D7" s="143"/>
      <c r="E7" s="143"/>
      <c r="F7" s="143"/>
      <c r="G7" s="143"/>
      <c r="H7" s="181" t="s">
        <v>206</v>
      </c>
      <c r="I7" s="181"/>
      <c r="J7" s="181"/>
      <c r="K7" s="181" t="s">
        <v>207</v>
      </c>
      <c r="L7" s="181"/>
      <c r="M7" s="181"/>
      <c r="N7" s="181" t="s">
        <v>231</v>
      </c>
      <c r="O7" s="181"/>
      <c r="P7" s="182"/>
    </row>
    <row r="8" s="191" customFormat="true" ht="15" hidden="false" customHeight="true" outlineLevel="0" collapsed="false">
      <c r="A8" s="184"/>
      <c r="B8" s="185" t="s">
        <v>213</v>
      </c>
      <c r="C8" s="186" t="s">
        <v>232</v>
      </c>
      <c r="D8" s="186"/>
      <c r="E8" s="186"/>
      <c r="F8" s="186"/>
      <c r="G8" s="186"/>
      <c r="H8" s="187"/>
      <c r="I8" s="187"/>
      <c r="J8" s="187"/>
      <c r="K8" s="188"/>
      <c r="L8" s="188"/>
      <c r="M8" s="188"/>
      <c r="N8" s="189" t="n">
        <f aca="false">H8-K8</f>
        <v>0</v>
      </c>
      <c r="O8" s="189"/>
      <c r="P8" s="190"/>
    </row>
    <row r="9" s="191" customFormat="true" ht="15" hidden="false" customHeight="true" outlineLevel="0" collapsed="false">
      <c r="A9" s="184"/>
      <c r="B9" s="185" t="s">
        <v>215</v>
      </c>
      <c r="C9" s="186" t="s">
        <v>233</v>
      </c>
      <c r="D9" s="186"/>
      <c r="E9" s="186"/>
      <c r="F9" s="186"/>
      <c r="G9" s="186"/>
      <c r="H9" s="187"/>
      <c r="I9" s="187"/>
      <c r="J9" s="187"/>
      <c r="K9" s="188"/>
      <c r="L9" s="188"/>
      <c r="M9" s="188"/>
      <c r="N9" s="189" t="n">
        <f aca="false">H9-K9</f>
        <v>0</v>
      </c>
      <c r="O9" s="189"/>
      <c r="P9" s="190"/>
    </row>
    <row r="10" s="191" customFormat="true" ht="15" hidden="false" customHeight="true" outlineLevel="0" collapsed="false">
      <c r="A10" s="184"/>
      <c r="B10" s="185" t="s">
        <v>216</v>
      </c>
      <c r="C10" s="186" t="s">
        <v>133</v>
      </c>
      <c r="D10" s="186"/>
      <c r="E10" s="186"/>
      <c r="F10" s="186"/>
      <c r="G10" s="186"/>
      <c r="H10" s="187"/>
      <c r="I10" s="187"/>
      <c r="J10" s="187"/>
      <c r="K10" s="188"/>
      <c r="L10" s="188"/>
      <c r="M10" s="188"/>
      <c r="N10" s="189" t="n">
        <f aca="false">H10-K10</f>
        <v>0</v>
      </c>
      <c r="O10" s="189"/>
      <c r="P10" s="190"/>
    </row>
    <row r="11" customFormat="false" ht="15" hidden="false" customHeight="true" outlineLevel="0" collapsed="false">
      <c r="A11" s="171"/>
      <c r="B11" s="185" t="s">
        <v>217</v>
      </c>
      <c r="C11" s="186" t="s">
        <v>234</v>
      </c>
      <c r="D11" s="186"/>
      <c r="E11" s="186"/>
      <c r="F11" s="186"/>
      <c r="G11" s="186"/>
      <c r="H11" s="187"/>
      <c r="I11" s="187"/>
      <c r="J11" s="187"/>
      <c r="K11" s="188"/>
      <c r="L11" s="188"/>
      <c r="M11" s="188"/>
      <c r="N11" s="189" t="n">
        <f aca="false">H11-K11</f>
        <v>0</v>
      </c>
      <c r="O11" s="189"/>
      <c r="P11" s="173"/>
    </row>
    <row r="12" customFormat="false" ht="15" hidden="false" customHeight="true" outlineLevel="0" collapsed="false">
      <c r="A12" s="171"/>
      <c r="B12" s="185" t="s">
        <v>218</v>
      </c>
      <c r="C12" s="186" t="s">
        <v>235</v>
      </c>
      <c r="D12" s="186"/>
      <c r="E12" s="186"/>
      <c r="F12" s="186"/>
      <c r="G12" s="186"/>
      <c r="H12" s="187"/>
      <c r="I12" s="187"/>
      <c r="J12" s="187"/>
      <c r="K12" s="188"/>
      <c r="L12" s="188"/>
      <c r="M12" s="188"/>
      <c r="N12" s="189" t="n">
        <f aca="false">H12-K12</f>
        <v>0</v>
      </c>
      <c r="O12" s="189"/>
      <c r="P12" s="173"/>
    </row>
    <row r="13" customFormat="false" ht="15" hidden="false" customHeight="true" outlineLevel="0" collapsed="false">
      <c r="A13" s="171"/>
      <c r="B13" s="185" t="s">
        <v>219</v>
      </c>
      <c r="C13" s="186" t="s">
        <v>236</v>
      </c>
      <c r="D13" s="186"/>
      <c r="E13" s="186"/>
      <c r="F13" s="186"/>
      <c r="G13" s="186"/>
      <c r="H13" s="187"/>
      <c r="I13" s="187"/>
      <c r="J13" s="187"/>
      <c r="K13" s="188"/>
      <c r="L13" s="188"/>
      <c r="M13" s="188"/>
      <c r="N13" s="189" t="n">
        <f aca="false">H13-K13</f>
        <v>0</v>
      </c>
      <c r="O13" s="189"/>
      <c r="P13" s="173"/>
    </row>
    <row r="14" customFormat="false" ht="15" hidden="false" customHeight="true" outlineLevel="0" collapsed="false">
      <c r="A14" s="171"/>
      <c r="B14" s="185" t="s">
        <v>220</v>
      </c>
      <c r="C14" s="186" t="s">
        <v>237</v>
      </c>
      <c r="D14" s="186"/>
      <c r="E14" s="186"/>
      <c r="F14" s="186"/>
      <c r="G14" s="186"/>
      <c r="H14" s="187"/>
      <c r="I14" s="187"/>
      <c r="J14" s="187"/>
      <c r="K14" s="188"/>
      <c r="L14" s="188"/>
      <c r="M14" s="188"/>
      <c r="N14" s="189" t="n">
        <f aca="false">H14-K14</f>
        <v>0</v>
      </c>
      <c r="O14" s="189"/>
      <c r="P14" s="173"/>
    </row>
    <row r="15" customFormat="false" ht="15" hidden="false" customHeight="true" outlineLevel="0" collapsed="false">
      <c r="A15" s="171"/>
      <c r="B15" s="185" t="s">
        <v>221</v>
      </c>
      <c r="C15" s="186" t="s">
        <v>238</v>
      </c>
      <c r="D15" s="186"/>
      <c r="E15" s="186"/>
      <c r="F15" s="186"/>
      <c r="G15" s="186"/>
      <c r="H15" s="187"/>
      <c r="I15" s="187"/>
      <c r="J15" s="187"/>
      <c r="K15" s="188"/>
      <c r="L15" s="188"/>
      <c r="M15" s="188"/>
      <c r="N15" s="189" t="n">
        <f aca="false">H15-K15</f>
        <v>0</v>
      </c>
      <c r="O15" s="189"/>
      <c r="P15" s="173"/>
    </row>
    <row r="16" customFormat="false" ht="15" hidden="false" customHeight="true" outlineLevel="0" collapsed="false">
      <c r="A16" s="171"/>
      <c r="B16" s="185" t="s">
        <v>22</v>
      </c>
      <c r="C16" s="186" t="s">
        <v>239</v>
      </c>
      <c r="D16" s="186"/>
      <c r="E16" s="186"/>
      <c r="F16" s="186"/>
      <c r="G16" s="186"/>
      <c r="H16" s="187"/>
      <c r="I16" s="187"/>
      <c r="J16" s="187"/>
      <c r="K16" s="188"/>
      <c r="L16" s="188"/>
      <c r="M16" s="188"/>
      <c r="N16" s="189" t="n">
        <f aca="false">H16-K16</f>
        <v>0</v>
      </c>
      <c r="O16" s="189"/>
      <c r="P16" s="173"/>
    </row>
    <row r="17" customFormat="false" ht="18.75" hidden="false" customHeight="true" outlineLevel="0" collapsed="false">
      <c r="A17" s="171"/>
      <c r="B17" s="185" t="s">
        <v>222</v>
      </c>
      <c r="C17" s="186" t="s">
        <v>240</v>
      </c>
      <c r="D17" s="186"/>
      <c r="E17" s="186"/>
      <c r="F17" s="186"/>
      <c r="G17" s="186"/>
      <c r="H17" s="187"/>
      <c r="I17" s="187"/>
      <c r="J17" s="187"/>
      <c r="K17" s="188"/>
      <c r="L17" s="188"/>
      <c r="M17" s="188"/>
      <c r="N17" s="189" t="n">
        <f aca="false">H17-K17</f>
        <v>0</v>
      </c>
      <c r="O17" s="189"/>
      <c r="P17" s="171"/>
    </row>
    <row r="18" customFormat="false" ht="27" hidden="false" customHeight="true" outlineLevel="0" collapsed="false">
      <c r="A18" s="171"/>
      <c r="B18" s="185" t="s">
        <v>223</v>
      </c>
      <c r="C18" s="186" t="s">
        <v>241</v>
      </c>
      <c r="D18" s="186"/>
      <c r="E18" s="186"/>
      <c r="F18" s="186"/>
      <c r="G18" s="186"/>
      <c r="H18" s="187"/>
      <c r="I18" s="187"/>
      <c r="J18" s="187"/>
      <c r="K18" s="188"/>
      <c r="L18" s="188"/>
      <c r="M18" s="188"/>
      <c r="N18" s="189" t="n">
        <f aca="false">H18-K18</f>
        <v>0</v>
      </c>
      <c r="O18" s="189"/>
      <c r="P18" s="171"/>
    </row>
    <row r="19" customFormat="false" ht="17.25" hidden="false" customHeight="true" outlineLevel="0" collapsed="false">
      <c r="A19" s="171"/>
      <c r="B19" s="185" t="s">
        <v>224</v>
      </c>
      <c r="C19" s="186" t="s">
        <v>242</v>
      </c>
      <c r="D19" s="186"/>
      <c r="E19" s="186"/>
      <c r="F19" s="186"/>
      <c r="G19" s="186"/>
      <c r="H19" s="187"/>
      <c r="I19" s="187"/>
      <c r="J19" s="187"/>
      <c r="K19" s="188"/>
      <c r="L19" s="188"/>
      <c r="M19" s="188"/>
      <c r="N19" s="189" t="n">
        <f aca="false">H19-K19</f>
        <v>0</v>
      </c>
      <c r="O19" s="189"/>
      <c r="P19" s="171"/>
    </row>
    <row r="20" customFormat="false" ht="46.5" hidden="false" customHeight="true" outlineLevel="0" collapsed="false">
      <c r="A20" s="192"/>
      <c r="B20" s="185" t="s">
        <v>243</v>
      </c>
      <c r="C20" s="186" t="s">
        <v>244</v>
      </c>
      <c r="D20" s="186"/>
      <c r="E20" s="186"/>
      <c r="F20" s="186"/>
      <c r="G20" s="186"/>
      <c r="H20" s="187"/>
      <c r="I20" s="187"/>
      <c r="J20" s="187"/>
      <c r="K20" s="188"/>
      <c r="L20" s="188"/>
      <c r="M20" s="188"/>
      <c r="N20" s="189" t="n">
        <f aca="false">H20-K20</f>
        <v>0</v>
      </c>
      <c r="O20" s="189"/>
      <c r="P20" s="171"/>
    </row>
    <row r="21" customFormat="false" ht="21" hidden="false" customHeight="true" outlineLevel="0" collapsed="false">
      <c r="A21" s="171"/>
      <c r="B21" s="193" t="s">
        <v>245</v>
      </c>
      <c r="C21" s="193"/>
      <c r="D21" s="193"/>
      <c r="E21" s="193"/>
      <c r="F21" s="193"/>
      <c r="G21" s="193"/>
      <c r="H21" s="194" t="n">
        <f aca="false">SUM(H8:J20)</f>
        <v>0</v>
      </c>
      <c r="I21" s="194"/>
      <c r="J21" s="194"/>
      <c r="K21" s="195" t="n">
        <f aca="false">SUM(K8:M20)</f>
        <v>0</v>
      </c>
      <c r="L21" s="195"/>
      <c r="M21" s="195"/>
      <c r="N21" s="196" t="n">
        <f aca="false">H21-K21</f>
        <v>0</v>
      </c>
      <c r="O21" s="196"/>
      <c r="P21" s="171"/>
    </row>
    <row r="22" customFormat="false" ht="24.75" hidden="false" customHeight="true" outlineLevel="0" collapsed="false">
      <c r="A22" s="171"/>
      <c r="B22" s="197" t="s">
        <v>246</v>
      </c>
      <c r="C22" s="197"/>
      <c r="D22" s="197"/>
      <c r="E22" s="197"/>
      <c r="F22" s="197"/>
      <c r="G22" s="197"/>
      <c r="H22" s="197"/>
      <c r="I22" s="197"/>
      <c r="J22" s="197"/>
      <c r="K22" s="197"/>
      <c r="L22" s="197"/>
      <c r="M22" s="197"/>
      <c r="N22" s="198" t="e">
        <f aca="false">N21/H21</f>
        <v>#DIV/0!</v>
      </c>
      <c r="O22" s="198"/>
      <c r="P22" s="171"/>
    </row>
    <row r="23" customFormat="false" ht="51.75" hidden="false" customHeight="true" outlineLevel="0" collapsed="false">
      <c r="A23" s="171"/>
      <c r="B23" s="199" t="s">
        <v>247</v>
      </c>
      <c r="C23" s="199"/>
      <c r="D23" s="199"/>
      <c r="E23" s="199"/>
      <c r="F23" s="199"/>
      <c r="G23" s="199"/>
      <c r="H23" s="199"/>
      <c r="I23" s="199"/>
      <c r="J23" s="199"/>
      <c r="K23" s="199"/>
      <c r="L23" s="199"/>
      <c r="M23" s="199"/>
      <c r="N23" s="199"/>
      <c r="O23" s="199"/>
    </row>
    <row r="24" s="201" customFormat="true" ht="15" hidden="false" customHeight="true" outlineLevel="0" collapsed="false">
      <c r="A24" s="161"/>
      <c r="B24" s="200"/>
      <c r="C24" s="161"/>
      <c r="D24" s="161"/>
      <c r="E24" s="161"/>
      <c r="F24" s="161"/>
      <c r="G24" s="161"/>
      <c r="H24" s="161"/>
      <c r="I24" s="161"/>
      <c r="J24" s="161"/>
      <c r="K24" s="161"/>
      <c r="L24" s="161"/>
      <c r="M24" s="161"/>
      <c r="N24" s="161"/>
      <c r="O24" s="161"/>
    </row>
    <row r="25" customFormat="false" ht="15" hidden="false" customHeight="true" outlineLevel="0" collapsed="false">
      <c r="A25" s="171"/>
      <c r="B25" s="165"/>
      <c r="C25" s="165"/>
      <c r="D25" s="165"/>
      <c r="E25" s="202"/>
      <c r="F25" s="203" t="s">
        <v>172</v>
      </c>
      <c r="G25" s="203"/>
      <c r="H25" s="203"/>
      <c r="I25" s="204"/>
      <c r="J25" s="205" t="s">
        <v>173</v>
      </c>
      <c r="K25" s="205"/>
      <c r="L25" s="161"/>
      <c r="M25" s="161"/>
      <c r="N25" s="161"/>
      <c r="O25" s="161"/>
      <c r="P25" s="201"/>
    </row>
    <row r="26" customFormat="false" ht="14.25" hidden="false" customHeight="true" outlineLevel="0" collapsed="false">
      <c r="A26" s="171"/>
      <c r="B26" s="165"/>
      <c r="C26" s="165"/>
      <c r="D26" s="165"/>
      <c r="E26" s="206"/>
      <c r="F26" s="118" t="s">
        <v>174</v>
      </c>
      <c r="G26" s="118"/>
      <c r="H26" s="118"/>
      <c r="I26" s="161"/>
      <c r="J26" s="120"/>
      <c r="K26" s="120"/>
      <c r="L26" s="161"/>
      <c r="M26" s="161"/>
      <c r="N26" s="161"/>
      <c r="O26" s="161"/>
      <c r="P26" s="201"/>
    </row>
    <row r="27" customFormat="false" ht="18" hidden="false" customHeight="true" outlineLevel="0" collapsed="false">
      <c r="A27" s="171"/>
      <c r="B27" s="165"/>
      <c r="C27" s="165"/>
      <c r="D27" s="165"/>
      <c r="E27" s="206"/>
      <c r="F27" s="164" t="n">
        <f aca="false">'4. Zapotrzebowanie na moc i en.'!H29</f>
        <v>0</v>
      </c>
      <c r="G27" s="164"/>
      <c r="H27" s="164"/>
      <c r="I27" s="161"/>
      <c r="J27" s="120"/>
      <c r="K27" s="120"/>
      <c r="L27" s="161"/>
      <c r="M27" s="161"/>
      <c r="N27" s="161"/>
      <c r="O27" s="161"/>
      <c r="P27" s="201"/>
    </row>
    <row r="28" customFormat="false" ht="24.75" hidden="false" customHeight="true" outlineLevel="0" collapsed="false">
      <c r="F28" s="166" t="s">
        <v>175</v>
      </c>
      <c r="G28" s="166"/>
      <c r="H28" s="166"/>
      <c r="J28" s="120"/>
      <c r="K28" s="120"/>
    </row>
    <row r="29" customFormat="false" ht="18" hidden="false" customHeight="true" outlineLevel="0" collapsed="false">
      <c r="B29" s="165"/>
      <c r="C29" s="165"/>
      <c r="D29" s="165"/>
      <c r="E29" s="206"/>
      <c r="F29" s="164" t="n">
        <f aca="false">'4. Zapotrzebowanie na moc i en.'!H31</f>
        <v>0</v>
      </c>
      <c r="G29" s="164"/>
      <c r="H29" s="164"/>
      <c r="I29" s="161"/>
      <c r="J29" s="120"/>
      <c r="K29" s="120"/>
      <c r="L29" s="161"/>
      <c r="M29" s="161"/>
      <c r="N29" s="161"/>
      <c r="O29" s="161"/>
      <c r="P29" s="201"/>
    </row>
    <row r="30" customFormat="false" ht="12.75" hidden="false" customHeight="true" outlineLevel="0" collapsed="false">
      <c r="F30" s="118" t="s">
        <v>176</v>
      </c>
      <c r="G30" s="118"/>
      <c r="H30" s="118"/>
      <c r="J30" s="122" t="s">
        <v>177</v>
      </c>
      <c r="K30" s="167" t="n">
        <f aca="false">'4. Zapotrzebowanie na moc i en.'!L32</f>
        <v>0</v>
      </c>
    </row>
    <row r="31" customFormat="false" ht="18" hidden="false" customHeight="true" outlineLevel="0" collapsed="false">
      <c r="B31" s="165"/>
      <c r="C31" s="165"/>
      <c r="D31" s="165"/>
      <c r="E31" s="206"/>
      <c r="F31" s="164" t="n">
        <f aca="false">'4. Zapotrzebowanie na moc i en.'!H33</f>
        <v>0</v>
      </c>
      <c r="G31" s="164"/>
      <c r="H31" s="164"/>
      <c r="I31" s="161"/>
      <c r="J31" s="161"/>
      <c r="K31" s="161"/>
      <c r="L31" s="161"/>
      <c r="M31" s="161"/>
      <c r="N31" s="161"/>
      <c r="O31" s="161"/>
      <c r="P31" s="201"/>
    </row>
  </sheetData>
  <mergeCells count="75">
    <mergeCell ref="B5:O5"/>
    <mergeCell ref="B6:B7"/>
    <mergeCell ref="C6:G7"/>
    <mergeCell ref="H6:O6"/>
    <mergeCell ref="H7:J7"/>
    <mergeCell ref="K7:M7"/>
    <mergeCell ref="N7:O7"/>
    <mergeCell ref="C8:G8"/>
    <mergeCell ref="H8:J8"/>
    <mergeCell ref="K8:M8"/>
    <mergeCell ref="N8:O8"/>
    <mergeCell ref="C9:G9"/>
    <mergeCell ref="H9:J9"/>
    <mergeCell ref="K9:M9"/>
    <mergeCell ref="N9:O9"/>
    <mergeCell ref="C10:G10"/>
    <mergeCell ref="H10:J10"/>
    <mergeCell ref="K10:M10"/>
    <mergeCell ref="N10:O10"/>
    <mergeCell ref="C11:G11"/>
    <mergeCell ref="H11:J11"/>
    <mergeCell ref="K11:M11"/>
    <mergeCell ref="N11:O11"/>
    <mergeCell ref="C12:G12"/>
    <mergeCell ref="H12:J12"/>
    <mergeCell ref="K12:M12"/>
    <mergeCell ref="N12:O12"/>
    <mergeCell ref="C13:G13"/>
    <mergeCell ref="H13:J13"/>
    <mergeCell ref="K13:M13"/>
    <mergeCell ref="N13:O13"/>
    <mergeCell ref="C14:G14"/>
    <mergeCell ref="H14:J14"/>
    <mergeCell ref="K14:M14"/>
    <mergeCell ref="N14:O14"/>
    <mergeCell ref="C15:G15"/>
    <mergeCell ref="H15:J15"/>
    <mergeCell ref="K15:M15"/>
    <mergeCell ref="N15:O15"/>
    <mergeCell ref="C16:G16"/>
    <mergeCell ref="H16:J16"/>
    <mergeCell ref="K16:M16"/>
    <mergeCell ref="N16:O16"/>
    <mergeCell ref="C17:G17"/>
    <mergeCell ref="H17:J17"/>
    <mergeCell ref="K17:M17"/>
    <mergeCell ref="N17:O17"/>
    <mergeCell ref="C18:G18"/>
    <mergeCell ref="H18:J18"/>
    <mergeCell ref="K18:M18"/>
    <mergeCell ref="N18:O18"/>
    <mergeCell ref="C19:G19"/>
    <mergeCell ref="H19:J19"/>
    <mergeCell ref="K19:M19"/>
    <mergeCell ref="N19:O19"/>
    <mergeCell ref="C20:G20"/>
    <mergeCell ref="H20:J20"/>
    <mergeCell ref="K20:M20"/>
    <mergeCell ref="N20:O20"/>
    <mergeCell ref="B21:G21"/>
    <mergeCell ref="H21:J21"/>
    <mergeCell ref="K21:M21"/>
    <mergeCell ref="N21:O21"/>
    <mergeCell ref="B22:M22"/>
    <mergeCell ref="N22:O22"/>
    <mergeCell ref="B23:O23"/>
    <mergeCell ref="F25:H25"/>
    <mergeCell ref="J25:K25"/>
    <mergeCell ref="F26:H26"/>
    <mergeCell ref="J26:K29"/>
    <mergeCell ref="F27:H27"/>
    <mergeCell ref="F28:H28"/>
    <mergeCell ref="F29:H29"/>
    <mergeCell ref="F30:H30"/>
    <mergeCell ref="F31:H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24" activeCellId="0" sqref="A24:H24"/>
    </sheetView>
  </sheetViews>
  <sheetFormatPr defaultColWidth="8.9921875" defaultRowHeight="15.75" zeroHeight="false" outlineLevelRow="0" outlineLevelCol="0"/>
  <cols>
    <col collapsed="false" customWidth="true" hidden="false" outlineLevel="0" max="1" min="1" style="207" width="70.99"/>
    <col collapsed="false" customWidth="true" hidden="false" outlineLevel="0" max="2" min="2" style="207" width="16.25"/>
    <col collapsed="false" customWidth="true" hidden="false" outlineLevel="0" max="3" min="3" style="207" width="10.87"/>
    <col collapsed="false" customWidth="true" hidden="false" outlineLevel="0" max="4" min="4" style="207" width="15.75"/>
    <col collapsed="false" customWidth="true" hidden="false" outlineLevel="0" max="5" min="5" style="207" width="13.49"/>
    <col collapsed="false" customWidth="true" hidden="false" outlineLevel="0" max="6" min="6" style="207" width="17.12"/>
    <col collapsed="false" customWidth="true" hidden="false" outlineLevel="0" max="7" min="7" style="207" width="15.75"/>
    <col collapsed="false" customWidth="true" hidden="false" outlineLevel="0" max="8" min="8" style="207" width="21.87"/>
    <col collapsed="false" customWidth="false" hidden="false" outlineLevel="0" max="257" min="9" style="207" width="8.99"/>
  </cols>
  <sheetData>
    <row r="2" customFormat="false" ht="15.75" hidden="false" customHeight="false" outlineLevel="0" collapsed="false">
      <c r="A2" s="208" t="s">
        <v>248</v>
      </c>
      <c r="B2" s="208"/>
      <c r="C2" s="208"/>
      <c r="D2" s="208"/>
      <c r="E2" s="208"/>
      <c r="F2" s="208"/>
      <c r="G2" s="208"/>
      <c r="H2" s="208"/>
    </row>
    <row r="3" customFormat="false" ht="16.5" hidden="false" customHeight="false" outlineLevel="0" collapsed="false"/>
    <row r="4" customFormat="false" ht="50.25" hidden="false" customHeight="true" outlineLevel="0" collapsed="false">
      <c r="A4" s="209" t="s">
        <v>124</v>
      </c>
      <c r="B4" s="210" t="s">
        <v>249</v>
      </c>
      <c r="C4" s="211" t="s">
        <v>250</v>
      </c>
      <c r="D4" s="212" t="s">
        <v>251</v>
      </c>
      <c r="E4" s="212"/>
      <c r="F4" s="212" t="s">
        <v>252</v>
      </c>
      <c r="G4" s="212"/>
      <c r="H4" s="212"/>
    </row>
    <row r="5" customFormat="false" ht="17.25" hidden="false" customHeight="true" outlineLevel="0" collapsed="false">
      <c r="A5" s="209"/>
      <c r="B5" s="210"/>
      <c r="C5" s="211"/>
      <c r="D5" s="213" t="s">
        <v>253</v>
      </c>
      <c r="E5" s="214" t="s">
        <v>254</v>
      </c>
      <c r="F5" s="215" t="s">
        <v>255</v>
      </c>
      <c r="G5" s="216" t="s">
        <v>254</v>
      </c>
      <c r="H5" s="217" t="s">
        <v>256</v>
      </c>
    </row>
    <row r="6" customFormat="false" ht="60.75" hidden="false" customHeight="true" outlineLevel="0" collapsed="false">
      <c r="A6" s="209"/>
      <c r="B6" s="210"/>
      <c r="C6" s="211"/>
      <c r="D6" s="213"/>
      <c r="E6" s="214"/>
      <c r="F6" s="215"/>
      <c r="G6" s="216"/>
      <c r="H6" s="217"/>
    </row>
    <row r="7" customFormat="false" ht="16.5" hidden="false" customHeight="false" outlineLevel="0" collapsed="false">
      <c r="A7" s="218" t="n">
        <v>1</v>
      </c>
      <c r="B7" s="219" t="n">
        <v>2</v>
      </c>
      <c r="C7" s="220" t="n">
        <v>3</v>
      </c>
      <c r="D7" s="221" t="n">
        <v>4</v>
      </c>
      <c r="E7" s="222" t="n">
        <v>5</v>
      </c>
      <c r="F7" s="223" t="n">
        <v>6</v>
      </c>
      <c r="G7" s="224" t="n">
        <v>7</v>
      </c>
      <c r="H7" s="222" t="n">
        <v>8</v>
      </c>
    </row>
    <row r="8" customFormat="false" ht="16.5" hidden="false" customHeight="false" outlineLevel="0" collapsed="false">
      <c r="A8" s="225" t="s">
        <v>257</v>
      </c>
      <c r="B8" s="226"/>
      <c r="C8" s="227"/>
      <c r="D8" s="228"/>
      <c r="E8" s="229" t="n">
        <f aca="false">$C8*D8/1000</f>
        <v>0</v>
      </c>
      <c r="F8" s="230"/>
      <c r="G8" s="231" t="n">
        <f aca="false">$C8*F8/1000</f>
        <v>0</v>
      </c>
      <c r="H8" s="229" t="n">
        <f aca="false">$E8-G8</f>
        <v>0</v>
      </c>
    </row>
    <row r="9" customFormat="false" ht="16.5" hidden="false" customHeight="false" outlineLevel="0" collapsed="false">
      <c r="A9" s="232" t="s">
        <v>258</v>
      </c>
      <c r="B9" s="226"/>
      <c r="C9" s="233"/>
      <c r="D9" s="234"/>
      <c r="E9" s="229" t="n">
        <f aca="false">$C9*D9/1000</f>
        <v>0</v>
      </c>
      <c r="F9" s="235"/>
      <c r="G9" s="231" t="n">
        <f aca="false">$C9*F9/1000</f>
        <v>0</v>
      </c>
      <c r="H9" s="229" t="n">
        <f aca="false">$E9-G9</f>
        <v>0</v>
      </c>
    </row>
    <row r="10" customFormat="false" ht="16.5" hidden="false" customHeight="false" outlineLevel="0" collapsed="false">
      <c r="A10" s="232" t="s">
        <v>259</v>
      </c>
      <c r="B10" s="226"/>
      <c r="C10" s="233"/>
      <c r="D10" s="234"/>
      <c r="E10" s="229" t="n">
        <f aca="false">$C10*D10/1000</f>
        <v>0</v>
      </c>
      <c r="F10" s="235"/>
      <c r="G10" s="231" t="n">
        <f aca="false">$C10*F10/1000</f>
        <v>0</v>
      </c>
      <c r="H10" s="229" t="n">
        <f aca="false">$E10-G10</f>
        <v>0</v>
      </c>
    </row>
    <row r="11" customFormat="false" ht="16.5" hidden="false" customHeight="false" outlineLevel="0" collapsed="false">
      <c r="A11" s="232" t="s">
        <v>260</v>
      </c>
      <c r="B11" s="226"/>
      <c r="C11" s="233"/>
      <c r="D11" s="234"/>
      <c r="E11" s="229" t="n">
        <f aca="false">$C11*D11/1000</f>
        <v>0</v>
      </c>
      <c r="F11" s="235"/>
      <c r="G11" s="231" t="n">
        <f aca="false">$C11*F11/1000</f>
        <v>0</v>
      </c>
      <c r="H11" s="229" t="n">
        <f aca="false">$E11-G11</f>
        <v>0</v>
      </c>
    </row>
    <row r="12" customFormat="false" ht="16.5" hidden="false" customHeight="false" outlineLevel="0" collapsed="false">
      <c r="A12" s="232" t="s">
        <v>261</v>
      </c>
      <c r="B12" s="226"/>
      <c r="C12" s="236"/>
      <c r="D12" s="234"/>
      <c r="E12" s="229" t="n">
        <f aca="false">$C12*D12/1000</f>
        <v>0</v>
      </c>
      <c r="F12" s="235"/>
      <c r="G12" s="231" t="n">
        <f aca="false">$C12*F12/1000</f>
        <v>0</v>
      </c>
      <c r="H12" s="237" t="n">
        <f aca="false">$E12-G12</f>
        <v>0</v>
      </c>
    </row>
    <row r="13" customFormat="false" ht="18.75" hidden="false" customHeight="false" outlineLevel="0" collapsed="false">
      <c r="A13" s="232" t="s">
        <v>262</v>
      </c>
      <c r="B13" s="226"/>
      <c r="C13" s="238"/>
      <c r="D13" s="239"/>
      <c r="E13" s="240"/>
      <c r="F13" s="241"/>
      <c r="G13" s="242"/>
      <c r="H13" s="243"/>
    </row>
    <row r="14" customFormat="false" ht="16.5" hidden="false" customHeight="false" outlineLevel="0" collapsed="false">
      <c r="A14" s="232" t="s">
        <v>263</v>
      </c>
      <c r="B14" s="226"/>
      <c r="C14" s="227"/>
      <c r="D14" s="234"/>
      <c r="E14" s="229" t="n">
        <f aca="false">$C14*D14/1000</f>
        <v>0</v>
      </c>
      <c r="F14" s="235"/>
      <c r="G14" s="231" t="n">
        <f aca="false">$C14*F14/1000</f>
        <v>0</v>
      </c>
      <c r="H14" s="229" t="n">
        <f aca="false">$E14-G14</f>
        <v>0</v>
      </c>
    </row>
    <row r="15" customFormat="false" ht="18.75" hidden="false" customHeight="false" outlineLevel="0" collapsed="false">
      <c r="A15" s="244" t="s">
        <v>264</v>
      </c>
      <c r="B15" s="245"/>
      <c r="C15" s="246"/>
      <c r="D15" s="234"/>
      <c r="E15" s="229" t="n">
        <f aca="false">$B15*$C15*D15/1000</f>
        <v>0</v>
      </c>
      <c r="F15" s="235"/>
      <c r="G15" s="231" t="n">
        <f aca="false">$B15*$C15*F15/1000</f>
        <v>0</v>
      </c>
      <c r="H15" s="229" t="n">
        <f aca="false">$E15-G15</f>
        <v>0</v>
      </c>
    </row>
    <row r="16" customFormat="false" ht="18.75" hidden="false" customHeight="false" outlineLevel="0" collapsed="false">
      <c r="A16" s="247" t="s">
        <v>265</v>
      </c>
      <c r="B16" s="245"/>
      <c r="C16" s="248"/>
      <c r="D16" s="241"/>
      <c r="E16" s="240"/>
      <c r="F16" s="241"/>
      <c r="G16" s="249"/>
      <c r="H16" s="250"/>
    </row>
    <row r="17" customFormat="false" ht="18.75" hidden="false" customHeight="false" outlineLevel="0" collapsed="false">
      <c r="A17" s="251" t="s">
        <v>266</v>
      </c>
      <c r="B17" s="245"/>
      <c r="C17" s="252"/>
      <c r="D17" s="234"/>
      <c r="E17" s="229" t="n">
        <f aca="false">$B17*$C17*D17/1000</f>
        <v>0</v>
      </c>
      <c r="F17" s="235"/>
      <c r="G17" s="231" t="n">
        <f aca="false">$B17*$C17*F17/1000</f>
        <v>0</v>
      </c>
      <c r="H17" s="237" t="n">
        <f aca="false">$E17-G17</f>
        <v>0</v>
      </c>
      <c r="J17" s="253"/>
    </row>
    <row r="18" customFormat="false" ht="37.5" hidden="false" customHeight="true" outlineLevel="0" collapsed="false">
      <c r="A18" s="251" t="s">
        <v>267</v>
      </c>
      <c r="B18" s="245"/>
      <c r="C18" s="248"/>
      <c r="D18" s="239"/>
      <c r="E18" s="240"/>
      <c r="F18" s="241"/>
      <c r="G18" s="242"/>
      <c r="H18" s="243"/>
    </row>
    <row r="19" customFormat="false" ht="18.75" hidden="false" customHeight="false" outlineLevel="0" collapsed="false">
      <c r="A19" s="254" t="s">
        <v>268</v>
      </c>
      <c r="B19" s="255"/>
      <c r="C19" s="256"/>
      <c r="D19" s="234"/>
      <c r="E19" s="229" t="n">
        <f aca="false">$C19*D19</f>
        <v>0</v>
      </c>
      <c r="F19" s="235"/>
      <c r="G19" s="231" t="n">
        <f aca="false">$C19*F19</f>
        <v>0</v>
      </c>
      <c r="H19" s="229" t="n">
        <f aca="false">$E19-G19</f>
        <v>0</v>
      </c>
    </row>
    <row r="20" customFormat="false" ht="39" hidden="false" customHeight="true" outlineLevel="0" collapsed="false">
      <c r="A20" s="257" t="s">
        <v>269</v>
      </c>
      <c r="B20" s="255"/>
      <c r="C20" s="258"/>
      <c r="D20" s="259"/>
      <c r="E20" s="229" t="n">
        <f aca="false">$C20*D20</f>
        <v>0</v>
      </c>
      <c r="F20" s="260"/>
      <c r="G20" s="231" t="n">
        <f aca="false">$C20*F20</f>
        <v>0</v>
      </c>
      <c r="H20" s="229" t="n">
        <f aca="false">$E20-G20</f>
        <v>0</v>
      </c>
    </row>
    <row r="21" customFormat="false" ht="16.5" hidden="false" customHeight="true" outlineLevel="0" collapsed="false">
      <c r="A21" s="261" t="s">
        <v>270</v>
      </c>
      <c r="B21" s="261"/>
      <c r="C21" s="261"/>
      <c r="D21" s="261"/>
      <c r="E21" s="262" t="n">
        <f aca="false">SUM(E8:E20)</f>
        <v>0</v>
      </c>
      <c r="F21" s="263"/>
      <c r="G21" s="231" t="n">
        <f aca="false">SUM(G8:G20)</f>
        <v>0</v>
      </c>
      <c r="H21" s="264" t="n">
        <f aca="false">SUM(H8:H20)</f>
        <v>0</v>
      </c>
    </row>
    <row r="22" customFormat="false" ht="17.25" hidden="false" customHeight="true" outlineLevel="0" collapsed="false">
      <c r="A22" s="265" t="s">
        <v>271</v>
      </c>
      <c r="B22" s="265"/>
      <c r="C22" s="265"/>
      <c r="D22" s="265"/>
      <c r="E22" s="265"/>
      <c r="F22" s="265"/>
      <c r="G22" s="265"/>
      <c r="H22" s="266" t="e">
        <f aca="false">H21/E21</f>
        <v>#DIV/0!</v>
      </c>
    </row>
    <row r="23" s="115" customFormat="true" ht="18" hidden="false" customHeight="true" outlineLevel="0" collapsed="false">
      <c r="A23" s="267" t="s">
        <v>272</v>
      </c>
      <c r="B23" s="267"/>
      <c r="C23" s="267"/>
      <c r="D23" s="267"/>
      <c r="E23" s="267"/>
      <c r="F23" s="267"/>
      <c r="G23" s="267"/>
      <c r="H23" s="267"/>
      <c r="K23" s="268"/>
    </row>
    <row r="24" s="115" customFormat="true" ht="18" hidden="false" customHeight="true" outlineLevel="0" collapsed="false">
      <c r="A24" s="269" t="s">
        <v>273</v>
      </c>
      <c r="B24" s="269"/>
      <c r="C24" s="269"/>
      <c r="D24" s="269"/>
      <c r="E24" s="269"/>
      <c r="F24" s="269"/>
      <c r="G24" s="269"/>
      <c r="H24" s="269"/>
    </row>
    <row r="25" s="115" customFormat="true" ht="30.75" hidden="false" customHeight="true" outlineLevel="0" collapsed="false">
      <c r="A25" s="267" t="s">
        <v>274</v>
      </c>
      <c r="B25" s="267"/>
      <c r="C25" s="267"/>
      <c r="D25" s="267"/>
      <c r="E25" s="267"/>
      <c r="F25" s="267"/>
      <c r="G25" s="267"/>
      <c r="H25" s="267"/>
    </row>
    <row r="26" s="115" customFormat="true" ht="28.5" hidden="false" customHeight="true" outlineLevel="0" collapsed="false">
      <c r="A26" s="270" t="s">
        <v>275</v>
      </c>
      <c r="B26" s="270"/>
      <c r="C26" s="270"/>
      <c r="D26" s="270"/>
      <c r="E26" s="270"/>
      <c r="F26" s="270"/>
      <c r="G26" s="270"/>
      <c r="H26" s="270"/>
    </row>
    <row r="27" s="115" customFormat="true" ht="30" hidden="false" customHeight="true" outlineLevel="0" collapsed="false">
      <c r="A27" s="269" t="s">
        <v>276</v>
      </c>
      <c r="B27" s="269"/>
      <c r="C27" s="269"/>
      <c r="D27" s="269"/>
      <c r="E27" s="269"/>
      <c r="F27" s="269"/>
      <c r="G27" s="269"/>
      <c r="H27" s="269"/>
    </row>
    <row r="28" s="115" customFormat="true" ht="18" hidden="false" customHeight="true" outlineLevel="0" collapsed="false">
      <c r="A28" s="269" t="s">
        <v>277</v>
      </c>
      <c r="B28" s="269"/>
      <c r="C28" s="269"/>
      <c r="D28" s="269"/>
      <c r="E28" s="269"/>
      <c r="F28" s="269"/>
      <c r="G28" s="269"/>
      <c r="H28" s="269"/>
    </row>
    <row r="29" customFormat="false" ht="18.75" hidden="false" customHeight="false" outlineLevel="0" collapsed="false">
      <c r="A29" s="271"/>
      <c r="B29" s="130"/>
      <c r="C29" s="130"/>
      <c r="D29" s="130"/>
      <c r="E29" s="130"/>
      <c r="F29" s="130"/>
      <c r="G29" s="130"/>
      <c r="H29" s="130"/>
    </row>
    <row r="30" customFormat="false" ht="15.75" hidden="false" customHeight="true" outlineLevel="0" collapsed="false">
      <c r="A30" s="272" t="s">
        <v>278</v>
      </c>
      <c r="B30" s="130"/>
      <c r="C30" s="130"/>
      <c r="D30" s="130"/>
      <c r="E30" s="130"/>
      <c r="F30" s="130"/>
      <c r="G30" s="130"/>
      <c r="H30" s="130"/>
    </row>
    <row r="31" customFormat="false" ht="24.75" hidden="false" customHeight="true" outlineLevel="0" collapsed="false">
      <c r="A31" s="273"/>
      <c r="B31" s="274" t="s">
        <v>172</v>
      </c>
      <c r="C31" s="274"/>
      <c r="D31" s="274"/>
      <c r="E31" s="273"/>
      <c r="F31" s="274" t="s">
        <v>173</v>
      </c>
      <c r="G31" s="274"/>
      <c r="H31" s="273"/>
    </row>
    <row r="32" customFormat="false" ht="24.75" hidden="false" customHeight="true" outlineLevel="0" collapsed="false">
      <c r="A32" s="273"/>
      <c r="B32" s="275" t="s">
        <v>174</v>
      </c>
      <c r="C32" s="275"/>
      <c r="D32" s="275"/>
      <c r="E32" s="273"/>
      <c r="F32" s="276"/>
      <c r="G32" s="276"/>
      <c r="H32" s="273"/>
    </row>
    <row r="33" customFormat="false" ht="24.75" hidden="false" customHeight="true" outlineLevel="0" collapsed="false">
      <c r="A33" s="273"/>
      <c r="B33" s="277" t="n">
        <f aca="false">'5. Obl. efektu energ. projektu'!F27</f>
        <v>0</v>
      </c>
      <c r="C33" s="277"/>
      <c r="D33" s="277"/>
      <c r="E33" s="273"/>
      <c r="F33" s="276"/>
      <c r="G33" s="276"/>
      <c r="H33" s="273"/>
    </row>
    <row r="34" customFormat="false" ht="24.75" hidden="false" customHeight="true" outlineLevel="0" collapsed="false">
      <c r="A34" s="273"/>
      <c r="B34" s="278" t="s">
        <v>175</v>
      </c>
      <c r="C34" s="278"/>
      <c r="D34" s="278"/>
      <c r="E34" s="273"/>
      <c r="F34" s="276"/>
      <c r="G34" s="276"/>
      <c r="H34" s="273"/>
    </row>
    <row r="35" customFormat="false" ht="24.75" hidden="false" customHeight="true" outlineLevel="0" collapsed="false">
      <c r="A35" s="273"/>
      <c r="B35" s="277" t="n">
        <f aca="false">'5. Obl. efektu energ. projektu'!F29</f>
        <v>0</v>
      </c>
      <c r="C35" s="277"/>
      <c r="D35" s="277"/>
      <c r="E35" s="273"/>
      <c r="F35" s="276"/>
      <c r="G35" s="276"/>
      <c r="H35" s="273"/>
    </row>
    <row r="36" customFormat="false" ht="24.75" hidden="false" customHeight="true" outlineLevel="0" collapsed="false">
      <c r="A36" s="273"/>
      <c r="B36" s="275" t="s">
        <v>176</v>
      </c>
      <c r="C36" s="275"/>
      <c r="D36" s="275"/>
      <c r="E36" s="273"/>
      <c r="F36" s="279" t="s">
        <v>177</v>
      </c>
      <c r="G36" s="280" t="n">
        <f aca="false">'5. Obl. efektu energ. projektu'!K30</f>
        <v>0</v>
      </c>
      <c r="H36" s="273"/>
    </row>
    <row r="37" customFormat="false" ht="24.75" hidden="false" customHeight="true" outlineLevel="0" collapsed="false">
      <c r="B37" s="277" t="n">
        <f aca="false">'5. Obl. efektu energ. projektu'!F31</f>
        <v>0</v>
      </c>
      <c r="C37" s="277"/>
      <c r="D37" s="277"/>
    </row>
  </sheetData>
  <mergeCells count="28">
    <mergeCell ref="A2:H2"/>
    <mergeCell ref="A4:A6"/>
    <mergeCell ref="B4:B6"/>
    <mergeCell ref="C4:C6"/>
    <mergeCell ref="D4:E4"/>
    <mergeCell ref="F4:H4"/>
    <mergeCell ref="D5:D6"/>
    <mergeCell ref="E5:E6"/>
    <mergeCell ref="F5:F6"/>
    <mergeCell ref="G5:G6"/>
    <mergeCell ref="H5:H6"/>
    <mergeCell ref="A21:D21"/>
    <mergeCell ref="A22:G22"/>
    <mergeCell ref="A23:H23"/>
    <mergeCell ref="A24:H24"/>
    <mergeCell ref="A25:H25"/>
    <mergeCell ref="A26:H26"/>
    <mergeCell ref="A27:H27"/>
    <mergeCell ref="A28:H28"/>
    <mergeCell ref="B31:D31"/>
    <mergeCell ref="F31:G31"/>
    <mergeCell ref="B32:D32"/>
    <mergeCell ref="F32:G35"/>
    <mergeCell ref="B33:D33"/>
    <mergeCell ref="B34:D34"/>
    <mergeCell ref="B35:D35"/>
    <mergeCell ref="B36:D36"/>
    <mergeCell ref="B37:D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3.25" defaultRowHeight="12.75" zeroHeight="false" outlineLevelRow="0" outlineLevelCol="0"/>
  <cols>
    <col collapsed="false" customWidth="false" hidden="false" outlineLevel="0" max="2" min="1" style="281" width="13.25"/>
    <col collapsed="false" customWidth="false" hidden="false" outlineLevel="0" max="5" min="3" style="282" width="13.25"/>
    <col collapsed="false" customWidth="true" hidden="false" outlineLevel="0" max="6" min="6" style="282" width="15.49"/>
    <col collapsed="false" customWidth="false" hidden="false" outlineLevel="0" max="257" min="7" style="282" width="13.25"/>
  </cols>
  <sheetData>
    <row r="1" customFormat="false" ht="15.75" hidden="false" customHeight="true" outlineLevel="0" collapsed="false">
      <c r="A1" s="283" t="s">
        <v>279</v>
      </c>
      <c r="B1" s="283"/>
      <c r="C1" s="283"/>
      <c r="D1" s="283"/>
      <c r="E1" s="283"/>
      <c r="F1" s="283"/>
      <c r="G1" s="283"/>
      <c r="H1" s="283"/>
      <c r="I1" s="283"/>
    </row>
    <row r="4" customFormat="false" ht="18" hidden="false" customHeight="false" outlineLevel="0" collapsed="false">
      <c r="A4" s="282"/>
      <c r="B4" s="284" t="s">
        <v>280</v>
      </c>
      <c r="D4" s="285"/>
    </row>
    <row r="6" s="290" customFormat="true" ht="66.75" hidden="false" customHeight="false" outlineLevel="0" collapsed="false">
      <c r="A6" s="286"/>
      <c r="B6" s="287" t="s">
        <v>281</v>
      </c>
      <c r="C6" s="288" t="s">
        <v>282</v>
      </c>
      <c r="D6" s="288" t="s">
        <v>283</v>
      </c>
      <c r="E6" s="288" t="s">
        <v>284</v>
      </c>
      <c r="F6" s="289" t="s">
        <v>285</v>
      </c>
    </row>
    <row r="7" s="290" customFormat="true" ht="12.75" hidden="false" customHeight="false" outlineLevel="0" collapsed="false">
      <c r="A7" s="286"/>
      <c r="B7" s="288" t="s">
        <v>286</v>
      </c>
      <c r="C7" s="288" t="s">
        <v>286</v>
      </c>
      <c r="D7" s="288" t="s">
        <v>286</v>
      </c>
      <c r="E7" s="288" t="s">
        <v>286</v>
      </c>
      <c r="F7" s="289" t="s">
        <v>287</v>
      </c>
    </row>
    <row r="8" customFormat="false" ht="23.25" hidden="false" customHeight="true" outlineLevel="0" collapsed="false">
      <c r="B8" s="291"/>
      <c r="C8" s="291"/>
      <c r="D8" s="291"/>
      <c r="E8" s="292" t="n">
        <f aca="false">C8-D8</f>
        <v>0</v>
      </c>
      <c r="F8" s="291"/>
    </row>
    <row r="10" customFormat="false" ht="17.25" hidden="false" customHeight="true" outlineLevel="0" collapsed="false">
      <c r="B10" s="293" t="s">
        <v>288</v>
      </c>
      <c r="C10" s="293"/>
      <c r="D10" s="293"/>
      <c r="E10" s="294" t="s">
        <v>289</v>
      </c>
      <c r="F10" s="295" t="str">
        <f aca="false">IF(E8&lt;&gt;0,ROUND(B8/E8,1),"")</f>
        <v/>
      </c>
    </row>
    <row r="11" customFormat="false" ht="17.25" hidden="false" customHeight="true" outlineLevel="0" collapsed="false">
      <c r="B11" s="293" t="s">
        <v>290</v>
      </c>
      <c r="C11" s="293"/>
      <c r="D11" s="293"/>
      <c r="E11" s="294" t="s">
        <v>291</v>
      </c>
      <c r="F11" s="296" t="str">
        <f aca="false">IF(F8&lt;&gt;0,ROUND(B8/F8,0),"")</f>
        <v/>
      </c>
    </row>
    <row r="14" customFormat="false" ht="14.25" hidden="false" customHeight="false" outlineLevel="0" collapsed="false">
      <c r="B14" s="203" t="s">
        <v>172</v>
      </c>
      <c r="C14" s="203"/>
      <c r="E14" s="205" t="s">
        <v>173</v>
      </c>
      <c r="F14" s="205"/>
    </row>
    <row r="15" customFormat="false" ht="12.75" hidden="false" customHeight="false" outlineLevel="0" collapsed="false">
      <c r="B15" s="118" t="s">
        <v>174</v>
      </c>
      <c r="C15" s="118"/>
      <c r="E15" s="120"/>
      <c r="F15" s="120"/>
    </row>
    <row r="16" customFormat="false" ht="12.75" hidden="false" customHeight="false" outlineLevel="0" collapsed="false">
      <c r="B16" s="164" t="n">
        <f aca="false">'6. Obl. planowanego efektu eko.'!B33:D33</f>
        <v>0</v>
      </c>
      <c r="C16" s="164"/>
      <c r="E16" s="120"/>
      <c r="F16" s="120"/>
    </row>
    <row r="17" customFormat="false" ht="30" hidden="false" customHeight="true" outlineLevel="0" collapsed="false">
      <c r="B17" s="166" t="s">
        <v>175</v>
      </c>
      <c r="C17" s="166"/>
      <c r="E17" s="120"/>
      <c r="F17" s="120"/>
    </row>
    <row r="18" customFormat="false" ht="12.75" hidden="false" customHeight="false" outlineLevel="0" collapsed="false">
      <c r="B18" s="164" t="n">
        <f aca="false">'6. Obl. planowanego efektu eko.'!B35:D35</f>
        <v>0</v>
      </c>
      <c r="C18" s="164"/>
      <c r="E18" s="120"/>
      <c r="F18" s="120"/>
    </row>
    <row r="19" customFormat="false" ht="15" hidden="false" customHeight="false" outlineLevel="0" collapsed="false">
      <c r="B19" s="118" t="s">
        <v>176</v>
      </c>
      <c r="C19" s="118"/>
      <c r="E19" s="122" t="s">
        <v>177</v>
      </c>
      <c r="F19" s="167" t="n">
        <f aca="false">'6. Obl. planowanego efektu eko.'!G36</f>
        <v>0</v>
      </c>
    </row>
    <row r="20" customFormat="false" ht="12.75" hidden="false" customHeight="false" outlineLevel="0" collapsed="false">
      <c r="B20" s="164" t="n">
        <f aca="false">'6. Obl. planowanego efektu eko.'!B37:D37</f>
        <v>0</v>
      </c>
      <c r="C20" s="164"/>
    </row>
    <row r="22" customFormat="false" ht="36.75" hidden="false" customHeight="true" outlineLevel="0" collapsed="false">
      <c r="A22" s="282"/>
      <c r="B22" s="297" t="s">
        <v>292</v>
      </c>
      <c r="C22" s="297"/>
      <c r="D22" s="297"/>
      <c r="E22" s="297"/>
      <c r="F22" s="297"/>
    </row>
  </sheetData>
  <mergeCells count="13">
    <mergeCell ref="A1:I1"/>
    <mergeCell ref="B10:D10"/>
    <mergeCell ref="B11:D11"/>
    <mergeCell ref="B14:C14"/>
    <mergeCell ref="E14:F14"/>
    <mergeCell ref="B15:C15"/>
    <mergeCell ref="E15:F18"/>
    <mergeCell ref="B16:C16"/>
    <mergeCell ref="B17:C17"/>
    <mergeCell ref="B18:C18"/>
    <mergeCell ref="B19:C19"/>
    <mergeCell ref="B20:C20"/>
    <mergeCell ref="B22:F22"/>
  </mergeCells>
  <printOptions headings="false" gridLines="false" gridLinesSet="true" horizontalCentered="true" verticalCentered="false"/>
  <pageMargins left="0.472222222222222" right="0.747916666666667"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8:21:29Z</dcterms:created>
  <dc:creator>TDB Robert Zimnicki</dc:creator>
  <dc:description/>
  <dc:language>en-US</dc:language>
  <cp:lastModifiedBy>Robert Zimnicki</cp:lastModifiedBy>
  <cp:lastPrinted>2014-07-03T13:17:34Z</cp:lastPrinted>
  <dcterms:modified xsi:type="dcterms:W3CDTF">2023-04-28T22:40:36Z</dcterms:modified>
  <cp:revision>0</cp:revision>
  <dc:subject/>
  <dc:title/>
</cp:coreProperties>
</file>