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2"/>
  </bookViews>
  <sheets>
    <sheet name="OFERTA" sheetId="1" state="visible" r:id="rId2"/>
    <sheet name="SPECYFIKACJA" sheetId="2" state="visible" r:id="rId3"/>
    <sheet name="Kosztorys RYCZALT" sheetId="3" state="visible" r:id="rId4"/>
    <sheet name="Materiały" sheetId="4" state="visible" r:id="rId5"/>
    <sheet name="Kosztorys godziny" sheetId="5" state="visible" r:id="rId6"/>
    <sheet name="Kosztorys PRZYKLAD" sheetId="6" state="visible" r:id="rId7"/>
    <sheet name="slw" sheetId="7" state="visible" r:id="rId8"/>
  </sheets>
  <definedNames>
    <definedName function="false" hidden="false" localSheetId="4" name="_xlnm.Print_Area" vbProcedure="false">'Kosztorys godziny'!$A$1:$J$127</definedName>
    <definedName function="false" hidden="false" localSheetId="4" name="_xlnm.Print_Titles" vbProcedure="false">'Kosztorys godziny'!$1:$3</definedName>
    <definedName function="false" hidden="true" localSheetId="4" name="_xlnm._FilterDatabase" vbProcedure="false">'Kosztorys godziny'!$M$1:$M$126</definedName>
    <definedName function="false" hidden="false" localSheetId="5" name="_xlnm.Print_Area" vbProcedure="false">'Kosztorys PRZYKLAD'!$A$1:$J$127</definedName>
    <definedName function="false" hidden="false" localSheetId="5" name="_xlnm.Print_Titles" vbProcedure="false">'Kosztorys PRZYKLAD'!$1:$3</definedName>
    <definedName function="false" hidden="true" localSheetId="5" name="_xlnm._FilterDatabase" vbProcedure="false">'Kosztorys PRZYKLAD'!$M$1:$M$126</definedName>
    <definedName function="false" hidden="false" localSheetId="2" name="_xlnm.Print_Area" vbProcedure="false">'Kosztorys RYCZALT'!$A$1:$J$128</definedName>
    <definedName function="false" hidden="false" localSheetId="2" name="_xlnm.Print_Titles" vbProcedure="false">'Kosztorys RYCZALT'!$1:$3</definedName>
    <definedName function="false" hidden="true" localSheetId="2" name="_xlnm._FilterDatabase" vbProcedure="false">'Kosztorys RYCZALT'!$M$1:$M$127</definedName>
    <definedName function="false" hidden="false" localSheetId="3" name="_xlnm.Print_Area" vbProcedure="false">Materiały!$A$1:$F$26</definedName>
    <definedName function="false" hidden="false" localSheetId="3" name="_xlnm.Print_Titles" vbProcedure="false">Materiały!$1:$4</definedName>
    <definedName function="false" hidden="false" localSheetId="0" name="_xlnm.Print_Area" vbProcedure="false">OFERTA!$A$1:$F$40</definedName>
    <definedName function="false" hidden="false" localSheetId="1" name="_xlnm.Print_Area" vbProcedure="false">SPECYFIKACJA!$A$1:$B$76</definedName>
    <definedName function="false" hidden="false" localSheetId="1" name="_xlnm.Print_Titles" vbProcedure="false">SPECYFIKACJA!$1:$2</definedName>
    <definedName function="false" hidden="true" localSheetId="1" name="_xlnm._FilterDatabase" vbProcedure="false">SPECYFIKACJA!$E$1:$E$69</definedName>
    <definedName function="false" hidden="false" name="MN" vbProcedure="false">slw!$I$2:$I$5</definedName>
    <definedName function="false" hidden="false" name="SLOWAMI" vbProcedure="false">slw!$A$1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83">
  <si>
    <t xml:space="preserve">KOSZTORYS OFERTOWY</t>
  </si>
  <si>
    <t xml:space="preserve">INWESTOR</t>
  </si>
  <si>
    <t xml:space="preserve">________________________________________________________</t>
  </si>
  <si>
    <t xml:space="preserve">ADRES INWESTORA</t>
  </si>
  <si>
    <t xml:space="preserve">ULICA</t>
  </si>
  <si>
    <t xml:space="preserve">___________________________________________</t>
  </si>
  <si>
    <t xml:space="preserve">KOD POCZTOWY</t>
  </si>
  <si>
    <t xml:space="preserve">_________</t>
  </si>
  <si>
    <t xml:space="preserve">MIEJSCOW.</t>
  </si>
  <si>
    <t xml:space="preserve">________________________</t>
  </si>
  <si>
    <t xml:space="preserve">NIP</t>
  </si>
  <si>
    <t xml:space="preserve">REGON</t>
  </si>
  <si>
    <t xml:space="preserve">WYKONAWCA</t>
  </si>
  <si>
    <t xml:space="preserve">ADRES WYKONAWCY</t>
  </si>
  <si>
    <t xml:space="preserve">DATA OPRACOWANIA</t>
  </si>
  <si>
    <t xml:space="preserve">_______________________ roku</t>
  </si>
  <si>
    <t xml:space="preserve">NAZWA ZLECENIA:</t>
  </si>
  <si>
    <t xml:space="preserve">________________________________________________________________________________________</t>
  </si>
  <si>
    <t xml:space="preserve">ZAWARTOŚĆ ZLECENIA:</t>
  </si>
  <si>
    <t xml:space="preserve">WARTOŚĆ OFERTY BRUTTO</t>
  </si>
  <si>
    <t xml:space="preserve">godzinowy</t>
  </si>
  <si>
    <t xml:space="preserve">SŁOWNIE</t>
  </si>
  <si>
    <t xml:space="preserve">metry</t>
  </si>
  <si>
    <t xml:space="preserve">RYCZAŁT</t>
  </si>
  <si>
    <t xml:space="preserve">KOSZTORYS OBEJMUJE:</t>
  </si>
  <si>
    <r>
      <rPr>
        <sz val="10"/>
        <color rgb="FF000000"/>
        <rFont val="Tahoma"/>
        <family val="2"/>
        <charset val="238"/>
      </rPr>
      <t xml:space="preserve">koszty robocizny</t>
    </r>
    <r>
      <rPr>
        <vertAlign val="superscript"/>
        <sz val="10"/>
        <color rgb="FF000000"/>
        <rFont val="Tahoma"/>
        <family val="2"/>
        <charset val="238"/>
      </rPr>
      <t xml:space="preserve">*)</t>
    </r>
  </si>
  <si>
    <t xml:space="preserve">*) niepotrzebne skreślić</t>
  </si>
  <si>
    <r>
      <rPr>
        <sz val="9"/>
        <color rgb="FF000000"/>
        <rFont val="Tahoma"/>
        <family val="2"/>
        <charset val="238"/>
      </rPr>
      <t xml:space="preserve">koszty materiałów</t>
    </r>
    <r>
      <rPr>
        <vertAlign val="superscript"/>
        <sz val="9"/>
        <color rgb="FF000000"/>
        <rFont val="Tahoma"/>
        <family val="2"/>
        <charset val="238"/>
      </rPr>
      <t xml:space="preserve">*)</t>
    </r>
  </si>
  <si>
    <r>
      <rPr>
        <sz val="8"/>
        <color rgb="FF000000"/>
        <rFont val="Tahoma"/>
        <family val="2"/>
        <charset val="238"/>
      </rPr>
      <t xml:space="preserve">koszt zleceniodawcy</t>
    </r>
    <r>
      <rPr>
        <vertAlign val="superscript"/>
        <sz val="8"/>
        <color rgb="FF000000"/>
        <rFont val="Tahoma"/>
        <family val="2"/>
        <charset val="238"/>
      </rPr>
      <t xml:space="preserve">*)</t>
    </r>
  </si>
  <si>
    <r>
      <rPr>
        <sz val="9"/>
        <color rgb="FF000000"/>
        <rFont val="Tahoma"/>
        <family val="2"/>
        <charset val="238"/>
      </rPr>
      <t xml:space="preserve">koszty użycia sprzętu</t>
    </r>
    <r>
      <rPr>
        <vertAlign val="superscript"/>
        <sz val="9"/>
        <color rgb="FF000000"/>
        <rFont val="Tahoma"/>
        <family val="2"/>
        <charset val="238"/>
      </rPr>
      <t xml:space="preserve">*)</t>
    </r>
  </si>
  <si>
    <r>
      <rPr>
        <sz val="9"/>
        <color rgb="FF000000"/>
        <rFont val="Tahoma"/>
        <family val="2"/>
        <charset val="238"/>
      </rPr>
      <t xml:space="preserve">koszty transportu</t>
    </r>
    <r>
      <rPr>
        <vertAlign val="superscript"/>
        <sz val="9"/>
        <color rgb="FF000000"/>
        <rFont val="Tahoma"/>
        <family val="2"/>
        <charset val="238"/>
      </rPr>
      <t xml:space="preserve">*)</t>
    </r>
  </si>
  <si>
    <t xml:space="preserve">RAZEM</t>
  </si>
  <si>
    <t xml:space="preserve">NA WYKONANE PRACE JEST UDZIELONA GWARANCJA</t>
  </si>
  <si>
    <t xml:space="preserve">MIESIĘCY</t>
  </si>
  <si>
    <r>
      <rPr>
        <sz val="9"/>
        <color rgb="FF000000"/>
        <rFont val="Tahoma"/>
        <family val="2"/>
        <charset val="238"/>
      </rPr>
      <t xml:space="preserve">SPOSÓB REALIZACJI ZLECENIA: UMOWA o DZIEŁO</t>
    </r>
    <r>
      <rPr>
        <vertAlign val="superscript"/>
        <sz val="9"/>
        <color rgb="FF000000"/>
        <rFont val="Tahoma"/>
        <family val="2"/>
        <charset val="238"/>
      </rPr>
      <t xml:space="preserve">*)</t>
    </r>
    <r>
      <rPr>
        <sz val="9"/>
        <color rgb="FF000000"/>
        <rFont val="Tahoma"/>
        <family val="2"/>
        <charset val="238"/>
      </rPr>
      <t xml:space="preserve"> / UMOWA ZLECENIE z osobą fizyczną</t>
    </r>
    <r>
      <rPr>
        <vertAlign val="superscript"/>
        <sz val="9"/>
        <color rgb="FF000000"/>
        <rFont val="Tahoma"/>
        <family val="2"/>
        <charset val="238"/>
      </rPr>
      <t xml:space="preserve">*)</t>
    </r>
    <r>
      <rPr>
        <sz val="9"/>
        <color rgb="FF000000"/>
        <rFont val="Tahoma"/>
        <family val="2"/>
        <charset val="238"/>
      </rPr>
      <t xml:space="preserve">. KOSZTY PODATKOWE PO STRONIE ZLECENIODAWCY.</t>
    </r>
  </si>
  <si>
    <t xml:space="preserve">OPRACOWAŁ</t>
  </si>
  <si>
    <t xml:space="preserve">Specyfikacja (zakres robót) do kosztorysu</t>
  </si>
  <si>
    <t xml:space="preserve">Nr poz.</t>
  </si>
  <si>
    <t xml:space="preserve">Opis robót</t>
  </si>
  <si>
    <t xml:space="preserve">ok</t>
  </si>
  <si>
    <t xml:space="preserve">huśtawka mały plac zabaw</t>
  </si>
  <si>
    <t xml:space="preserve">demontaż słupków huśtawki</t>
  </si>
  <si>
    <t xml:space="preserve">obróbka słupków (wiercenie, szlifowanie, przycięcie na wymiar)</t>
  </si>
  <si>
    <t xml:space="preserve">przygotowanie miejsca do malowania</t>
  </si>
  <si>
    <t xml:space="preserve">malowanie pierwsze</t>
  </si>
  <si>
    <t xml:space="preserve">malowanie drugie</t>
  </si>
  <si>
    <t xml:space="preserve">montaż, zestawienie całości konstrukcji</t>
  </si>
  <si>
    <t xml:space="preserve">duży plac zabaw</t>
  </si>
  <si>
    <t xml:space="preserve">docięcie formatki na bujawkę</t>
  </si>
  <si>
    <t xml:space="preserve">malowanie formatki na bujawkę</t>
  </si>
  <si>
    <t xml:space="preserve">daszek lokomotywy - wymiana półwałków</t>
  </si>
  <si>
    <t xml:space="preserve">daszek lokomotywy malowanie</t>
  </si>
  <si>
    <t xml:space="preserve">dach pierwszy turbowent (zerwany wichurą) (przerobienie kanalizacji)</t>
  </si>
  <si>
    <t xml:space="preserve">przygotowanie zabezpieczeń do pracy na wysokości</t>
  </si>
  <si>
    <t xml:space="preserve">(asekuracja dwóch 2 osób - praca na wysokości)</t>
  </si>
  <si>
    <t xml:space="preserve">demontaż, przycięcie, montaż wywiewki kanalizacyjnej</t>
  </si>
  <si>
    <t xml:space="preserve">obsadzenie turbowentu, mocowanie do rury wentylacyjnej</t>
  </si>
  <si>
    <t xml:space="preserve">uszczelnienie zestawu</t>
  </si>
  <si>
    <t xml:space="preserve">dach montaż drugiego turbowentu i wymiana mocowania trzeciego turbowentu</t>
  </si>
  <si>
    <t xml:space="preserve">demontaż uszkodzonego progu zwalniajacego</t>
  </si>
  <si>
    <t xml:space="preserve">demontaż uszkodzonego progu zwalniającego</t>
  </si>
  <si>
    <t xml:space="preserve">próg zwalniajacy (przy garażu) 6 metrów przez całą jezdnię</t>
  </si>
  <si>
    <t xml:space="preserve">wykonanie trasy pod próg zwalniający</t>
  </si>
  <si>
    <t xml:space="preserve">przygotowanie (transport 100 kg segmentów)</t>
  </si>
  <si>
    <t xml:space="preserve">wykonanie otworów pod segmenty progu</t>
  </si>
  <si>
    <t xml:space="preserve">mocowanie segmentów progu</t>
  </si>
  <si>
    <t xml:space="preserve">naprawy przy kominach (2 osoby - praca na wysokości)</t>
  </si>
  <si>
    <t xml:space="preserve">demontaż kratek wentylacyjnych (8 sztuk)</t>
  </si>
  <si>
    <t xml:space="preserve">uzypełnienie zaprawą tynkarską ubytków przy wentylacji</t>
  </si>
  <si>
    <t xml:space="preserve">montaż kratek, montaż kolców (p.ptakom)</t>
  </si>
  <si>
    <t xml:space="preserve">montaż zaworu zwrotnego hydrofornia</t>
  </si>
  <si>
    <t xml:space="preserve">demontaż przyłącza zaworu </t>
  </si>
  <si>
    <t xml:space="preserve">złożenie zestawu (zawór, nyple, mufy, śrubunek holenderski), instalacja stalowa, docinanie, gwintowanie</t>
  </si>
  <si>
    <t xml:space="preserve">montaż zestawu w instalację, uszczelnienie</t>
  </si>
  <si>
    <t xml:space="preserve">Przeciwpożarowy Wyłącznik Prądu - budynek przedszkole, część wspólna instalacji</t>
  </si>
  <si>
    <t xml:space="preserve">przygotowanie elementów uziemiających</t>
  </si>
  <si>
    <t xml:space="preserve">montaż elementów uziemiających na dachu, do drabiny, do otoku uziemienia (2 osoby, asekuracja pracy na wysokości)</t>
  </si>
  <si>
    <t xml:space="preserve">montaż przycisku PWP (pożarowego wyłącznika prądu), uzbrojenie</t>
  </si>
  <si>
    <t xml:space="preserve">uzbrojenie szafy rozdzielnicy administracyjnej w osprzęt sterujacy, podłączenie okablowania PWP (2 osoby, asekuracja przy pracach elektrycznych)</t>
  </si>
  <si>
    <t xml:space="preserve">montaż przycisku PWP (pożarowego wyłącznika prądu) na elewacji (według warunków technicznych budowlanych)</t>
  </si>
  <si>
    <t xml:space="preserve">przepusty przez ściany (kotłowni, rozdzielni, pomieszczenia techncznicznego), uszczelnienia niepalne</t>
  </si>
  <si>
    <t xml:space="preserve">wyłożenie kabla niepalnego od rozdzielni do przycisku</t>
  </si>
  <si>
    <t xml:space="preserve">test działania instalacji po modernizacji</t>
  </si>
  <si>
    <t xml:space="preserve">próg przy przejściu dla pieszych (3 metry - przez połowę jezdni)</t>
  </si>
  <si>
    <t xml:space="preserve">przygotowanie (transport)</t>
  </si>
  <si>
    <t xml:space="preserve">wymiana wodomierzy i ciepłomierzy (zakupionych w ramach obowiązkowej legalizacji)</t>
  </si>
  <si>
    <t xml:space="preserve">demontaż wodomierza  (ciepłomierza) rozłączenie z instalacji</t>
  </si>
  <si>
    <t xml:space="preserve">montaż wodomierza  (ciepłomierza ze złączkami pomiaru temperatury)</t>
  </si>
  <si>
    <t xml:space="preserve">sprawdzenie szczelności złącza </t>
  </si>
  <si>
    <t xml:space="preserve">naprawa drzwi metalowych xx1 przejście do garażu </t>
  </si>
  <si>
    <t xml:space="preserve">wycięcie maszynowe zerwanego zawiasu</t>
  </si>
  <si>
    <t xml:space="preserve">szlif fazowy pod zawias</t>
  </si>
  <si>
    <t xml:space="preserve">wspawanie zawiasu łukiem elektrycznym</t>
  </si>
  <si>
    <t xml:space="preserve">szlifowanie spoiny</t>
  </si>
  <si>
    <t xml:space="preserve">malowanie wykańczające zawiasu i spoinu</t>
  </si>
  <si>
    <t xml:space="preserve">naprawa drzwi metalowych xx2 przejście do garażu</t>
  </si>
  <si>
    <t xml:space="preserve">wymiana zawiasów furtki xx3</t>
  </si>
  <si>
    <t xml:space="preserve">montaż lustra drogowego xx4</t>
  </si>
  <si>
    <t xml:space="preserve">demontaż poprzedniego lustra</t>
  </si>
  <si>
    <t xml:space="preserve">mocowanie uchwytami, asekuracja drugiego pracownika</t>
  </si>
  <si>
    <t xml:space="preserve">ustawienie pozycji roboczej, sprawdzenie niwelacji</t>
  </si>
  <si>
    <t xml:space="preserve">montaż odboju posadzkowego blokującego najazd kontenrów ze śmieciami, śmietnik xx5</t>
  </si>
  <si>
    <t xml:space="preserve">wiercenie mechaniczne w posadzce pod kołki montażowe</t>
  </si>
  <si>
    <t xml:space="preserve">montaż odboju do podłoża</t>
  </si>
  <si>
    <t xml:space="preserve">montaż odboju posadzkowego blokującego najazd kontenrów ze śmieciami, śmietnik xx6</t>
  </si>
  <si>
    <t xml:space="preserve">wymiana tablicy numeracyjnej budynek przedszkole</t>
  </si>
  <si>
    <t xml:space="preserve">demontaż poprzedniej tablicy</t>
  </si>
  <si>
    <t xml:space="preserve">wiercenie i montaż kołków w ścianie budynku</t>
  </si>
  <si>
    <t xml:space="preserve">montaż nowej ramy tablicy, złożenie całości</t>
  </si>
  <si>
    <t xml:space="preserve">Kosztorys szczegółowy</t>
  </si>
  <si>
    <t xml:space="preserve">Opis robót, nakłady</t>
  </si>
  <si>
    <t xml:space="preserve">Jm</t>
  </si>
  <si>
    <t xml:space="preserve">Ilość robót, normy</t>
  </si>
  <si>
    <t xml:space="preserve">Koszt jednostk. [zł]</t>
  </si>
  <si>
    <t xml:space="preserve">Robocizna [zł]</t>
  </si>
  <si>
    <t xml:space="preserve">Materiały [zł]</t>
  </si>
  <si>
    <t xml:space="preserve">Sprzęt [zł]</t>
  </si>
  <si>
    <t xml:space="preserve">Uwag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. OPIS</t>
  </si>
  <si>
    <t xml:space="preserve">brutto</t>
  </si>
  <si>
    <t xml:space="preserve">ZAŁĄCZNIK DO WYKAZU PRAC KONIECZNYCH DO WYKONANIA WYSZCZEGÓLNIONYCH W SPECYFIKACJI</t>
  </si>
  <si>
    <t xml:space="preserve">Robocizna</t>
  </si>
  <si>
    <t xml:space="preserve">ryczałt</t>
  </si>
  <si>
    <t xml:space="preserve">bujawka duży plac zabaw</t>
  </si>
  <si>
    <t xml:space="preserve">próg zwalniajacy (przy garażu) 6 metrów</t>
  </si>
  <si>
    <t xml:space="preserve">naprawy przy kominach </t>
  </si>
  <si>
    <t xml:space="preserve">próg przy przejściu dla pieszych (3 metry)</t>
  </si>
  <si>
    <t xml:space="preserve">wymiana wodomierzy i ciepłomierzy</t>
  </si>
  <si>
    <t xml:space="preserve">sztuka</t>
  </si>
  <si>
    <t xml:space="preserve">naprawa drzwi metalowych xx2</t>
  </si>
  <si>
    <t xml:space="preserve">Materiały</t>
  </si>
  <si>
    <t xml:space="preserve">Materiały pomocnicze</t>
  </si>
  <si>
    <t xml:space="preserve">Sprzęt</t>
  </si>
  <si>
    <t xml:space="preserve">Transport</t>
  </si>
  <si>
    <t xml:space="preserve">Robocizna [zł brutto]</t>
  </si>
  <si>
    <t xml:space="preserve">Materiały [zł brutto]</t>
  </si>
  <si>
    <t xml:space="preserve">Materiały pomocnicze [zł brutto]</t>
  </si>
  <si>
    <t xml:space="preserve">Transport [zł brutto]</t>
  </si>
  <si>
    <t xml:space="preserve">Sprzęt [zł brutto]</t>
  </si>
  <si>
    <t xml:space="preserve">SUMA [zł brutto]</t>
  </si>
  <si>
    <t xml:space="preserve">Zestawienie materiałów</t>
  </si>
  <si>
    <t xml:space="preserve">Lp</t>
  </si>
  <si>
    <t xml:space="preserve">Nazwa</t>
  </si>
  <si>
    <t xml:space="preserve">Ilość</t>
  </si>
  <si>
    <t xml:space="preserve">Cena</t>
  </si>
  <si>
    <t xml:space="preserve">Wartość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Razem</t>
  </si>
  <si>
    <t xml:space="preserve">roboczo-minuty</t>
  </si>
  <si>
    <t xml:space="preserve">ilość osób</t>
  </si>
  <si>
    <t xml:space="preserve">dach turbowent (przerob.  Kanalizac.) (2 osoby - praca na wysokości)</t>
  </si>
  <si>
    <t xml:space="preserve">dach turbowent (montaż)(2 osoby - praca na wysokości)</t>
  </si>
  <si>
    <t xml:space="preserve">płyta laminowana</t>
  </si>
  <si>
    <t xml:space="preserve">m2</t>
  </si>
  <si>
    <t xml:space="preserve">farba do drewna (czerwony 250 ml)</t>
  </si>
  <si>
    <t xml:space="preserve">opak</t>
  </si>
  <si>
    <t xml:space="preserve">farba do drewna (zielony 250 ml)</t>
  </si>
  <si>
    <t xml:space="preserve">farba do drewna (żółty 250 ml)</t>
  </si>
  <si>
    <t xml:space="preserve">farba do drewna (niebieski 750 ml)</t>
  </si>
  <si>
    <t xml:space="preserve">opaski samozaciskowe (200 mm) (50 szt)</t>
  </si>
  <si>
    <t xml:space="preserve">rura kanalizacyjna 110 mm (500 mm)</t>
  </si>
  <si>
    <t xml:space="preserve">szt</t>
  </si>
  <si>
    <t xml:space="preserve">kolano 110 mm kąt 30 st</t>
  </si>
  <si>
    <t xml:space="preserve">wywiewka daszek kanalizacyjny 110 mm</t>
  </si>
  <si>
    <t xml:space="preserve">zawór DN50</t>
  </si>
  <si>
    <t xml:space="preserve">śrubunek DN50</t>
  </si>
  <si>
    <t xml:space="preserve">mufa DN50</t>
  </si>
  <si>
    <t xml:space="preserve">nypel DN50</t>
  </si>
  <si>
    <t xml:space="preserve">masa uszczelniajaca niepalna</t>
  </si>
  <si>
    <t xml:space="preserve">kpl</t>
  </si>
  <si>
    <t xml:space="preserve">przewód niepalny sterujący (15 metrów)</t>
  </si>
  <si>
    <t xml:space="preserve">metr</t>
  </si>
  <si>
    <t xml:space="preserve">Wiadro budowlane jednorazowe</t>
  </si>
  <si>
    <t xml:space="preserve">kuweta malarska </t>
  </si>
  <si>
    <t xml:space="preserve">wałek malarski z uchwytem</t>
  </si>
  <si>
    <t xml:space="preserve">folia zabezpieczająca</t>
  </si>
  <si>
    <t xml:space="preserve">papier ścierny</t>
  </si>
  <si>
    <t xml:space="preserve">arkusz</t>
  </si>
  <si>
    <t xml:space="preserve">pakuły, pasta hydrauliczna</t>
  </si>
  <si>
    <t xml:space="preserve">wiertarka</t>
  </si>
  <si>
    <t xml:space="preserve">szlifierka do drewna</t>
  </si>
  <si>
    <t xml:space="preserve">wkrętarka</t>
  </si>
  <si>
    <t xml:space="preserve">nitownica</t>
  </si>
  <si>
    <t xml:space="preserve">wiertło</t>
  </si>
  <si>
    <t xml:space="preserve">narzynka</t>
  </si>
  <si>
    <t xml:space="preserve">Transport materiałów zabawka</t>
  </si>
  <si>
    <t xml:space="preserve">RENOWACJA OGRODZENIA NA ODCINKU OD GŁEBOCKA 54 (DERMIKA) DO BUDKI OCHRONY, NAPRAWA PODMURÓWKI POD OGRODZENIEM, USUNIĘCIE USZKODZONEGO TYNKU (MARMOLITU) Z MURKA PRZY OCHRONIE</t>
  </si>
  <si>
    <t xml:space="preserve">przygotowanie do malowania (usunięcie korozji miejscowej, odtłuszczenie pod malowanie)</t>
  </si>
  <si>
    <t xml:space="preserve">malowanie farbą zawierającą środek antykorozyjny</t>
  </si>
  <si>
    <t xml:space="preserve">oczyszczenie podmurówki, usunięcie marmolitu (50 cm murek wysoki)</t>
  </si>
  <si>
    <t xml:space="preserve">oczyszczenie mechaniczne podmurówki (wysokość murka 50 cm)</t>
  </si>
  <si>
    <t xml:space="preserve">uzupełnienie podmurówki zaprawą cementową (wysokość murka 50 cm)</t>
  </si>
  <si>
    <t xml:space="preserve">malowanie podmurówki (wysokość murka 50 cm)</t>
  </si>
  <si>
    <t xml:space="preserve">tarcza szlifierska (do metalu)</t>
  </si>
  <si>
    <t xml:space="preserve">sztuk</t>
  </si>
  <si>
    <t xml:space="preserve">farba z impregnatem antykorozyjnym (wydajność 10 m2/1 litr), opakowania po 0,7 litra - malowanie na jedną warstwę</t>
  </si>
  <si>
    <t xml:space="preserve">rozpuszczalnik do Hammerite</t>
  </si>
  <si>
    <t xml:space="preserve">zaprawa cementowa CX15 (sprzewana w workach 25 kg)</t>
  </si>
  <si>
    <t xml:space="preserve">szczotka tarczowa drut (150 mm)</t>
  </si>
  <si>
    <t xml:space="preserve">szczetka drutowa ręczna (komplet 2 szczotek)</t>
  </si>
  <si>
    <t xml:space="preserve">transport, liczony za 1 km według cen taksówki</t>
  </si>
  <si>
    <t xml:space="preserve">km</t>
  </si>
  <si>
    <t xml:space="preserve">opłata początkowa, koszt taksówki bagażowej</t>
  </si>
  <si>
    <t xml:space="preserve">utylizacja destruktu (dzierżawa worka 1 m3)</t>
  </si>
  <si>
    <r>
      <rPr>
        <sz val="10"/>
        <rFont val="Arial CE"/>
        <family val="0"/>
        <charset val="238"/>
      </rPr>
      <t xml:space="preserve"> &lt;= musi być mniejsza lub równa </t>
    </r>
    <r>
      <rPr>
        <sz val="10"/>
        <color rgb="FFFF0000"/>
        <rFont val="Arial CE"/>
        <family val="0"/>
        <charset val="238"/>
      </rPr>
      <t xml:space="preserve">999 999 999 999,99</t>
    </r>
    <r>
      <rPr>
        <sz val="10"/>
        <rFont val="Arial CE"/>
        <family val="0"/>
        <charset val="238"/>
      </rPr>
      <t xml:space="preserve"> oraz nieujemna</t>
    </r>
  </si>
  <si>
    <t xml:space="preserve">Aby skorzystać z arkusza dołącz go do swego zeszytu.</t>
  </si>
  <si>
    <t xml:space="preserve">Mimo dołożenie wszelkiej staranności, autor nie bierze odpowiedzialności za funkcjonowanie algorytmu. Użytkownik korzysta z niego na własną odpowiedzialność i ryzyko.</t>
  </si>
  <si>
    <t xml:space="preserve">Do komórki A1 tego arkusza (powyżej) wpisz formułę</t>
  </si>
  <si>
    <t xml:space="preserve">przekazującą liczbę. Np. =Arkusz1!B24</t>
  </si>
  <si>
    <t xml:space="preserve">Wynik znajduje się w komórce A10 (poniżej), więc w swoim</t>
  </si>
  <si>
    <t xml:space="preserve">arkuszu wpisz formułę np. =ArkuszSłownie!A10</t>
  </si>
  <si>
    <t xml:space="preserve">Autorem procedury jest Jerzy Moruś</t>
  </si>
  <si>
    <t xml:space="preserve">http://yestok.pl</t>
  </si>
  <si>
    <t xml:space="preserve">Dołączanie arkusza opisano na stronie serwisu</t>
  </si>
  <si>
    <t xml:space="preserve">jeden </t>
  </si>
  <si>
    <t xml:space="preserve">jedenaście </t>
  </si>
  <si>
    <t xml:space="preserve">dziesięć </t>
  </si>
  <si>
    <t xml:space="preserve">sto </t>
  </si>
  <si>
    <t xml:space="preserve">dwa </t>
  </si>
  <si>
    <t xml:space="preserve">dwanaście </t>
  </si>
  <si>
    <t xml:space="preserve">dwadzieścia </t>
  </si>
  <si>
    <t xml:space="preserve">dwieście </t>
  </si>
  <si>
    <t xml:space="preserve">trzy </t>
  </si>
  <si>
    <t xml:space="preserve">trzynaście </t>
  </si>
  <si>
    <t xml:space="preserve">trzydzieści </t>
  </si>
  <si>
    <t xml:space="preserve">trzysta </t>
  </si>
  <si>
    <t xml:space="preserve">cztery </t>
  </si>
  <si>
    <t xml:space="preserve">czternaście </t>
  </si>
  <si>
    <t xml:space="preserve">czterdzieści </t>
  </si>
  <si>
    <t xml:space="preserve">czterysta </t>
  </si>
  <si>
    <t xml:space="preserve">pięć </t>
  </si>
  <si>
    <t xml:space="preserve">piętnaście </t>
  </si>
  <si>
    <t xml:space="preserve">pięćdziesiąt </t>
  </si>
  <si>
    <t xml:space="preserve">pięćset </t>
  </si>
  <si>
    <t xml:space="preserve">sześć </t>
  </si>
  <si>
    <t xml:space="preserve">szesnaście </t>
  </si>
  <si>
    <t xml:space="preserve">sześćdziesiąt </t>
  </si>
  <si>
    <t xml:space="preserve">sześćset </t>
  </si>
  <si>
    <t xml:space="preserve">siedem </t>
  </si>
  <si>
    <t xml:space="preserve">siedemnaście </t>
  </si>
  <si>
    <t xml:space="preserve">siedemdziesiąt </t>
  </si>
  <si>
    <t xml:space="preserve">siedemset </t>
  </si>
  <si>
    <t xml:space="preserve">osiem </t>
  </si>
  <si>
    <t xml:space="preserve">osiemnaście </t>
  </si>
  <si>
    <t xml:space="preserve">osiemdziesiąt </t>
  </si>
  <si>
    <t xml:space="preserve">osiemset </t>
  </si>
  <si>
    <t xml:space="preserve">dziewięć </t>
  </si>
  <si>
    <t xml:space="preserve">dziewiętnaście </t>
  </si>
  <si>
    <t xml:space="preserve">dziewięćdziesiąt </t>
  </si>
  <si>
    <t xml:space="preserve">dziewięćset </t>
  </si>
  <si>
    <t xml:space="preserve">tysiąc </t>
  </si>
  <si>
    <t xml:space="preserve">milion </t>
  </si>
  <si>
    <t xml:space="preserve">miliard </t>
  </si>
  <si>
    <t xml:space="preserve">tysiące </t>
  </si>
  <si>
    <t xml:space="preserve">miliony </t>
  </si>
  <si>
    <t xml:space="preserve">miliardy </t>
  </si>
  <si>
    <t xml:space="preserve">tysięcy </t>
  </si>
  <si>
    <t xml:space="preserve">milionów </t>
  </si>
  <si>
    <t xml:space="preserve">miliardów </t>
  </si>
  <si>
    <t xml:space="preserve">GINT</t>
  </si>
  <si>
    <t xml:space="preserve">GRES</t>
  </si>
  <si>
    <t xml:space="preserve">GJED</t>
  </si>
  <si>
    <t xml:space="preserve">GTYS</t>
  </si>
  <si>
    <t xml:space="preserve">GMLN</t>
  </si>
  <si>
    <t xml:space="preserve">GMLD</t>
  </si>
  <si>
    <t xml:space="preserve">Liczba jest ujemna, albo za duża, albo nie jest to liczba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[$-409]#,##0.00_);\(#,##0.00\)"/>
    <numFmt numFmtId="167" formatCode="#,##0"/>
    <numFmt numFmtId="168" formatCode="_-* #,##0.00\ _z_ł_-;\-* #,##0.00\ _z_ł_-;_-* \-??\ _z_ł_-;_-@_-"/>
    <numFmt numFmtId="169" formatCode="0.00"/>
    <numFmt numFmtId="170" formatCode="#,##0.0"/>
    <numFmt numFmtId="171" formatCode="#,##0.0000"/>
    <numFmt numFmtId="172" formatCode="General"/>
    <numFmt numFmtId="173" formatCode="#,##0.00"/>
  </numFmts>
  <fonts count="4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vertAlign val="superscript"/>
      <sz val="10"/>
      <color rgb="FF000000"/>
      <name val="Tahoma"/>
      <family val="2"/>
      <charset val="238"/>
    </font>
    <font>
      <vertAlign val="superscript"/>
      <sz val="9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  <font>
      <i val="true"/>
      <sz val="7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2"/>
      <charset val="238"/>
    </font>
    <font>
      <i val="true"/>
      <sz val="7"/>
      <color rgb="FF000000"/>
      <name val="Arial"/>
      <family val="0"/>
      <charset val="1"/>
    </font>
    <font>
      <b val="true"/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u val="single"/>
      <sz val="10"/>
      <color rgb="FF0000FF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1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1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2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2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2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1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1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7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1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1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18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0" borderId="0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9" fillId="0" borderId="0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0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0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9" fillId="0" borderId="0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9" fillId="0" borderId="0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1"/>
    <cellStyle name="Akcent 2 2" xfId="22"/>
    <cellStyle name="Akcent 3 2" xfId="23"/>
    <cellStyle name="Akcent 4 2" xfId="24"/>
    <cellStyle name="Akcent 5 2" xfId="25"/>
    <cellStyle name="Akcent 6 2" xfId="26"/>
    <cellStyle name="Dane wejściowe 2" xfId="27"/>
    <cellStyle name="Dane wyjściowe 2" xfId="28"/>
    <cellStyle name="Komórka połączona 2" xfId="29"/>
    <cellStyle name="Komórka zaznaczona 2" xfId="30"/>
    <cellStyle name="Nagłówek 1 2" xfId="31"/>
    <cellStyle name="Nagłówek 2 2" xfId="32"/>
    <cellStyle name="Nagłówek 3 2" xfId="33"/>
    <cellStyle name="Nagłówek 4 2" xfId="34"/>
    <cellStyle name="Normalny 2" xfId="35"/>
    <cellStyle name="Normalny 3" xfId="36"/>
    <cellStyle name="Obliczenia 2" xfId="37"/>
    <cellStyle name="Suma 2" xfId="38"/>
    <cellStyle name="Tekst objaśnienia 2" xfId="39"/>
    <cellStyle name="Tekst ostrzeżenia 2" xfId="40"/>
    <cellStyle name="Uwaga 2" xfId="4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yestok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1.85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true" hidden="false" outlineLevel="0" max="6" min="6" style="1" width="16.28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/>
    </row>
    <row r="3" s="7" customFormat="true" ht="20.1" hidden="false" customHeight="true" outlineLevel="0" collapsed="false">
      <c r="A3" s="4" t="s">
        <v>3</v>
      </c>
      <c r="B3" s="8" t="s">
        <v>4</v>
      </c>
      <c r="C3" s="9" t="s">
        <v>5</v>
      </c>
      <c r="D3" s="9"/>
      <c r="E3" s="9"/>
      <c r="F3" s="9"/>
      <c r="G3" s="6"/>
    </row>
    <row r="4" s="7" customFormat="true" ht="20.1" hidden="false" customHeight="true" outlineLevel="0" collapsed="false">
      <c r="A4" s="4"/>
      <c r="B4" s="8" t="s">
        <v>6</v>
      </c>
      <c r="C4" s="10" t="s">
        <v>7</v>
      </c>
      <c r="D4" s="11" t="s">
        <v>8</v>
      </c>
      <c r="E4" s="12" t="s">
        <v>9</v>
      </c>
      <c r="F4" s="12"/>
      <c r="G4" s="6"/>
    </row>
    <row r="5" s="7" customFormat="true" ht="20.1" hidden="false" customHeight="true" outlineLevel="0" collapsed="false">
      <c r="A5" s="4"/>
      <c r="B5" s="8" t="s">
        <v>10</v>
      </c>
      <c r="C5" s="10" t="s">
        <v>7</v>
      </c>
      <c r="D5" s="11" t="s">
        <v>11</v>
      </c>
      <c r="E5" s="12" t="s">
        <v>9</v>
      </c>
      <c r="F5" s="12"/>
      <c r="G5" s="6"/>
    </row>
    <row r="6" s="7" customFormat="true" ht="20.1" hidden="false" customHeight="true" outlineLevel="0" collapsed="false">
      <c r="A6" s="4"/>
      <c r="B6" s="5"/>
      <c r="C6" s="5"/>
      <c r="D6" s="5"/>
      <c r="E6" s="5"/>
      <c r="F6" s="5"/>
      <c r="G6" s="6"/>
    </row>
    <row r="7" s="7" customFormat="true" ht="20.1" hidden="false" customHeight="true" outlineLevel="0" collapsed="false">
      <c r="A7" s="4" t="s">
        <v>12</v>
      </c>
      <c r="B7" s="5" t="s">
        <v>2</v>
      </c>
      <c r="C7" s="5"/>
      <c r="D7" s="5"/>
      <c r="E7" s="5"/>
      <c r="F7" s="5"/>
      <c r="G7" s="6"/>
    </row>
    <row r="8" s="7" customFormat="true" ht="20.1" hidden="false" customHeight="true" outlineLevel="0" collapsed="false">
      <c r="A8" s="4" t="s">
        <v>13</v>
      </c>
      <c r="B8" s="8" t="s">
        <v>4</v>
      </c>
      <c r="C8" s="9" t="s">
        <v>5</v>
      </c>
      <c r="D8" s="9"/>
      <c r="E8" s="9"/>
      <c r="F8" s="9"/>
      <c r="G8" s="6"/>
    </row>
    <row r="9" s="7" customFormat="true" ht="20.1" hidden="false" customHeight="true" outlineLevel="0" collapsed="false">
      <c r="A9" s="4"/>
      <c r="B9" s="8" t="s">
        <v>6</v>
      </c>
      <c r="C9" s="10" t="s">
        <v>7</v>
      </c>
      <c r="D9" s="11" t="s">
        <v>8</v>
      </c>
      <c r="E9" s="12" t="s">
        <v>9</v>
      </c>
      <c r="F9" s="12"/>
      <c r="G9" s="6"/>
    </row>
    <row r="10" s="7" customFormat="true" ht="20.1" hidden="false" customHeight="true" outlineLevel="0" collapsed="false">
      <c r="A10" s="4"/>
      <c r="B10" s="8" t="s">
        <v>10</v>
      </c>
      <c r="C10" s="10" t="s">
        <v>7</v>
      </c>
      <c r="D10" s="11" t="s">
        <v>11</v>
      </c>
      <c r="E10" s="12" t="s">
        <v>9</v>
      </c>
      <c r="F10" s="12"/>
      <c r="G10" s="6"/>
    </row>
    <row r="11" s="7" customFormat="true" ht="20.1" hidden="false" customHeight="true" outlineLevel="0" collapsed="false">
      <c r="A11" s="4"/>
      <c r="B11" s="13"/>
      <c r="C11" s="13"/>
      <c r="D11" s="13"/>
      <c r="E11" s="13"/>
      <c r="F11" s="13"/>
      <c r="G11" s="6"/>
    </row>
    <row r="12" s="7" customFormat="true" ht="20.1" hidden="false" customHeight="true" outlineLevel="0" collapsed="false">
      <c r="A12" s="4" t="s">
        <v>14</v>
      </c>
      <c r="B12" s="14" t="s">
        <v>15</v>
      </c>
      <c r="C12" s="14"/>
      <c r="D12" s="14"/>
      <c r="E12" s="14"/>
      <c r="F12" s="14"/>
      <c r="G12" s="6"/>
    </row>
    <row r="14" customFormat="false" ht="20.1" hidden="false" customHeight="true" outlineLevel="0" collapsed="false">
      <c r="A14" s="15"/>
      <c r="B14" s="16"/>
      <c r="C14" s="16"/>
      <c r="D14" s="16"/>
      <c r="E14" s="16"/>
      <c r="F14" s="16"/>
    </row>
    <row r="15" customFormat="false" ht="20.1" hidden="false" customHeight="true" outlineLevel="0" collapsed="false">
      <c r="A15" s="2" t="s">
        <v>16</v>
      </c>
      <c r="B15" s="2"/>
      <c r="C15" s="2"/>
      <c r="D15" s="2"/>
      <c r="E15" s="2"/>
      <c r="F15" s="2"/>
    </row>
    <row r="16" customFormat="false" ht="20.1" hidden="false" customHeight="true" outlineLevel="0" collapsed="false">
      <c r="A16" s="17" t="s">
        <v>17</v>
      </c>
      <c r="B16" s="17"/>
      <c r="C16" s="17"/>
      <c r="D16" s="17"/>
      <c r="E16" s="17"/>
      <c r="F16" s="17"/>
    </row>
    <row r="17" customFormat="false" ht="20.1" hidden="false" customHeight="true" outlineLevel="0" collapsed="false">
      <c r="A17" s="15"/>
      <c r="B17" s="16"/>
      <c r="C17" s="16"/>
      <c r="D17" s="16"/>
      <c r="E17" s="16"/>
      <c r="F17" s="16"/>
    </row>
    <row r="18" customFormat="false" ht="20.1" hidden="false" customHeight="true" outlineLevel="0" collapsed="false">
      <c r="A18" s="2" t="s">
        <v>18</v>
      </c>
      <c r="B18" s="2"/>
      <c r="C18" s="2"/>
      <c r="D18" s="2"/>
      <c r="E18" s="2"/>
      <c r="F18" s="2"/>
    </row>
    <row r="19" customFormat="false" ht="20.1" hidden="false" customHeight="true" outlineLevel="0" collapsed="false">
      <c r="A19" s="17" t="s">
        <v>17</v>
      </c>
      <c r="B19" s="17"/>
      <c r="C19" s="17"/>
      <c r="D19" s="17"/>
      <c r="E19" s="17"/>
      <c r="F19" s="17"/>
    </row>
    <row r="20" customFormat="false" ht="20.1" hidden="false" customHeight="true" outlineLevel="0" collapsed="false">
      <c r="A20" s="17" t="s">
        <v>17</v>
      </c>
      <c r="B20" s="17"/>
      <c r="C20" s="17"/>
      <c r="D20" s="17"/>
      <c r="E20" s="17"/>
      <c r="F20" s="17"/>
    </row>
    <row r="21" customFormat="false" ht="20.1" hidden="false" customHeight="true" outlineLevel="0" collapsed="false">
      <c r="A21" s="17" t="s">
        <v>17</v>
      </c>
      <c r="B21" s="17"/>
      <c r="C21" s="17"/>
      <c r="D21" s="17"/>
      <c r="E21" s="17"/>
      <c r="F21" s="17"/>
    </row>
    <row r="22" customFormat="false" ht="20.1" hidden="false" customHeight="true" outlineLevel="0" collapsed="false">
      <c r="A22" s="17" t="s">
        <v>17</v>
      </c>
      <c r="B22" s="17"/>
      <c r="C22" s="17"/>
      <c r="D22" s="17"/>
      <c r="E22" s="17"/>
      <c r="F22" s="17"/>
    </row>
    <row r="23" customFormat="false" ht="20.1" hidden="false" customHeight="true" outlineLevel="0" collapsed="false">
      <c r="A23" s="17" t="s">
        <v>17</v>
      </c>
      <c r="B23" s="17"/>
      <c r="C23" s="17"/>
      <c r="D23" s="17"/>
      <c r="E23" s="17"/>
      <c r="F23" s="17"/>
    </row>
    <row r="24" customFormat="false" ht="20.1" hidden="false" customHeight="true" outlineLevel="0" collapsed="false">
      <c r="A24" s="17" t="s">
        <v>17</v>
      </c>
      <c r="B24" s="17"/>
      <c r="C24" s="17"/>
      <c r="D24" s="17"/>
      <c r="E24" s="17"/>
      <c r="F24" s="17"/>
    </row>
    <row r="25" customFormat="false" ht="20.1" hidden="false" customHeight="true" outlineLevel="0" collapsed="false">
      <c r="A25" s="18"/>
      <c r="B25" s="18"/>
      <c r="C25" s="18"/>
      <c r="D25" s="18"/>
      <c r="E25" s="18"/>
      <c r="F25" s="18"/>
    </row>
    <row r="26" customFormat="false" ht="20.1" hidden="false" customHeight="true" outlineLevel="0" collapsed="false">
      <c r="A26" s="18"/>
      <c r="B26" s="18"/>
      <c r="C26" s="18"/>
      <c r="D26" s="18"/>
      <c r="E26" s="18"/>
      <c r="F26" s="18"/>
    </row>
    <row r="27" customFormat="false" ht="20.1" hidden="false" customHeight="true" outlineLevel="0" collapsed="false">
      <c r="A27" s="19" t="s">
        <v>19</v>
      </c>
      <c r="B27" s="20" t="n">
        <f aca="false">D34</f>
        <v>0</v>
      </c>
      <c r="C27" s="20"/>
      <c r="D27" s="21"/>
      <c r="E27" s="21"/>
      <c r="F27" s="21"/>
      <c r="H27" s="22" t="s">
        <v>20</v>
      </c>
      <c r="I27" s="23" t="n">
        <f aca="false">'Kosztorys godziny'!F126</f>
        <v>3663.25</v>
      </c>
    </row>
    <row r="28" customFormat="false" ht="20.1" hidden="false" customHeight="true" outlineLevel="0" collapsed="false">
      <c r="A28" s="24" t="s">
        <v>21</v>
      </c>
      <c r="B28" s="25" t="str">
        <f aca="false">slw!A10</f>
        <v>Liczba jest ujemna, albo za duża, albo nie jest to liczba!</v>
      </c>
      <c r="C28" s="25"/>
      <c r="D28" s="25"/>
      <c r="E28" s="25"/>
      <c r="F28" s="25"/>
      <c r="H28" s="26" t="s">
        <v>22</v>
      </c>
      <c r="I28" s="23" t="n">
        <f aca="false">'Kosztorys PRZYKLAD'!F126</f>
        <v>3758</v>
      </c>
    </row>
    <row r="29" customFormat="false" ht="20.1" hidden="false" customHeight="true" outlineLevel="0" collapsed="false">
      <c r="A29" s="24"/>
      <c r="B29" s="27"/>
      <c r="C29" s="24"/>
      <c r="D29" s="24"/>
      <c r="E29" s="24"/>
      <c r="F29" s="24"/>
      <c r="H29" s="1" t="s">
        <v>23</v>
      </c>
      <c r="I29" s="28" t="n">
        <f aca="false">'Kosztorys RYCZALT'!F127:J127</f>
        <v>0</v>
      </c>
    </row>
    <row r="30" customFormat="false" ht="20.1" hidden="false" customHeight="true" outlineLevel="0" collapsed="false">
      <c r="A30" s="24" t="s">
        <v>24</v>
      </c>
      <c r="B30" s="29" t="s">
        <v>25</v>
      </c>
      <c r="C30" s="29"/>
      <c r="D30" s="30" t="n">
        <v>0</v>
      </c>
      <c r="E30" s="30"/>
      <c r="F30" s="31"/>
    </row>
    <row r="31" customFormat="false" ht="20.1" hidden="false" customHeight="true" outlineLevel="0" collapsed="false">
      <c r="A31" s="32" t="s">
        <v>26</v>
      </c>
      <c r="B31" s="33" t="s">
        <v>27</v>
      </c>
      <c r="C31" s="33"/>
      <c r="D31" s="30" t="n">
        <v>0</v>
      </c>
      <c r="E31" s="30"/>
      <c r="F31" s="34" t="s">
        <v>28</v>
      </c>
    </row>
    <row r="32" customFormat="false" ht="20.1" hidden="false" customHeight="true" outlineLevel="0" collapsed="false">
      <c r="A32" s="24"/>
      <c r="B32" s="33" t="s">
        <v>29</v>
      </c>
      <c r="C32" s="33"/>
      <c r="D32" s="30" t="n">
        <v>0</v>
      </c>
      <c r="E32" s="30"/>
      <c r="F32" s="34" t="s">
        <v>28</v>
      </c>
    </row>
    <row r="33" customFormat="false" ht="20.1" hidden="false" customHeight="true" outlineLevel="0" collapsed="false">
      <c r="B33" s="33" t="s">
        <v>30</v>
      </c>
      <c r="C33" s="33"/>
      <c r="D33" s="30" t="n">
        <v>0</v>
      </c>
      <c r="E33" s="30"/>
      <c r="F33" s="34" t="s">
        <v>28</v>
      </c>
    </row>
    <row r="34" customFormat="false" ht="20.1" hidden="false" customHeight="true" outlineLevel="0" collapsed="false">
      <c r="A34" s="24"/>
      <c r="B34" s="35" t="s">
        <v>31</v>
      </c>
      <c r="C34" s="35"/>
      <c r="D34" s="30" t="n">
        <v>0</v>
      </c>
      <c r="E34" s="30"/>
    </row>
    <row r="35" customFormat="false" ht="20.1" hidden="false" customHeight="true" outlineLevel="0" collapsed="false">
      <c r="A35" s="36" t="s">
        <v>32</v>
      </c>
      <c r="B35" s="36"/>
      <c r="C35" s="36"/>
      <c r="D35" s="36"/>
      <c r="E35" s="37" t="s">
        <v>7</v>
      </c>
      <c r="F35" s="38" t="s">
        <v>33</v>
      </c>
    </row>
    <row r="36" customFormat="false" ht="20.1" hidden="false" customHeight="true" outlineLevel="0" collapsed="false">
      <c r="A36" s="19"/>
      <c r="B36" s="19"/>
      <c r="C36" s="19"/>
      <c r="D36" s="19"/>
      <c r="E36" s="37"/>
      <c r="F36" s="38"/>
    </row>
    <row r="37" customFormat="false" ht="30" hidden="false" customHeight="true" outlineLevel="0" collapsed="false">
      <c r="A37" s="36" t="s">
        <v>34</v>
      </c>
      <c r="B37" s="36"/>
      <c r="C37" s="36"/>
      <c r="D37" s="36"/>
      <c r="E37" s="36"/>
      <c r="F37" s="36"/>
    </row>
    <row r="38" customFormat="false" ht="20.1" hidden="false" customHeight="true" outlineLevel="0" collapsed="false">
      <c r="A38" s="19"/>
      <c r="B38" s="19"/>
      <c r="C38" s="19"/>
      <c r="D38" s="19"/>
      <c r="E38" s="19"/>
      <c r="F38" s="19"/>
    </row>
    <row r="39" customFormat="false" ht="20.1" hidden="false" customHeight="true" outlineLevel="0" collapsed="false">
      <c r="A39" s="1" t="s">
        <v>35</v>
      </c>
      <c r="B39" s="39" t="s">
        <v>2</v>
      </c>
      <c r="C39" s="39"/>
      <c r="D39" s="39"/>
      <c r="E39" s="39"/>
      <c r="F39" s="39"/>
    </row>
    <row r="40" customFormat="false" ht="20.1" hidden="false" customHeight="true" outlineLevel="0" collapsed="false">
      <c r="A40" s="24"/>
      <c r="B40" s="27"/>
      <c r="C40" s="24"/>
      <c r="D40" s="24"/>
      <c r="E40" s="24"/>
      <c r="F40" s="24"/>
    </row>
  </sheetData>
  <mergeCells count="35">
    <mergeCell ref="A1:F1"/>
    <mergeCell ref="B2:F2"/>
    <mergeCell ref="C3:F3"/>
    <mergeCell ref="E4:F4"/>
    <mergeCell ref="E5:F5"/>
    <mergeCell ref="B6:F6"/>
    <mergeCell ref="B7:F7"/>
    <mergeCell ref="C8:F8"/>
    <mergeCell ref="E9:F9"/>
    <mergeCell ref="E10:F10"/>
    <mergeCell ref="B12:F12"/>
    <mergeCell ref="A15:F15"/>
    <mergeCell ref="A16:F16"/>
    <mergeCell ref="A18:F18"/>
    <mergeCell ref="A19:F19"/>
    <mergeCell ref="A20:F20"/>
    <mergeCell ref="A21:F21"/>
    <mergeCell ref="A22:F22"/>
    <mergeCell ref="A23:F23"/>
    <mergeCell ref="A24:F24"/>
    <mergeCell ref="B27:C27"/>
    <mergeCell ref="B28:F28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A35:D35"/>
    <mergeCell ref="A37:F37"/>
    <mergeCell ref="B39:F39"/>
  </mergeCells>
  <printOptions headings="false" gridLines="false" gridLinesSet="true" horizontalCentered="false" verticalCentered="false"/>
  <pageMargins left="0.511805555555556" right="0.51180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wydruk data: &amp;D / godzina: &amp;T&amp;R&amp;"Tahoma,Regular"&amp;8stro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66" activeCellId="0" sqref="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14"/>
    <col collapsed="false" customWidth="true" hidden="false" outlineLevel="0" max="2" min="2" style="41" width="64.99"/>
    <col collapsed="false" customWidth="false" hidden="false" outlineLevel="0" max="4" min="3" style="1" width="9.14"/>
    <col collapsed="false" customWidth="true" hidden="false" outlineLevel="0" max="5" min="5" style="31" width="4.56"/>
    <col collapsed="false" customWidth="true" hidden="false" outlineLevel="0" max="6" min="6" style="1" width="22.14"/>
    <col collapsed="false" customWidth="false" hidden="false" outlineLevel="0" max="7" min="7" style="31" width="9.14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42" t="s">
        <v>36</v>
      </c>
      <c r="B1" s="42"/>
    </row>
    <row r="2" s="45" customFormat="true" ht="12.75" hidden="false" customHeight="false" outlineLevel="0" collapsed="false">
      <c r="A2" s="43" t="s">
        <v>37</v>
      </c>
      <c r="B2" s="44" t="s">
        <v>38</v>
      </c>
      <c r="E2" s="46" t="s">
        <v>39</v>
      </c>
      <c r="G2" s="46"/>
    </row>
    <row r="3" customFormat="false" ht="12.75" hidden="false" customHeight="true" outlineLevel="0" collapsed="false">
      <c r="A3" s="47" t="s">
        <v>40</v>
      </c>
      <c r="B3" s="48" t="s">
        <v>41</v>
      </c>
      <c r="E3" s="31" t="str">
        <f aca="false">IF(B3="","","ok")</f>
        <v>ok</v>
      </c>
    </row>
    <row r="4" customFormat="false" ht="12.75" hidden="false" customHeight="false" outlineLevel="0" collapsed="false">
      <c r="A4" s="47"/>
      <c r="B4" s="49" t="s">
        <v>42</v>
      </c>
      <c r="E4" s="31" t="str">
        <f aca="false">IF(B4="","","ok")</f>
        <v>ok</v>
      </c>
    </row>
    <row r="5" customFormat="false" ht="12.75" hidden="false" customHeight="false" outlineLevel="0" collapsed="false">
      <c r="A5" s="47"/>
      <c r="B5" s="49" t="s">
        <v>43</v>
      </c>
      <c r="E5" s="31" t="str">
        <f aca="false">IF(B5="","","ok")</f>
        <v>ok</v>
      </c>
    </row>
    <row r="6" customFormat="false" ht="12.75" hidden="false" customHeight="false" outlineLevel="0" collapsed="false">
      <c r="A6" s="47"/>
      <c r="B6" s="49" t="s">
        <v>44</v>
      </c>
      <c r="E6" s="31" t="str">
        <f aca="false">IF(B6="","","ok")</f>
        <v>ok</v>
      </c>
    </row>
    <row r="7" customFormat="false" ht="12.75" hidden="false" customHeight="false" outlineLevel="0" collapsed="false">
      <c r="A7" s="47"/>
      <c r="B7" s="49" t="s">
        <v>45</v>
      </c>
      <c r="E7" s="31" t="str">
        <f aca="false">IF(B7="","","ok")</f>
        <v>ok</v>
      </c>
    </row>
    <row r="8" customFormat="false" ht="12.75" hidden="false" customHeight="false" outlineLevel="0" collapsed="false">
      <c r="A8" s="47"/>
      <c r="B8" s="50" t="s">
        <v>46</v>
      </c>
      <c r="E8" s="31" t="str">
        <f aca="false">IF(B8="","","ok")</f>
        <v>ok</v>
      </c>
    </row>
    <row r="9" customFormat="false" ht="12.75" hidden="false" customHeight="true" outlineLevel="0" collapsed="false">
      <c r="A9" s="47" t="s">
        <v>47</v>
      </c>
      <c r="B9" s="48" t="s">
        <v>48</v>
      </c>
      <c r="E9" s="31" t="str">
        <f aca="false">IF(B9="","","ok")</f>
        <v>ok</v>
      </c>
    </row>
    <row r="10" customFormat="false" ht="12.75" hidden="false" customHeight="false" outlineLevel="0" collapsed="false">
      <c r="A10" s="47"/>
      <c r="B10" s="49" t="s">
        <v>43</v>
      </c>
      <c r="E10" s="31" t="str">
        <f aca="false">IF(B10="","","ok")</f>
        <v>ok</v>
      </c>
    </row>
    <row r="11" customFormat="false" ht="12.75" hidden="false" customHeight="false" outlineLevel="0" collapsed="false">
      <c r="A11" s="47"/>
      <c r="B11" s="49" t="s">
        <v>49</v>
      </c>
      <c r="E11" s="31" t="str">
        <f aca="false">IF(B11="","","ok")</f>
        <v>ok</v>
      </c>
    </row>
    <row r="12" customFormat="false" ht="12.75" hidden="false" customHeight="false" outlineLevel="0" collapsed="false">
      <c r="A12" s="47"/>
      <c r="B12" s="49" t="s">
        <v>46</v>
      </c>
      <c r="E12" s="31" t="str">
        <f aca="false">IF(B12="","","ok")</f>
        <v>ok</v>
      </c>
    </row>
    <row r="13" customFormat="false" ht="12.75" hidden="false" customHeight="false" outlineLevel="0" collapsed="false">
      <c r="A13" s="47"/>
      <c r="B13" s="49" t="s">
        <v>50</v>
      </c>
      <c r="E13" s="31" t="str">
        <f aca="false">IF(B13="","","ok")</f>
        <v>ok</v>
      </c>
    </row>
    <row r="14" customFormat="false" ht="12.75" hidden="false" customHeight="false" outlineLevel="0" collapsed="false">
      <c r="A14" s="47"/>
      <c r="B14" s="50" t="s">
        <v>51</v>
      </c>
      <c r="E14" s="31" t="str">
        <f aca="false">IF(B14="","","ok")</f>
        <v>ok</v>
      </c>
    </row>
    <row r="15" customFormat="false" ht="12.75" hidden="false" customHeight="true" outlineLevel="0" collapsed="false">
      <c r="A15" s="47" t="s">
        <v>52</v>
      </c>
      <c r="B15" s="48" t="s">
        <v>53</v>
      </c>
      <c r="E15" s="31" t="str">
        <f aca="false">IF(B15="","","ok")</f>
        <v>ok</v>
      </c>
    </row>
    <row r="16" customFormat="false" ht="12.75" hidden="false" customHeight="false" outlineLevel="0" collapsed="false">
      <c r="A16" s="47"/>
      <c r="B16" s="49" t="s">
        <v>54</v>
      </c>
      <c r="E16" s="31" t="str">
        <f aca="false">IF(B16="","","ok")</f>
        <v>ok</v>
      </c>
    </row>
    <row r="17" customFormat="false" ht="12.75" hidden="false" customHeight="false" outlineLevel="0" collapsed="false">
      <c r="A17" s="47"/>
      <c r="B17" s="49" t="s">
        <v>55</v>
      </c>
      <c r="E17" s="31" t="str">
        <f aca="false">IF(B17="","","ok")</f>
        <v>ok</v>
      </c>
    </row>
    <row r="18" customFormat="false" ht="12.75" hidden="false" customHeight="false" outlineLevel="0" collapsed="false">
      <c r="A18" s="47"/>
      <c r="B18" s="49" t="s">
        <v>56</v>
      </c>
      <c r="E18" s="31" t="str">
        <f aca="false">IF(B18="","","ok")</f>
        <v>ok</v>
      </c>
    </row>
    <row r="19" customFormat="false" ht="12.75" hidden="false" customHeight="false" outlineLevel="0" collapsed="false">
      <c r="A19" s="47"/>
      <c r="B19" s="50" t="s">
        <v>57</v>
      </c>
      <c r="E19" s="31" t="str">
        <f aca="false">IF(B19="","","ok")</f>
        <v>ok</v>
      </c>
    </row>
    <row r="20" customFormat="false" ht="12.75" hidden="false" customHeight="true" outlineLevel="0" collapsed="false">
      <c r="A20" s="47" t="s">
        <v>58</v>
      </c>
      <c r="B20" s="48" t="s">
        <v>53</v>
      </c>
      <c r="E20" s="31" t="str">
        <f aca="false">IF(B20="","","ok")</f>
        <v>ok</v>
      </c>
    </row>
    <row r="21" customFormat="false" ht="12.75" hidden="false" customHeight="false" outlineLevel="0" collapsed="false">
      <c r="A21" s="47"/>
      <c r="B21" s="49" t="s">
        <v>54</v>
      </c>
    </row>
    <row r="22" customFormat="false" ht="12.75" hidden="false" customHeight="false" outlineLevel="0" collapsed="false">
      <c r="A22" s="47"/>
      <c r="B22" s="49" t="s">
        <v>56</v>
      </c>
      <c r="E22" s="31" t="str">
        <f aca="false">IF(B22="","","ok")</f>
        <v>ok</v>
      </c>
    </row>
    <row r="23" customFormat="false" ht="12.75" hidden="false" customHeight="false" outlineLevel="0" collapsed="false">
      <c r="A23" s="47"/>
      <c r="B23" s="50" t="s">
        <v>57</v>
      </c>
      <c r="E23" s="31" t="str">
        <f aca="false">IF(B23="","","ok")</f>
        <v>ok</v>
      </c>
    </row>
    <row r="24" customFormat="false" ht="28.5" hidden="false" customHeight="true" outlineLevel="0" collapsed="false">
      <c r="A24" s="47" t="s">
        <v>59</v>
      </c>
      <c r="B24" s="51" t="s">
        <v>60</v>
      </c>
      <c r="E24" s="31" t="str">
        <f aca="false">IF(B24="","","ok")</f>
        <v>ok</v>
      </c>
    </row>
    <row r="25" customFormat="false" ht="12.75" hidden="false" customHeight="true" outlineLevel="0" collapsed="false">
      <c r="A25" s="47" t="s">
        <v>61</v>
      </c>
      <c r="B25" s="48" t="s">
        <v>62</v>
      </c>
      <c r="E25" s="31" t="str">
        <f aca="false">IF(B25="","","ok")</f>
        <v>ok</v>
      </c>
    </row>
    <row r="26" customFormat="false" ht="12.75" hidden="false" customHeight="false" outlineLevel="0" collapsed="false">
      <c r="A26" s="47"/>
      <c r="B26" s="49" t="s">
        <v>63</v>
      </c>
      <c r="E26" s="31" t="str">
        <f aca="false">IF(B26="","","ok")</f>
        <v>ok</v>
      </c>
    </row>
    <row r="27" customFormat="false" ht="12.75" hidden="false" customHeight="false" outlineLevel="0" collapsed="false">
      <c r="A27" s="47"/>
      <c r="B27" s="49" t="s">
        <v>64</v>
      </c>
      <c r="E27" s="31" t="str">
        <f aca="false">IF(B27="","","ok")</f>
        <v>ok</v>
      </c>
    </row>
    <row r="28" customFormat="false" ht="12.75" hidden="false" customHeight="false" outlineLevel="0" collapsed="false">
      <c r="A28" s="47"/>
      <c r="B28" s="50" t="s">
        <v>65</v>
      </c>
      <c r="E28" s="31" t="str">
        <f aca="false">IF(B28="","","ok")</f>
        <v>ok</v>
      </c>
    </row>
    <row r="29" customFormat="false" ht="12.75" hidden="false" customHeight="true" outlineLevel="0" collapsed="false">
      <c r="A29" s="47" t="s">
        <v>66</v>
      </c>
      <c r="B29" s="48" t="s">
        <v>67</v>
      </c>
      <c r="E29" s="31" t="str">
        <f aca="false">IF(B29="","","ok")</f>
        <v>ok</v>
      </c>
    </row>
    <row r="30" customFormat="false" ht="12.75" hidden="false" customHeight="false" outlineLevel="0" collapsed="false">
      <c r="A30" s="47"/>
      <c r="B30" s="49" t="s">
        <v>68</v>
      </c>
      <c r="E30" s="31" t="str">
        <f aca="false">IF(B30="","","ok")</f>
        <v>ok</v>
      </c>
    </row>
    <row r="31" customFormat="false" ht="12.75" hidden="false" customHeight="false" outlineLevel="0" collapsed="false">
      <c r="A31" s="47"/>
      <c r="B31" s="50" t="s">
        <v>69</v>
      </c>
      <c r="E31" s="31" t="str">
        <f aca="false">IF(B31="","","ok")</f>
        <v>ok</v>
      </c>
    </row>
    <row r="32" customFormat="false" ht="12.75" hidden="false" customHeight="true" outlineLevel="0" collapsed="false">
      <c r="A32" s="47" t="s">
        <v>70</v>
      </c>
      <c r="B32" s="48" t="s">
        <v>71</v>
      </c>
      <c r="E32" s="31" t="str">
        <f aca="false">IF(B32="","","ok")</f>
        <v>ok</v>
      </c>
    </row>
    <row r="33" customFormat="false" ht="21" hidden="false" customHeight="false" outlineLevel="0" collapsed="false">
      <c r="A33" s="47"/>
      <c r="B33" s="49" t="s">
        <v>72</v>
      </c>
      <c r="E33" s="31" t="str">
        <f aca="false">IF(B33="","","ok")</f>
        <v>ok</v>
      </c>
    </row>
    <row r="34" customFormat="false" ht="12.75" hidden="false" customHeight="false" outlineLevel="0" collapsed="false">
      <c r="A34" s="47"/>
      <c r="B34" s="50" t="s">
        <v>73</v>
      </c>
      <c r="E34" s="31" t="str">
        <f aca="false">IF(B34="","","ok")</f>
        <v>ok</v>
      </c>
    </row>
    <row r="35" customFormat="false" ht="12.75" hidden="false" customHeight="true" outlineLevel="0" collapsed="false">
      <c r="A35" s="47" t="s">
        <v>74</v>
      </c>
      <c r="B35" s="48" t="s">
        <v>75</v>
      </c>
      <c r="E35" s="31" t="str">
        <f aca="false">IF(B35="","","ok")</f>
        <v>ok</v>
      </c>
    </row>
    <row r="36" customFormat="false" ht="21" hidden="false" customHeight="false" outlineLevel="0" collapsed="false">
      <c r="A36" s="47"/>
      <c r="B36" s="49" t="s">
        <v>76</v>
      </c>
      <c r="E36" s="31" t="str">
        <f aca="false">IF(B36="","","ok")</f>
        <v>ok</v>
      </c>
    </row>
    <row r="37" customFormat="false" ht="12.75" hidden="false" customHeight="false" outlineLevel="0" collapsed="false">
      <c r="A37" s="47"/>
      <c r="B37" s="49" t="s">
        <v>77</v>
      </c>
      <c r="E37" s="31" t="str">
        <f aca="false">IF(B37="","","ok")</f>
        <v>ok</v>
      </c>
    </row>
    <row r="38" customFormat="false" ht="21" hidden="false" customHeight="false" outlineLevel="0" collapsed="false">
      <c r="A38" s="47"/>
      <c r="B38" s="49" t="s">
        <v>78</v>
      </c>
      <c r="E38" s="31" t="str">
        <f aca="false">IF(B38="","","ok")</f>
        <v>ok</v>
      </c>
    </row>
    <row r="39" customFormat="false" ht="21" hidden="false" customHeight="false" outlineLevel="0" collapsed="false">
      <c r="A39" s="47"/>
      <c r="B39" s="49" t="s">
        <v>79</v>
      </c>
      <c r="E39" s="31" t="str">
        <f aca="false">IF(B39="","","ok")</f>
        <v>ok</v>
      </c>
    </row>
    <row r="40" customFormat="false" ht="21" hidden="false" customHeight="false" outlineLevel="0" collapsed="false">
      <c r="A40" s="47"/>
      <c r="B40" s="49" t="s">
        <v>80</v>
      </c>
      <c r="E40" s="31" t="str">
        <f aca="false">IF(B40="","","ok")</f>
        <v>ok</v>
      </c>
    </row>
    <row r="41" customFormat="false" ht="12.75" hidden="false" customHeight="false" outlineLevel="0" collapsed="false">
      <c r="A41" s="47"/>
      <c r="B41" s="49" t="s">
        <v>81</v>
      </c>
      <c r="E41" s="31" t="str">
        <f aca="false">IF(B41="","","ok")</f>
        <v>ok</v>
      </c>
    </row>
    <row r="42" customFormat="false" ht="12.75" hidden="false" customHeight="false" outlineLevel="0" collapsed="false">
      <c r="A42" s="47"/>
      <c r="B42" s="50" t="s">
        <v>82</v>
      </c>
      <c r="E42" s="31" t="str">
        <f aca="false">IF(B42="","","ok")</f>
        <v>ok</v>
      </c>
    </row>
    <row r="43" customFormat="false" ht="12.75" hidden="false" customHeight="true" outlineLevel="0" collapsed="false">
      <c r="A43" s="47" t="s">
        <v>83</v>
      </c>
      <c r="B43" s="48" t="s">
        <v>62</v>
      </c>
      <c r="E43" s="31" t="str">
        <f aca="false">IF(B43="","","ok")</f>
        <v>ok</v>
      </c>
    </row>
    <row r="44" customFormat="false" ht="12.75" hidden="false" customHeight="false" outlineLevel="0" collapsed="false">
      <c r="A44" s="47"/>
      <c r="B44" s="49" t="s">
        <v>84</v>
      </c>
      <c r="E44" s="31" t="str">
        <f aca="false">IF(B44="","","ok")</f>
        <v>ok</v>
      </c>
    </row>
    <row r="45" customFormat="false" ht="12.75" hidden="false" customHeight="false" outlineLevel="0" collapsed="false">
      <c r="A45" s="47"/>
      <c r="B45" s="49" t="s">
        <v>64</v>
      </c>
      <c r="E45" s="31" t="str">
        <f aca="false">IF(B45="","","ok")</f>
        <v>ok</v>
      </c>
    </row>
    <row r="46" customFormat="false" ht="12.75" hidden="false" customHeight="false" outlineLevel="0" collapsed="false">
      <c r="A46" s="47"/>
      <c r="B46" s="50" t="s">
        <v>65</v>
      </c>
      <c r="E46" s="31" t="str">
        <f aca="false">IF(B46="","","ok")</f>
        <v>ok</v>
      </c>
    </row>
    <row r="47" customFormat="false" ht="12.75" hidden="false" customHeight="true" outlineLevel="0" collapsed="false">
      <c r="A47" s="47" t="s">
        <v>85</v>
      </c>
      <c r="B47" s="48" t="s">
        <v>86</v>
      </c>
      <c r="E47" s="31" t="str">
        <f aca="false">IF(B47="","","ok")</f>
        <v>ok</v>
      </c>
    </row>
    <row r="48" customFormat="false" ht="12.75" hidden="false" customHeight="false" outlineLevel="0" collapsed="false">
      <c r="A48" s="47"/>
      <c r="B48" s="49" t="s">
        <v>87</v>
      </c>
      <c r="E48" s="31" t="str">
        <f aca="false">IF(B48="","","ok")</f>
        <v>ok</v>
      </c>
    </row>
    <row r="49" customFormat="false" ht="12.75" hidden="false" customHeight="false" outlineLevel="0" collapsed="false">
      <c r="A49" s="47"/>
      <c r="B49" s="50" t="s">
        <v>88</v>
      </c>
      <c r="E49" s="31" t="str">
        <f aca="false">IF(B49="","","ok")</f>
        <v>ok</v>
      </c>
    </row>
    <row r="50" customFormat="false" ht="12.75" hidden="false" customHeight="true" outlineLevel="0" collapsed="false">
      <c r="A50" s="47" t="s">
        <v>89</v>
      </c>
      <c r="B50" s="48" t="s">
        <v>90</v>
      </c>
      <c r="E50" s="31" t="str">
        <f aca="false">IF(B50="","","ok")</f>
        <v>ok</v>
      </c>
    </row>
    <row r="51" customFormat="false" ht="12.75" hidden="false" customHeight="false" outlineLevel="0" collapsed="false">
      <c r="A51" s="47"/>
      <c r="B51" s="49" t="s">
        <v>91</v>
      </c>
      <c r="E51" s="31" t="str">
        <f aca="false">IF(B51="","","ok")</f>
        <v>ok</v>
      </c>
    </row>
    <row r="52" customFormat="false" ht="12.75" hidden="false" customHeight="false" outlineLevel="0" collapsed="false">
      <c r="A52" s="47"/>
      <c r="B52" s="49" t="s">
        <v>92</v>
      </c>
      <c r="E52" s="31" t="str">
        <f aca="false">IF(B52="","","ok")</f>
        <v>ok</v>
      </c>
    </row>
    <row r="53" customFormat="false" ht="12.75" hidden="false" customHeight="false" outlineLevel="0" collapsed="false">
      <c r="A53" s="47"/>
      <c r="B53" s="49" t="s">
        <v>93</v>
      </c>
      <c r="E53" s="31" t="str">
        <f aca="false">IF(B53="","","ok")</f>
        <v>ok</v>
      </c>
    </row>
    <row r="54" customFormat="false" ht="48" hidden="false" customHeight="true" outlineLevel="0" collapsed="false">
      <c r="A54" s="47"/>
      <c r="B54" s="50" t="s">
        <v>94</v>
      </c>
      <c r="E54" s="31" t="str">
        <f aca="false">IF(B54="","","ok")</f>
        <v>ok</v>
      </c>
    </row>
    <row r="55" customFormat="false" ht="12.75" hidden="false" customHeight="true" outlineLevel="0" collapsed="false">
      <c r="A55" s="47" t="s">
        <v>95</v>
      </c>
      <c r="B55" s="48" t="s">
        <v>90</v>
      </c>
      <c r="E55" s="31" t="str">
        <f aca="false">IF(B55="","","ok")</f>
        <v>ok</v>
      </c>
    </row>
    <row r="56" customFormat="false" ht="12.75" hidden="false" customHeight="false" outlineLevel="0" collapsed="false">
      <c r="A56" s="47"/>
      <c r="B56" s="49" t="s">
        <v>91</v>
      </c>
      <c r="E56" s="31" t="str">
        <f aca="false">IF(B56="","","ok")</f>
        <v>ok</v>
      </c>
    </row>
    <row r="57" customFormat="false" ht="12.75" hidden="false" customHeight="false" outlineLevel="0" collapsed="false">
      <c r="A57" s="47"/>
      <c r="B57" s="49" t="s">
        <v>92</v>
      </c>
      <c r="E57" s="31" t="str">
        <f aca="false">IF(B57="","","ok")</f>
        <v>ok</v>
      </c>
    </row>
    <row r="58" customFormat="false" ht="12.75" hidden="false" customHeight="false" outlineLevel="0" collapsed="false">
      <c r="A58" s="47"/>
      <c r="B58" s="49" t="s">
        <v>93</v>
      </c>
      <c r="E58" s="31" t="str">
        <f aca="false">IF(B58="","","ok")</f>
        <v>ok</v>
      </c>
    </row>
    <row r="59" customFormat="false" ht="12.75" hidden="false" customHeight="false" outlineLevel="0" collapsed="false">
      <c r="A59" s="47"/>
      <c r="B59" s="50" t="s">
        <v>94</v>
      </c>
      <c r="E59" s="31" t="str">
        <f aca="false">IF(B59="","","ok")</f>
        <v>ok</v>
      </c>
    </row>
    <row r="60" customFormat="false" ht="12.75" hidden="false" customHeight="true" outlineLevel="0" collapsed="false">
      <c r="A60" s="47" t="s">
        <v>96</v>
      </c>
      <c r="B60" s="48" t="s">
        <v>90</v>
      </c>
      <c r="E60" s="31" t="str">
        <f aca="false">IF(B60="","","ok")</f>
        <v>ok</v>
      </c>
    </row>
    <row r="61" customFormat="false" ht="12.75" hidden="false" customHeight="false" outlineLevel="0" collapsed="false">
      <c r="A61" s="47"/>
      <c r="B61" s="49" t="s">
        <v>91</v>
      </c>
      <c r="E61" s="31" t="str">
        <f aca="false">IF(B61="","","ok")</f>
        <v>ok</v>
      </c>
    </row>
    <row r="62" customFormat="false" ht="12.75" hidden="false" customHeight="false" outlineLevel="0" collapsed="false">
      <c r="A62" s="47"/>
      <c r="B62" s="49" t="s">
        <v>92</v>
      </c>
      <c r="E62" s="31" t="str">
        <f aca="false">IF(B62="","","ok")</f>
        <v>ok</v>
      </c>
    </row>
    <row r="63" customFormat="false" ht="12.75" hidden="false" customHeight="false" outlineLevel="0" collapsed="false">
      <c r="A63" s="47"/>
      <c r="B63" s="49" t="s">
        <v>93</v>
      </c>
      <c r="E63" s="31" t="str">
        <f aca="false">IF(B63="","","ok")</f>
        <v>ok</v>
      </c>
    </row>
    <row r="64" customFormat="false" ht="12.75" hidden="false" customHeight="false" outlineLevel="0" collapsed="false">
      <c r="A64" s="47"/>
      <c r="B64" s="50" t="s">
        <v>94</v>
      </c>
      <c r="E64" s="31" t="str">
        <f aca="false">IF(B64="","","ok")</f>
        <v>ok</v>
      </c>
    </row>
    <row r="65" customFormat="false" ht="12.75" hidden="false" customHeight="true" outlineLevel="0" collapsed="false">
      <c r="A65" s="47" t="s">
        <v>97</v>
      </c>
      <c r="B65" s="48" t="s">
        <v>98</v>
      </c>
      <c r="E65" s="31" t="str">
        <f aca="false">IF(B65="","","ok")</f>
        <v>ok</v>
      </c>
    </row>
    <row r="66" customFormat="false" ht="12.75" hidden="false" customHeight="false" outlineLevel="0" collapsed="false">
      <c r="A66" s="47"/>
      <c r="B66" s="49" t="s">
        <v>99</v>
      </c>
      <c r="E66" s="31" t="str">
        <f aca="false">IF(B66="","","ok")</f>
        <v>ok</v>
      </c>
    </row>
    <row r="67" customFormat="false" ht="12.75" hidden="false" customHeight="false" outlineLevel="0" collapsed="false">
      <c r="A67" s="47"/>
      <c r="B67" s="50" t="s">
        <v>100</v>
      </c>
      <c r="E67" s="31" t="str">
        <f aca="false">IF(B67="","","ok")</f>
        <v>ok</v>
      </c>
    </row>
    <row r="68" customFormat="false" ht="12.75" hidden="false" customHeight="true" outlineLevel="0" collapsed="false">
      <c r="A68" s="47" t="s">
        <v>101</v>
      </c>
      <c r="B68" s="48" t="s">
        <v>102</v>
      </c>
      <c r="E68" s="31" t="str">
        <f aca="false">IF(B68="","","ok")</f>
        <v>ok</v>
      </c>
    </row>
    <row r="69" customFormat="false" ht="29.25" hidden="false" customHeight="true" outlineLevel="0" collapsed="false">
      <c r="A69" s="47"/>
      <c r="B69" s="50" t="s">
        <v>103</v>
      </c>
      <c r="E69" s="31" t="str">
        <f aca="false">IF(B69="","","ok")</f>
        <v>ok</v>
      </c>
    </row>
    <row r="70" customFormat="false" ht="12.75" hidden="false" customHeight="true" outlineLevel="0" collapsed="false">
      <c r="A70" s="47" t="s">
        <v>104</v>
      </c>
      <c r="B70" s="48" t="s">
        <v>102</v>
      </c>
      <c r="E70" s="31" t="str">
        <f aca="false">IF(B70="","","ok")</f>
        <v>ok</v>
      </c>
    </row>
    <row r="71" customFormat="false" ht="27" hidden="false" customHeight="true" outlineLevel="0" collapsed="false">
      <c r="A71" s="47"/>
      <c r="B71" s="50" t="s">
        <v>103</v>
      </c>
      <c r="E71" s="31" t="str">
        <f aca="false">IF(B71="","","ok")</f>
        <v>ok</v>
      </c>
    </row>
    <row r="72" customFormat="false" ht="12.75" hidden="false" customHeight="true" outlineLevel="0" collapsed="false">
      <c r="A72" s="47" t="s">
        <v>105</v>
      </c>
      <c r="B72" s="52" t="s">
        <v>106</v>
      </c>
      <c r="E72" s="31" t="str">
        <f aca="false">IF(B72="","","ok")</f>
        <v>ok</v>
      </c>
    </row>
    <row r="73" customFormat="false" ht="12.75" hidden="false" customHeight="false" outlineLevel="0" collapsed="false">
      <c r="A73" s="47"/>
      <c r="B73" s="53" t="s">
        <v>107</v>
      </c>
      <c r="E73" s="31" t="str">
        <f aca="false">IF(B73="","","ok")</f>
        <v>ok</v>
      </c>
    </row>
    <row r="74" customFormat="false" ht="12.75" hidden="false" customHeight="false" outlineLevel="0" collapsed="false">
      <c r="A74" s="47"/>
      <c r="B74" s="54" t="s">
        <v>108</v>
      </c>
      <c r="E74" s="31" t="str">
        <f aca="false">IF(B74="","","ok")</f>
        <v>ok</v>
      </c>
    </row>
  </sheetData>
  <autoFilter ref="E1:E69"/>
  <mergeCells count="18">
    <mergeCell ref="A1:B1"/>
    <mergeCell ref="A3:A8"/>
    <mergeCell ref="A9:A14"/>
    <mergeCell ref="A15:A19"/>
    <mergeCell ref="A20:A23"/>
    <mergeCell ref="A25:A28"/>
    <mergeCell ref="A29:A31"/>
    <mergeCell ref="A32:A34"/>
    <mergeCell ref="A35:A42"/>
    <mergeCell ref="A43:A46"/>
    <mergeCell ref="A47:A49"/>
    <mergeCell ref="A50:A54"/>
    <mergeCell ref="A55:A59"/>
    <mergeCell ref="A60:A64"/>
    <mergeCell ref="A65:A67"/>
    <mergeCell ref="A68:A69"/>
    <mergeCell ref="A70:A71"/>
    <mergeCell ref="A72:A74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wydruk, data: &amp;D / godzina: &amp;T&amp;R&amp;"Tahoma,Regular"&amp;8STRO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0.99"/>
    <col collapsed="false" customWidth="true" hidden="false" outlineLevel="0" max="2" min="2" style="40" width="3.56"/>
    <col collapsed="false" customWidth="true" hidden="false" outlineLevel="0" max="3" min="3" style="56" width="27.85"/>
    <col collapsed="false" customWidth="true" hidden="false" outlineLevel="0" max="4" min="4" style="57" width="7.14"/>
    <col collapsed="false" customWidth="true" hidden="false" outlineLevel="0" max="5" min="5" style="57" width="8.7"/>
    <col collapsed="false" customWidth="true" hidden="false" outlineLevel="0" max="6" min="6" style="57" width="10.28"/>
    <col collapsed="false" customWidth="true" hidden="false" outlineLevel="0" max="7" min="7" style="57" width="10.13"/>
    <col collapsed="false" customWidth="true" hidden="false" outlineLevel="0" max="8" min="8" style="57" width="9.7"/>
    <col collapsed="false" customWidth="true" hidden="false" outlineLevel="0" max="9" min="9" style="57" width="8.41"/>
    <col collapsed="false" customWidth="true" hidden="false" outlineLevel="0" max="10" min="10" style="57" width="9.41"/>
    <col collapsed="false" customWidth="false" hidden="false" outlineLevel="0" max="12" min="11" style="55" width="9.14"/>
    <col collapsed="false" customWidth="true" hidden="false" outlineLevel="0" max="13" min="13" style="58" width="4.56"/>
    <col collapsed="false" customWidth="true" hidden="false" outlineLevel="0" max="14" min="14" style="55" width="22.14"/>
    <col collapsed="false" customWidth="false" hidden="false" outlineLevel="0" max="15" min="15" style="59" width="9.14"/>
    <col collapsed="false" customWidth="false" hidden="false" outlineLevel="0" max="257" min="16" style="55" width="9.14"/>
  </cols>
  <sheetData>
    <row r="1" customFormat="false" ht="20.25" hidden="false" customHeight="true" outlineLevel="0" collapsed="false">
      <c r="B1" s="42" t="s">
        <v>109</v>
      </c>
      <c r="C1" s="42"/>
      <c r="D1" s="42"/>
      <c r="E1" s="42"/>
      <c r="F1" s="42"/>
      <c r="G1" s="42"/>
      <c r="H1" s="42"/>
      <c r="I1" s="42"/>
      <c r="J1" s="42"/>
    </row>
    <row r="2" s="60" customFormat="true" ht="33.75" hidden="false" customHeight="true" outlineLevel="0" collapsed="false">
      <c r="B2" s="43" t="s">
        <v>37</v>
      </c>
      <c r="C2" s="44" t="s">
        <v>110</v>
      </c>
      <c r="D2" s="44" t="s">
        <v>111</v>
      </c>
      <c r="E2" s="44" t="s">
        <v>112</v>
      </c>
      <c r="F2" s="44" t="s">
        <v>113</v>
      </c>
      <c r="G2" s="44" t="s">
        <v>114</v>
      </c>
      <c r="H2" s="44" t="s">
        <v>115</v>
      </c>
      <c r="I2" s="44" t="s">
        <v>116</v>
      </c>
      <c r="J2" s="61" t="s">
        <v>117</v>
      </c>
      <c r="M2" s="62" t="s">
        <v>39</v>
      </c>
      <c r="O2" s="62"/>
    </row>
    <row r="3" s="60" customFormat="true" ht="12.75" hidden="false" customHeight="false" outlineLevel="0" collapsed="false">
      <c r="B3" s="63" t="s">
        <v>118</v>
      </c>
      <c r="C3" s="64" t="s">
        <v>119</v>
      </c>
      <c r="D3" s="64" t="s">
        <v>120</v>
      </c>
      <c r="E3" s="64" t="s">
        <v>121</v>
      </c>
      <c r="F3" s="64" t="s">
        <v>122</v>
      </c>
      <c r="G3" s="64" t="s">
        <v>123</v>
      </c>
      <c r="H3" s="64" t="s">
        <v>124</v>
      </c>
      <c r="I3" s="64" t="s">
        <v>125</v>
      </c>
      <c r="J3" s="65" t="s">
        <v>126</v>
      </c>
      <c r="M3" s="62" t="s">
        <v>39</v>
      </c>
      <c r="O3" s="62"/>
    </row>
    <row r="4" s="60" customFormat="true" ht="12.75" hidden="false" customHeight="false" outlineLevel="0" collapsed="false">
      <c r="B4" s="66"/>
      <c r="C4" s="67" t="s">
        <v>127</v>
      </c>
      <c r="D4" s="68"/>
      <c r="E4" s="68"/>
      <c r="F4" s="68" t="s">
        <v>128</v>
      </c>
      <c r="G4" s="68" t="s">
        <v>128</v>
      </c>
      <c r="H4" s="68" t="s">
        <v>128</v>
      </c>
      <c r="I4" s="68" t="s">
        <v>128</v>
      </c>
      <c r="J4" s="68" t="s">
        <v>128</v>
      </c>
      <c r="M4" s="62" t="s">
        <v>39</v>
      </c>
      <c r="O4" s="62"/>
    </row>
    <row r="5" s="1" customFormat="true" ht="39.75" hidden="false" customHeight="true" outlineLevel="0" collapsed="false">
      <c r="B5" s="69"/>
      <c r="C5" s="70" t="s">
        <v>129</v>
      </c>
      <c r="D5" s="70"/>
      <c r="E5" s="70"/>
      <c r="F5" s="70"/>
      <c r="G5" s="70"/>
      <c r="H5" s="70"/>
      <c r="I5" s="70"/>
      <c r="J5" s="70"/>
      <c r="M5" s="31" t="s">
        <v>39</v>
      </c>
      <c r="O5" s="31"/>
    </row>
    <row r="6" customFormat="false" ht="12.75" hidden="false" customHeight="false" outlineLevel="0" collapsed="false">
      <c r="B6" s="71"/>
      <c r="C6" s="72" t="s">
        <v>130</v>
      </c>
      <c r="D6" s="73"/>
      <c r="E6" s="74"/>
      <c r="F6" s="75"/>
      <c r="G6" s="75"/>
      <c r="H6" s="75"/>
      <c r="I6" s="75"/>
      <c r="J6" s="76"/>
      <c r="M6" s="58" t="str">
        <f aca="false">IF(C6="","","ok")</f>
        <v>ok</v>
      </c>
    </row>
    <row r="7" customFormat="false" ht="12.75" hidden="false" customHeight="false" outlineLevel="0" collapsed="false">
      <c r="B7" s="77"/>
      <c r="C7" s="78" t="s">
        <v>40</v>
      </c>
      <c r="D7" s="74" t="s">
        <v>131</v>
      </c>
      <c r="E7" s="74" t="n">
        <v>1</v>
      </c>
      <c r="F7" s="79" t="n">
        <v>1000</v>
      </c>
      <c r="G7" s="80" t="n">
        <f aca="false">IF(D7="","",E7*F7)</f>
        <v>1000</v>
      </c>
      <c r="H7" s="81"/>
      <c r="I7" s="81"/>
      <c r="J7" s="82"/>
      <c r="M7" s="58" t="str">
        <f aca="false">IF(C7="","","ok")</f>
        <v>ok</v>
      </c>
    </row>
    <row r="8" customFormat="false" ht="12.75" hidden="false" customHeight="false" outlineLevel="0" collapsed="false">
      <c r="B8" s="77"/>
      <c r="C8" s="78" t="s">
        <v>132</v>
      </c>
      <c r="D8" s="74" t="s">
        <v>131</v>
      </c>
      <c r="E8" s="74" t="n">
        <v>1</v>
      </c>
      <c r="F8" s="80" t="n">
        <v>1200</v>
      </c>
      <c r="G8" s="80" t="n">
        <f aca="false">IF(D8="","",E8*F8)</f>
        <v>1200</v>
      </c>
      <c r="H8" s="81"/>
      <c r="I8" s="81"/>
      <c r="J8" s="82"/>
      <c r="M8" s="58" t="str">
        <f aca="false">IF(C8="","","ok")</f>
        <v>ok</v>
      </c>
    </row>
    <row r="9" customFormat="false" ht="21" hidden="false" customHeight="false" outlineLevel="0" collapsed="false">
      <c r="B9" s="77"/>
      <c r="C9" s="78" t="s">
        <v>52</v>
      </c>
      <c r="D9" s="74" t="s">
        <v>131</v>
      </c>
      <c r="E9" s="74" t="n">
        <v>1</v>
      </c>
      <c r="F9" s="80" t="n">
        <v>360</v>
      </c>
      <c r="G9" s="80" t="n">
        <f aca="false">IF(D9="","",E9*F9)</f>
        <v>360</v>
      </c>
      <c r="H9" s="81"/>
      <c r="I9" s="81"/>
      <c r="J9" s="82"/>
      <c r="M9" s="58" t="str">
        <f aca="false">IF(C9="","","ok")</f>
        <v>ok</v>
      </c>
    </row>
    <row r="10" customFormat="false" ht="31.5" hidden="false" customHeight="false" outlineLevel="0" collapsed="false">
      <c r="B10" s="77"/>
      <c r="C10" s="78" t="s">
        <v>58</v>
      </c>
      <c r="D10" s="74" t="s">
        <v>131</v>
      </c>
      <c r="E10" s="74" t="n">
        <v>1</v>
      </c>
      <c r="F10" s="80" t="n">
        <v>160</v>
      </c>
      <c r="G10" s="80" t="n">
        <f aca="false">IF(D10="","",E10*F10)</f>
        <v>160</v>
      </c>
      <c r="H10" s="81"/>
      <c r="I10" s="81"/>
      <c r="J10" s="82"/>
      <c r="M10" s="58" t="str">
        <f aca="false">IF(C10="","","ok")</f>
        <v>ok</v>
      </c>
    </row>
    <row r="11" customFormat="false" ht="21" hidden="false" customHeight="false" outlineLevel="0" collapsed="false">
      <c r="B11" s="77"/>
      <c r="C11" s="78" t="s">
        <v>133</v>
      </c>
      <c r="D11" s="74" t="s">
        <v>131</v>
      </c>
      <c r="E11" s="74" t="n">
        <v>1</v>
      </c>
      <c r="F11" s="80" t="n">
        <v>500</v>
      </c>
      <c r="G11" s="80" t="n">
        <f aca="false">IF(D11="","",E11*F11)</f>
        <v>500</v>
      </c>
      <c r="H11" s="81"/>
      <c r="I11" s="81"/>
      <c r="J11" s="82"/>
      <c r="M11" s="58" t="str">
        <f aca="false">IF(C11="","","ok")</f>
        <v>ok</v>
      </c>
    </row>
    <row r="12" customFormat="false" ht="12.75" hidden="false" customHeight="false" outlineLevel="0" collapsed="false">
      <c r="B12" s="77"/>
      <c r="C12" s="78" t="s">
        <v>134</v>
      </c>
      <c r="D12" s="74" t="s">
        <v>131</v>
      </c>
      <c r="E12" s="74" t="n">
        <v>1</v>
      </c>
      <c r="F12" s="80" t="n">
        <v>100</v>
      </c>
      <c r="G12" s="80" t="n">
        <f aca="false">IF(D12="","",E12*F12)</f>
        <v>100</v>
      </c>
      <c r="H12" s="80"/>
      <c r="I12" s="80"/>
      <c r="J12" s="83"/>
      <c r="M12" s="58" t="str">
        <f aca="false">IF(C12="","","ok")</f>
        <v>ok</v>
      </c>
    </row>
    <row r="13" customFormat="false" ht="21" hidden="false" customHeight="false" outlineLevel="0" collapsed="false">
      <c r="B13" s="69"/>
      <c r="C13" s="78" t="s">
        <v>70</v>
      </c>
      <c r="D13" s="74" t="s">
        <v>131</v>
      </c>
      <c r="E13" s="84" t="n">
        <v>1</v>
      </c>
      <c r="F13" s="80" t="n">
        <v>600</v>
      </c>
      <c r="G13" s="80" t="n">
        <f aca="false">IF(D13="","",E13*F13)</f>
        <v>600</v>
      </c>
      <c r="H13" s="80"/>
      <c r="I13" s="80"/>
      <c r="J13" s="83"/>
      <c r="M13" s="58" t="str">
        <f aca="false">IF(C13="","","ok")</f>
        <v>ok</v>
      </c>
    </row>
    <row r="14" customFormat="false" ht="31.5" hidden="false" customHeight="false" outlineLevel="0" collapsed="false">
      <c r="B14" s="69"/>
      <c r="C14" s="78" t="s">
        <v>74</v>
      </c>
      <c r="D14" s="74" t="s">
        <v>131</v>
      </c>
      <c r="E14" s="84" t="n">
        <v>1</v>
      </c>
      <c r="F14" s="80"/>
      <c r="G14" s="80" t="n">
        <f aca="false">IF(D14="","",E14*F14)</f>
        <v>0</v>
      </c>
      <c r="H14" s="80"/>
      <c r="I14" s="80"/>
      <c r="J14" s="83"/>
      <c r="M14" s="58" t="str">
        <f aca="false">IF(C14="","","ok")</f>
        <v>ok</v>
      </c>
    </row>
    <row r="15" customFormat="false" ht="21" hidden="false" customHeight="false" outlineLevel="0" collapsed="false">
      <c r="B15" s="77"/>
      <c r="C15" s="78" t="s">
        <v>135</v>
      </c>
      <c r="D15" s="74" t="s">
        <v>131</v>
      </c>
      <c r="E15" s="84" t="n">
        <v>1</v>
      </c>
      <c r="F15" s="80" t="n">
        <v>300</v>
      </c>
      <c r="G15" s="80" t="n">
        <f aca="false">IF(D15="","",E15*F15)</f>
        <v>300</v>
      </c>
      <c r="H15" s="80"/>
      <c r="I15" s="80"/>
      <c r="J15" s="83"/>
      <c r="M15" s="58" t="str">
        <f aca="false">IF(C15="","","ok")</f>
        <v>ok</v>
      </c>
    </row>
    <row r="16" customFormat="false" ht="12.75" hidden="false" customHeight="false" outlineLevel="0" collapsed="false">
      <c r="B16" s="77"/>
      <c r="C16" s="78" t="s">
        <v>136</v>
      </c>
      <c r="D16" s="74" t="s">
        <v>131</v>
      </c>
      <c r="E16" s="84" t="n">
        <v>300</v>
      </c>
      <c r="F16" s="80" t="n">
        <v>20</v>
      </c>
      <c r="G16" s="80" t="n">
        <f aca="false">IF(D16="","",E16*F16)</f>
        <v>6000</v>
      </c>
      <c r="H16" s="80"/>
      <c r="I16" s="80"/>
      <c r="J16" s="83"/>
      <c r="M16" s="58" t="str">
        <f aca="false">IF(C16="","","ok")</f>
        <v>ok</v>
      </c>
    </row>
    <row r="17" customFormat="false" ht="21" hidden="false" customHeight="false" outlineLevel="0" collapsed="false">
      <c r="B17" s="77"/>
      <c r="C17" s="78" t="s">
        <v>59</v>
      </c>
      <c r="D17" s="74" t="s">
        <v>131</v>
      </c>
      <c r="E17" s="84" t="n">
        <v>1</v>
      </c>
      <c r="F17" s="80" t="n">
        <v>250</v>
      </c>
      <c r="G17" s="80" t="n">
        <f aca="false">IF(D17="","",E17*F17)</f>
        <v>250</v>
      </c>
      <c r="H17" s="80"/>
      <c r="I17" s="80"/>
      <c r="J17" s="83"/>
      <c r="M17" s="58" t="str">
        <f aca="false">IF(C17="","","ok")</f>
        <v>ok</v>
      </c>
    </row>
    <row r="18" customFormat="false" ht="21" hidden="false" customHeight="false" outlineLevel="0" collapsed="false">
      <c r="B18" s="69"/>
      <c r="C18" s="78" t="s">
        <v>89</v>
      </c>
      <c r="D18" s="74" t="s">
        <v>137</v>
      </c>
      <c r="E18" s="84" t="n">
        <v>1</v>
      </c>
      <c r="F18" s="80" t="n">
        <v>360</v>
      </c>
      <c r="G18" s="80" t="n">
        <f aca="false">IF(D18="","",E18*F18)</f>
        <v>360</v>
      </c>
      <c r="H18" s="80"/>
      <c r="I18" s="80"/>
      <c r="J18" s="83"/>
      <c r="M18" s="58" t="str">
        <f aca="false">IF(C18="","","ok")</f>
        <v>ok</v>
      </c>
    </row>
    <row r="19" customFormat="false" ht="12.75" hidden="false" customHeight="false" outlineLevel="0" collapsed="false">
      <c r="B19" s="69"/>
      <c r="C19" s="78" t="s">
        <v>138</v>
      </c>
      <c r="D19" s="74" t="s">
        <v>137</v>
      </c>
      <c r="E19" s="84" t="n">
        <v>1</v>
      </c>
      <c r="F19" s="80" t="n">
        <v>360</v>
      </c>
      <c r="G19" s="80" t="n">
        <f aca="false">IF(D19="","",E19*F19)</f>
        <v>360</v>
      </c>
      <c r="H19" s="80"/>
      <c r="I19" s="80"/>
      <c r="J19" s="83"/>
      <c r="M19" s="58" t="str">
        <f aca="false">IF(C19="","","ok")</f>
        <v>ok</v>
      </c>
    </row>
    <row r="20" customFormat="false" ht="12.75" hidden="false" customHeight="false" outlineLevel="0" collapsed="false">
      <c r="B20" s="69"/>
      <c r="C20" s="78" t="s">
        <v>96</v>
      </c>
      <c r="D20" s="74" t="s">
        <v>137</v>
      </c>
      <c r="E20" s="84" t="n">
        <v>1</v>
      </c>
      <c r="F20" s="80" t="n">
        <v>360</v>
      </c>
      <c r="G20" s="80" t="n">
        <f aca="false">IF(D20="","",E20*F20)</f>
        <v>360</v>
      </c>
      <c r="H20" s="80"/>
      <c r="I20" s="80"/>
      <c r="J20" s="83"/>
      <c r="M20" s="58" t="str">
        <f aca="false">IF(C20="","","ok")</f>
        <v>ok</v>
      </c>
    </row>
    <row r="21" customFormat="false" ht="12.75" hidden="false" customHeight="false" outlineLevel="0" collapsed="false">
      <c r="B21" s="77"/>
      <c r="C21" s="78" t="s">
        <v>97</v>
      </c>
      <c r="D21" s="74" t="s">
        <v>137</v>
      </c>
      <c r="E21" s="84" t="n">
        <v>1</v>
      </c>
      <c r="F21" s="80" t="n">
        <v>100</v>
      </c>
      <c r="G21" s="80" t="n">
        <f aca="false">IF(D21="","",E21*F21)</f>
        <v>100</v>
      </c>
      <c r="H21" s="80"/>
      <c r="I21" s="80"/>
      <c r="J21" s="83"/>
      <c r="M21" s="58" t="str">
        <f aca="false">IF(C21="","","ok")</f>
        <v>ok</v>
      </c>
    </row>
    <row r="22" customFormat="false" ht="31.5" hidden="false" customHeight="false" outlineLevel="0" collapsed="false">
      <c r="B22" s="77"/>
      <c r="C22" s="78" t="s">
        <v>101</v>
      </c>
      <c r="D22" s="74" t="s">
        <v>137</v>
      </c>
      <c r="E22" s="84" t="n">
        <v>1</v>
      </c>
      <c r="F22" s="80" t="n">
        <v>100</v>
      </c>
      <c r="G22" s="80" t="n">
        <f aca="false">IF(D22="","",E22*F22)</f>
        <v>100</v>
      </c>
      <c r="H22" s="80"/>
      <c r="I22" s="80"/>
      <c r="J22" s="83"/>
      <c r="M22" s="58" t="str">
        <f aca="false">IF(C22="","","ok")</f>
        <v>ok</v>
      </c>
    </row>
    <row r="23" customFormat="false" ht="31.5" hidden="false" customHeight="false" outlineLevel="0" collapsed="false">
      <c r="B23" s="77"/>
      <c r="C23" s="78" t="s">
        <v>104</v>
      </c>
      <c r="D23" s="74" t="s">
        <v>137</v>
      </c>
      <c r="E23" s="84" t="n">
        <v>1</v>
      </c>
      <c r="F23" s="80" t="n">
        <v>100</v>
      </c>
      <c r="G23" s="80" t="n">
        <f aca="false">IF(D23="","",E23*F23)</f>
        <v>100</v>
      </c>
      <c r="H23" s="80"/>
      <c r="I23" s="80"/>
      <c r="J23" s="83"/>
      <c r="M23" s="58" t="str">
        <f aca="false">IF(C23="","","ok")</f>
        <v>ok</v>
      </c>
    </row>
    <row r="24" customFormat="false" ht="21" hidden="false" customHeight="false" outlineLevel="0" collapsed="false">
      <c r="B24" s="77"/>
      <c r="C24" s="78" t="s">
        <v>105</v>
      </c>
      <c r="D24" s="74" t="s">
        <v>137</v>
      </c>
      <c r="E24" s="84" t="n">
        <v>1</v>
      </c>
      <c r="F24" s="80" t="n">
        <v>100</v>
      </c>
      <c r="G24" s="80" t="n">
        <f aca="false">IF(D24="","",E24*F24)</f>
        <v>100</v>
      </c>
      <c r="H24" s="80"/>
      <c r="I24" s="80"/>
      <c r="J24" s="83"/>
      <c r="M24" s="58" t="str">
        <f aca="false">IF(C24="","","ok")</f>
        <v>ok</v>
      </c>
    </row>
    <row r="25" customFormat="false" ht="12.75" hidden="true" customHeight="false" outlineLevel="0" collapsed="false">
      <c r="B25" s="69"/>
      <c r="C25" s="78"/>
      <c r="D25" s="74"/>
      <c r="E25" s="84"/>
      <c r="F25" s="80"/>
      <c r="G25" s="80" t="str">
        <f aca="false">IF(D25="","",E25*F25)</f>
        <v/>
      </c>
      <c r="H25" s="80"/>
      <c r="I25" s="80"/>
      <c r="J25" s="83"/>
      <c r="M25" s="58" t="str">
        <f aca="false">IF(C25="","","ok")</f>
        <v/>
      </c>
    </row>
    <row r="26" customFormat="false" ht="12.75" hidden="true" customHeight="false" outlineLevel="0" collapsed="false">
      <c r="B26" s="77"/>
      <c r="C26" s="78"/>
      <c r="D26" s="74"/>
      <c r="E26" s="84"/>
      <c r="F26" s="80"/>
      <c r="G26" s="80" t="str">
        <f aca="false">IF(D26="","",E26*F26)</f>
        <v/>
      </c>
      <c r="H26" s="80"/>
      <c r="I26" s="80"/>
      <c r="J26" s="83"/>
      <c r="M26" s="58" t="str">
        <f aca="false">IF(C26="","","ok")</f>
        <v/>
      </c>
    </row>
    <row r="27" customFormat="false" ht="21" hidden="true" customHeight="true" outlineLevel="0" collapsed="false">
      <c r="B27" s="77"/>
      <c r="C27" s="78"/>
      <c r="D27" s="74"/>
      <c r="E27" s="84"/>
      <c r="F27" s="80"/>
      <c r="G27" s="80" t="str">
        <f aca="false">IF(D27="","",E27*F27)</f>
        <v/>
      </c>
      <c r="H27" s="80"/>
      <c r="I27" s="80"/>
      <c r="J27" s="83"/>
      <c r="M27" s="58" t="str">
        <f aca="false">IF(C27="","","ok")</f>
        <v/>
      </c>
    </row>
    <row r="28" customFormat="false" ht="12.75" hidden="true" customHeight="false" outlineLevel="0" collapsed="false">
      <c r="B28" s="77"/>
      <c r="C28" s="78"/>
      <c r="D28" s="74"/>
      <c r="E28" s="84"/>
      <c r="F28" s="80"/>
      <c r="G28" s="80" t="str">
        <f aca="false">IF(D28="","",E28*F28)</f>
        <v/>
      </c>
      <c r="H28" s="80"/>
      <c r="I28" s="80"/>
      <c r="J28" s="83"/>
      <c r="M28" s="58" t="str">
        <f aca="false">IF(C28="","","ok")</f>
        <v/>
      </c>
    </row>
    <row r="29" customFormat="false" ht="12.75" hidden="true" customHeight="false" outlineLevel="0" collapsed="false">
      <c r="B29" s="69"/>
      <c r="C29" s="78"/>
      <c r="D29" s="74"/>
      <c r="E29" s="84"/>
      <c r="F29" s="80"/>
      <c r="G29" s="80" t="str">
        <f aca="false">IF(D29="","",E29*F29)</f>
        <v/>
      </c>
      <c r="H29" s="80"/>
      <c r="I29" s="80"/>
      <c r="J29" s="83"/>
      <c r="M29" s="58" t="str">
        <f aca="false">IF(C29="","","ok")</f>
        <v/>
      </c>
    </row>
    <row r="30" customFormat="false" ht="12.75" hidden="true" customHeight="false" outlineLevel="0" collapsed="false">
      <c r="B30" s="77"/>
      <c r="C30" s="78"/>
      <c r="D30" s="74"/>
      <c r="E30" s="84"/>
      <c r="F30" s="80"/>
      <c r="G30" s="80" t="str">
        <f aca="false">IF(D30="","",E30*F30)</f>
        <v/>
      </c>
      <c r="H30" s="80"/>
      <c r="I30" s="80"/>
      <c r="J30" s="83"/>
      <c r="M30" s="58" t="str">
        <f aca="false">IF(C30="","","ok")</f>
        <v/>
      </c>
    </row>
    <row r="31" customFormat="false" ht="12.75" hidden="true" customHeight="false" outlineLevel="0" collapsed="false">
      <c r="B31" s="77"/>
      <c r="C31" s="78"/>
      <c r="D31" s="74"/>
      <c r="E31" s="84"/>
      <c r="F31" s="80"/>
      <c r="G31" s="80" t="str">
        <f aca="false">IF(D31="","",E31*F31)</f>
        <v/>
      </c>
      <c r="H31" s="80"/>
      <c r="I31" s="80"/>
      <c r="J31" s="83"/>
      <c r="M31" s="58" t="str">
        <f aca="false">IF(C31="","","ok")</f>
        <v/>
      </c>
    </row>
    <row r="32" customFormat="false" ht="12.75" hidden="true" customHeight="false" outlineLevel="0" collapsed="false">
      <c r="B32" s="77"/>
      <c r="C32" s="78"/>
      <c r="D32" s="74"/>
      <c r="E32" s="84"/>
      <c r="F32" s="80"/>
      <c r="G32" s="80" t="str">
        <f aca="false">IF(D32="","",E32*F32)</f>
        <v/>
      </c>
      <c r="H32" s="80"/>
      <c r="I32" s="80"/>
      <c r="J32" s="83"/>
      <c r="M32" s="58" t="str">
        <f aca="false">IF(C32="","","ok")</f>
        <v/>
      </c>
    </row>
    <row r="33" customFormat="false" ht="12.75" hidden="true" customHeight="false" outlineLevel="0" collapsed="false">
      <c r="B33" s="77"/>
      <c r="C33" s="78"/>
      <c r="D33" s="74"/>
      <c r="E33" s="84"/>
      <c r="F33" s="80"/>
      <c r="G33" s="80" t="str">
        <f aca="false">IF(D33="","",E33*F33)</f>
        <v/>
      </c>
      <c r="H33" s="80"/>
      <c r="I33" s="80"/>
      <c r="J33" s="83"/>
      <c r="M33" s="58" t="str">
        <f aca="false">IF(C33="","","ok")</f>
        <v/>
      </c>
    </row>
    <row r="34" customFormat="false" ht="12.75" hidden="true" customHeight="false" outlineLevel="0" collapsed="false">
      <c r="B34" s="69"/>
      <c r="C34" s="78"/>
      <c r="D34" s="74"/>
      <c r="E34" s="84"/>
      <c r="F34" s="80"/>
      <c r="G34" s="80" t="str">
        <f aca="false">IF(D34="","",E34*F34)</f>
        <v/>
      </c>
      <c r="H34" s="80"/>
      <c r="I34" s="80"/>
      <c r="J34" s="83"/>
      <c r="M34" s="58" t="str">
        <f aca="false">IF(C34="","","ok")</f>
        <v/>
      </c>
    </row>
    <row r="35" customFormat="false" ht="12.75" hidden="true" customHeight="false" outlineLevel="0" collapsed="false">
      <c r="B35" s="77"/>
      <c r="C35" s="78"/>
      <c r="D35" s="74"/>
      <c r="E35" s="84"/>
      <c r="F35" s="80"/>
      <c r="G35" s="80" t="str">
        <f aca="false">IF(D35="","",E35*F35)</f>
        <v/>
      </c>
      <c r="H35" s="80"/>
      <c r="I35" s="80"/>
      <c r="J35" s="83"/>
      <c r="M35" s="58" t="str">
        <f aca="false">IF(C35="","","ok")</f>
        <v/>
      </c>
    </row>
    <row r="36" customFormat="false" ht="12.75" hidden="true" customHeight="false" outlineLevel="0" collapsed="false">
      <c r="B36" s="77"/>
      <c r="C36" s="78"/>
      <c r="D36" s="74"/>
      <c r="E36" s="84"/>
      <c r="F36" s="80"/>
      <c r="G36" s="80" t="str">
        <f aca="false">IF(D36="","",E36*F36)</f>
        <v/>
      </c>
      <c r="H36" s="80"/>
      <c r="I36" s="80"/>
      <c r="J36" s="83"/>
      <c r="M36" s="58" t="str">
        <f aca="false">IF(C36="","","ok")</f>
        <v/>
      </c>
    </row>
    <row r="37" customFormat="false" ht="12.75" hidden="true" customHeight="false" outlineLevel="0" collapsed="false">
      <c r="B37" s="77"/>
      <c r="C37" s="78"/>
      <c r="D37" s="74"/>
      <c r="E37" s="84"/>
      <c r="F37" s="80"/>
      <c r="G37" s="80" t="str">
        <f aca="false">IF(D37="","",E37*F37)</f>
        <v/>
      </c>
      <c r="H37" s="80"/>
      <c r="I37" s="80"/>
      <c r="J37" s="83"/>
      <c r="M37" s="58" t="str">
        <f aca="false">IF(C37="","","ok")</f>
        <v/>
      </c>
    </row>
    <row r="38" customFormat="false" ht="12.75" hidden="true" customHeight="false" outlineLevel="0" collapsed="false">
      <c r="B38" s="69"/>
      <c r="C38" s="78"/>
      <c r="D38" s="74"/>
      <c r="E38" s="84"/>
      <c r="F38" s="80"/>
      <c r="G38" s="80" t="str">
        <f aca="false">IF(D38="","",E38*F38)</f>
        <v/>
      </c>
      <c r="H38" s="80"/>
      <c r="I38" s="80"/>
      <c r="J38" s="83"/>
      <c r="M38" s="58" t="str">
        <f aca="false">IF(C38="","","ok")</f>
        <v/>
      </c>
    </row>
    <row r="39" customFormat="false" ht="12.75" hidden="true" customHeight="false" outlineLevel="0" collapsed="false">
      <c r="B39" s="77"/>
      <c r="C39" s="78"/>
      <c r="D39" s="74"/>
      <c r="E39" s="84"/>
      <c r="F39" s="80"/>
      <c r="G39" s="80" t="str">
        <f aca="false">IF(D39="","",E39*F39)</f>
        <v/>
      </c>
      <c r="H39" s="80"/>
      <c r="I39" s="80"/>
      <c r="J39" s="83"/>
      <c r="M39" s="58" t="str">
        <f aca="false">IF(C39="","","ok")</f>
        <v/>
      </c>
    </row>
    <row r="40" customFormat="false" ht="12.75" hidden="true" customHeight="false" outlineLevel="0" collapsed="false">
      <c r="B40" s="77"/>
      <c r="C40" s="78"/>
      <c r="D40" s="74"/>
      <c r="E40" s="84"/>
      <c r="F40" s="80"/>
      <c r="G40" s="80" t="str">
        <f aca="false">IF(D40="","",E40*F40)</f>
        <v/>
      </c>
      <c r="H40" s="80"/>
      <c r="I40" s="80"/>
      <c r="J40" s="83"/>
      <c r="M40" s="58" t="str">
        <f aca="false">IF(C40="","","ok")</f>
        <v/>
      </c>
    </row>
    <row r="41" customFormat="false" ht="12.75" hidden="true" customHeight="false" outlineLevel="0" collapsed="false">
      <c r="B41" s="77"/>
      <c r="C41" s="78"/>
      <c r="D41" s="74"/>
      <c r="E41" s="84"/>
      <c r="F41" s="80"/>
      <c r="G41" s="80" t="str">
        <f aca="false">IF(D41="","",E41*F41)</f>
        <v/>
      </c>
      <c r="H41" s="80"/>
      <c r="I41" s="80"/>
      <c r="J41" s="83"/>
      <c r="M41" s="58" t="str">
        <f aca="false">IF(C41="","","ok")</f>
        <v/>
      </c>
    </row>
    <row r="42" customFormat="false" ht="12.75" hidden="true" customHeight="false" outlineLevel="0" collapsed="false">
      <c r="B42" s="69"/>
      <c r="C42" s="78"/>
      <c r="D42" s="74"/>
      <c r="E42" s="84"/>
      <c r="F42" s="80"/>
      <c r="G42" s="80" t="str">
        <f aca="false">IF(D42="","",E42*F42)</f>
        <v/>
      </c>
      <c r="H42" s="80"/>
      <c r="I42" s="80"/>
      <c r="J42" s="83"/>
      <c r="M42" s="58" t="str">
        <f aca="false">IF(C42="","","ok")</f>
        <v/>
      </c>
    </row>
    <row r="43" customFormat="false" ht="12.75" hidden="true" customHeight="false" outlineLevel="0" collapsed="false">
      <c r="B43" s="77"/>
      <c r="C43" s="78"/>
      <c r="D43" s="74"/>
      <c r="E43" s="84"/>
      <c r="F43" s="80"/>
      <c r="G43" s="80" t="str">
        <f aca="false">IF(D43="","",E43*F43)</f>
        <v/>
      </c>
      <c r="H43" s="80"/>
      <c r="I43" s="80"/>
      <c r="J43" s="83"/>
      <c r="M43" s="58" t="str">
        <f aca="false">IF(C43="","","ok")</f>
        <v/>
      </c>
    </row>
    <row r="44" customFormat="false" ht="12.75" hidden="true" customHeight="false" outlineLevel="0" collapsed="false">
      <c r="B44" s="77"/>
      <c r="C44" s="78"/>
      <c r="D44" s="74"/>
      <c r="E44" s="84"/>
      <c r="F44" s="80"/>
      <c r="G44" s="80" t="str">
        <f aca="false">IF(D44="","",E44*F44)</f>
        <v/>
      </c>
      <c r="H44" s="80"/>
      <c r="I44" s="80"/>
      <c r="J44" s="83"/>
      <c r="M44" s="58" t="str">
        <f aca="false">IF(C44="","","ok")</f>
        <v/>
      </c>
    </row>
    <row r="45" customFormat="false" ht="12.75" hidden="true" customHeight="false" outlineLevel="0" collapsed="false">
      <c r="B45" s="77"/>
      <c r="C45" s="78"/>
      <c r="D45" s="74"/>
      <c r="E45" s="84"/>
      <c r="F45" s="80"/>
      <c r="G45" s="80" t="str">
        <f aca="false">IF(D45="","",E45*F45)</f>
        <v/>
      </c>
      <c r="H45" s="80"/>
      <c r="I45" s="80"/>
      <c r="J45" s="83"/>
      <c r="M45" s="58" t="str">
        <f aca="false">IF(C45="","","ok")</f>
        <v/>
      </c>
    </row>
    <row r="46" customFormat="false" ht="12.75" hidden="true" customHeight="false" outlineLevel="0" collapsed="false">
      <c r="B46" s="77"/>
      <c r="C46" s="78"/>
      <c r="D46" s="74"/>
      <c r="E46" s="84"/>
      <c r="F46" s="80"/>
      <c r="G46" s="80" t="str">
        <f aca="false">IF(D46="","",E46*F46)</f>
        <v/>
      </c>
      <c r="H46" s="80"/>
      <c r="I46" s="80"/>
      <c r="J46" s="83"/>
      <c r="M46" s="58" t="str">
        <f aca="false">IF(C46="","","ok")</f>
        <v/>
      </c>
    </row>
    <row r="47" customFormat="false" ht="12.75" hidden="true" customHeight="false" outlineLevel="0" collapsed="false">
      <c r="B47" s="77"/>
      <c r="C47" s="78"/>
      <c r="D47" s="74"/>
      <c r="E47" s="84"/>
      <c r="F47" s="80"/>
      <c r="G47" s="80" t="str">
        <f aca="false">IF(D47="","",E47*F47)</f>
        <v/>
      </c>
      <c r="H47" s="80"/>
      <c r="I47" s="80"/>
      <c r="J47" s="83"/>
      <c r="M47" s="58" t="str">
        <f aca="false">IF(C47="","","ok")</f>
        <v/>
      </c>
    </row>
    <row r="48" customFormat="false" ht="12.75" hidden="true" customHeight="false" outlineLevel="0" collapsed="false">
      <c r="B48" s="77"/>
      <c r="C48" s="78"/>
      <c r="D48" s="74"/>
      <c r="E48" s="84"/>
      <c r="F48" s="80"/>
      <c r="G48" s="80" t="str">
        <f aca="false">IF(D48="","",E48*F48)</f>
        <v/>
      </c>
      <c r="H48" s="80"/>
      <c r="I48" s="80"/>
      <c r="J48" s="83"/>
      <c r="M48" s="58" t="str">
        <f aca="false">IF(C48="","","ok")</f>
        <v/>
      </c>
    </row>
    <row r="49" customFormat="false" ht="12.75" hidden="true" customHeight="false" outlineLevel="0" collapsed="false">
      <c r="B49" s="77"/>
      <c r="C49" s="78"/>
      <c r="D49" s="74"/>
      <c r="E49" s="84"/>
      <c r="F49" s="80"/>
      <c r="G49" s="80" t="str">
        <f aca="false">IF(D49="","",E49*F49)</f>
        <v/>
      </c>
      <c r="H49" s="80"/>
      <c r="I49" s="80"/>
      <c r="J49" s="83"/>
      <c r="M49" s="58" t="str">
        <f aca="false">IF(C49="","","ok")</f>
        <v/>
      </c>
    </row>
    <row r="50" customFormat="false" ht="12.75" hidden="true" customHeight="false" outlineLevel="0" collapsed="false">
      <c r="B50" s="77"/>
      <c r="C50" s="78"/>
      <c r="D50" s="74"/>
      <c r="E50" s="84"/>
      <c r="F50" s="80"/>
      <c r="G50" s="80" t="str">
        <f aca="false">IF(D50="","",E50*F50)</f>
        <v/>
      </c>
      <c r="H50" s="80"/>
      <c r="I50" s="80"/>
      <c r="J50" s="83"/>
      <c r="M50" s="58" t="str">
        <f aca="false">IF(C50="","","ok")</f>
        <v/>
      </c>
    </row>
    <row r="51" customFormat="false" ht="12.75" hidden="true" customHeight="false" outlineLevel="0" collapsed="false">
      <c r="B51" s="69"/>
      <c r="C51" s="78"/>
      <c r="D51" s="74"/>
      <c r="E51" s="84"/>
      <c r="F51" s="80"/>
      <c r="G51" s="80" t="str">
        <f aca="false">IF(D51="","",E51*F51)</f>
        <v/>
      </c>
      <c r="H51" s="80"/>
      <c r="I51" s="80"/>
      <c r="J51" s="83"/>
      <c r="M51" s="58" t="str">
        <f aca="false">IF(C51="","","ok")</f>
        <v/>
      </c>
    </row>
    <row r="52" customFormat="false" ht="12.75" hidden="true" customHeight="false" outlineLevel="0" collapsed="false">
      <c r="B52" s="69"/>
      <c r="C52" s="78"/>
      <c r="D52" s="74"/>
      <c r="E52" s="84"/>
      <c r="F52" s="80"/>
      <c r="G52" s="80" t="str">
        <f aca="false">IF(D52="","",E52*F52)</f>
        <v/>
      </c>
      <c r="H52" s="80"/>
      <c r="I52" s="80"/>
      <c r="J52" s="83"/>
      <c r="M52" s="58" t="str">
        <f aca="false">IF(C52="","","ok")</f>
        <v/>
      </c>
    </row>
    <row r="53" customFormat="false" ht="12.75" hidden="true" customHeight="false" outlineLevel="0" collapsed="false">
      <c r="B53" s="69"/>
      <c r="C53" s="78"/>
      <c r="D53" s="74"/>
      <c r="E53" s="84"/>
      <c r="F53" s="80"/>
      <c r="G53" s="80" t="str">
        <f aca="false">IF(D53="","",E53*F53)</f>
        <v/>
      </c>
      <c r="H53" s="80"/>
      <c r="I53" s="80"/>
      <c r="J53" s="83"/>
      <c r="M53" s="58" t="str">
        <f aca="false">IF(C53="","","ok")</f>
        <v/>
      </c>
    </row>
    <row r="54" customFormat="false" ht="21" hidden="true" customHeight="true" outlineLevel="0" collapsed="false">
      <c r="B54" s="77"/>
      <c r="C54" s="78"/>
      <c r="D54" s="74"/>
      <c r="E54" s="84"/>
      <c r="F54" s="80"/>
      <c r="G54" s="80" t="str">
        <f aca="false">IF(D54="","",E54*F54)</f>
        <v/>
      </c>
      <c r="H54" s="80"/>
      <c r="I54" s="80"/>
      <c r="J54" s="83"/>
      <c r="M54" s="58" t="str">
        <f aca="false">IF(C54="","","ok")</f>
        <v/>
      </c>
    </row>
    <row r="55" customFormat="false" ht="21" hidden="true" customHeight="true" outlineLevel="0" collapsed="false">
      <c r="B55" s="77"/>
      <c r="C55" s="78"/>
      <c r="D55" s="74"/>
      <c r="E55" s="84"/>
      <c r="F55" s="80"/>
      <c r="G55" s="80" t="str">
        <f aca="false">IF(D55="","",E55*F55)</f>
        <v/>
      </c>
      <c r="H55" s="80"/>
      <c r="I55" s="80"/>
      <c r="J55" s="83"/>
      <c r="M55" s="58" t="str">
        <f aca="false">IF(C55="","","ok")</f>
        <v/>
      </c>
    </row>
    <row r="56" customFormat="false" ht="12.75" hidden="true" customHeight="false" outlineLevel="0" collapsed="false">
      <c r="B56" s="77"/>
      <c r="C56" s="78"/>
      <c r="D56" s="74"/>
      <c r="E56" s="84"/>
      <c r="F56" s="80"/>
      <c r="G56" s="80" t="str">
        <f aca="false">IF(D56="","",E56*F56)</f>
        <v/>
      </c>
      <c r="H56" s="80"/>
      <c r="I56" s="80"/>
      <c r="J56" s="83"/>
      <c r="M56" s="58" t="str">
        <f aca="false">IF(C56="","","ok")</f>
        <v/>
      </c>
    </row>
    <row r="57" customFormat="false" ht="12.75" hidden="true" customHeight="false" outlineLevel="0" collapsed="false">
      <c r="B57" s="77"/>
      <c r="C57" s="78"/>
      <c r="D57" s="74"/>
      <c r="E57" s="84"/>
      <c r="F57" s="80"/>
      <c r="G57" s="80" t="str">
        <f aca="false">IF(D57="","",E57*F57)</f>
        <v/>
      </c>
      <c r="H57" s="80"/>
      <c r="I57" s="80"/>
      <c r="J57" s="83"/>
      <c r="M57" s="58" t="str">
        <f aca="false">IF(C57="","","ok")</f>
        <v/>
      </c>
    </row>
    <row r="58" customFormat="false" ht="12.75" hidden="true" customHeight="false" outlineLevel="0" collapsed="false">
      <c r="B58" s="69"/>
      <c r="C58" s="78"/>
      <c r="D58" s="74"/>
      <c r="E58" s="84"/>
      <c r="F58" s="80"/>
      <c r="G58" s="80" t="str">
        <f aca="false">IF(D58="","",E58*F58)</f>
        <v/>
      </c>
      <c r="H58" s="80"/>
      <c r="I58" s="80"/>
      <c r="J58" s="83"/>
      <c r="M58" s="58" t="str">
        <f aca="false">IF(C58="","","ok")</f>
        <v/>
      </c>
    </row>
    <row r="59" customFormat="false" ht="12.75" hidden="true" customHeight="false" outlineLevel="0" collapsed="false">
      <c r="B59" s="69"/>
      <c r="C59" s="78"/>
      <c r="D59" s="74"/>
      <c r="E59" s="84"/>
      <c r="F59" s="80"/>
      <c r="G59" s="80" t="str">
        <f aca="false">IF(D59="","",E59*F59)</f>
        <v/>
      </c>
      <c r="H59" s="80"/>
      <c r="I59" s="80"/>
      <c r="J59" s="83"/>
      <c r="M59" s="58" t="str">
        <f aca="false">IF(C59="","","ok")</f>
        <v/>
      </c>
    </row>
    <row r="60" customFormat="false" ht="12.75" hidden="true" customHeight="false" outlineLevel="0" collapsed="false">
      <c r="B60" s="69"/>
      <c r="C60" s="78"/>
      <c r="D60" s="74"/>
      <c r="E60" s="84"/>
      <c r="F60" s="80"/>
      <c r="G60" s="80" t="str">
        <f aca="false">IF(D60="","",E60*F60)</f>
        <v/>
      </c>
      <c r="H60" s="80"/>
      <c r="I60" s="80"/>
      <c r="J60" s="83"/>
      <c r="M60" s="58" t="str">
        <f aca="false">IF(C60="","","ok")</f>
        <v/>
      </c>
    </row>
    <row r="61" customFormat="false" ht="12.75" hidden="true" customHeight="false" outlineLevel="0" collapsed="false">
      <c r="B61" s="69"/>
      <c r="C61" s="78"/>
      <c r="D61" s="74"/>
      <c r="E61" s="84"/>
      <c r="F61" s="80"/>
      <c r="G61" s="80" t="str">
        <f aca="false">IF(D61="","",E61*F61)</f>
        <v/>
      </c>
      <c r="H61" s="80"/>
      <c r="I61" s="80"/>
      <c r="J61" s="83"/>
      <c r="M61" s="58" t="str">
        <f aca="false">IF(C61="","","ok")</f>
        <v/>
      </c>
    </row>
    <row r="62" customFormat="false" ht="12.75" hidden="true" customHeight="false" outlineLevel="0" collapsed="false">
      <c r="B62" s="69"/>
      <c r="C62" s="78"/>
      <c r="D62" s="74"/>
      <c r="E62" s="84"/>
      <c r="F62" s="80"/>
      <c r="G62" s="80" t="str">
        <f aca="false">IF(D62="","",E62*F62)</f>
        <v/>
      </c>
      <c r="H62" s="80"/>
      <c r="I62" s="80"/>
      <c r="J62" s="83"/>
      <c r="M62" s="58" t="str">
        <f aca="false">IF(C62="","","ok")</f>
        <v/>
      </c>
    </row>
    <row r="63" customFormat="false" ht="12.75" hidden="true" customHeight="false" outlineLevel="0" collapsed="false">
      <c r="B63" s="69"/>
      <c r="C63" s="78"/>
      <c r="D63" s="74"/>
      <c r="E63" s="84"/>
      <c r="F63" s="80"/>
      <c r="G63" s="80" t="str">
        <f aca="false">IF(D63="","",E63*F63)</f>
        <v/>
      </c>
      <c r="H63" s="80"/>
      <c r="I63" s="80"/>
      <c r="J63" s="83"/>
      <c r="M63" s="58" t="str">
        <f aca="false">IF(C63="","","ok")</f>
        <v/>
      </c>
    </row>
    <row r="64" customFormat="false" ht="12.75" hidden="true" customHeight="false" outlineLevel="0" collapsed="false">
      <c r="B64" s="69"/>
      <c r="C64" s="78"/>
      <c r="D64" s="74"/>
      <c r="E64" s="84"/>
      <c r="F64" s="80"/>
      <c r="G64" s="80" t="str">
        <f aca="false">IF(D64="","",E64*F64)</f>
        <v/>
      </c>
      <c r="H64" s="80"/>
      <c r="I64" s="80"/>
      <c r="J64" s="83"/>
      <c r="M64" s="58" t="str">
        <f aca="false">IF(C64="","","ok")</f>
        <v/>
      </c>
    </row>
    <row r="65" customFormat="false" ht="12.75" hidden="true" customHeight="false" outlineLevel="0" collapsed="false">
      <c r="B65" s="69"/>
      <c r="C65" s="78"/>
      <c r="D65" s="74"/>
      <c r="E65" s="84"/>
      <c r="F65" s="80"/>
      <c r="G65" s="80" t="str">
        <f aca="false">IF(D65="","",E65*F65)</f>
        <v/>
      </c>
      <c r="H65" s="80"/>
      <c r="I65" s="80"/>
      <c r="J65" s="83"/>
      <c r="M65" s="58" t="str">
        <f aca="false">IF(C65="","","ok")</f>
        <v/>
      </c>
    </row>
    <row r="66" customFormat="false" ht="12.75" hidden="true" customHeight="false" outlineLevel="0" collapsed="false">
      <c r="B66" s="69"/>
      <c r="C66" s="78"/>
      <c r="D66" s="74"/>
      <c r="E66" s="84"/>
      <c r="F66" s="80"/>
      <c r="G66" s="80" t="str">
        <f aca="false">IF(D66="","",E66*F66)</f>
        <v/>
      </c>
      <c r="H66" s="80"/>
      <c r="I66" s="80"/>
      <c r="J66" s="83"/>
      <c r="M66" s="58" t="str">
        <f aca="false">IF(C66="","","ok")</f>
        <v/>
      </c>
    </row>
    <row r="67" customFormat="false" ht="12.75" hidden="true" customHeight="false" outlineLevel="0" collapsed="false">
      <c r="B67" s="69"/>
      <c r="C67" s="78"/>
      <c r="D67" s="74"/>
      <c r="E67" s="84"/>
      <c r="F67" s="80"/>
      <c r="G67" s="80" t="str">
        <f aca="false">IF(D67="","",E67*F67)</f>
        <v/>
      </c>
      <c r="H67" s="80"/>
      <c r="I67" s="80"/>
      <c r="J67" s="83"/>
      <c r="M67" s="58" t="str">
        <f aca="false">IF(C67="","","ok")</f>
        <v/>
      </c>
    </row>
    <row r="68" customFormat="false" ht="12.75" hidden="true" customHeight="false" outlineLevel="0" collapsed="false">
      <c r="B68" s="71"/>
      <c r="C68" s="78"/>
      <c r="D68" s="74"/>
      <c r="E68" s="84"/>
      <c r="F68" s="80"/>
      <c r="G68" s="80" t="str">
        <f aca="false">IF(D68="","",E68*F68)</f>
        <v/>
      </c>
      <c r="H68" s="81"/>
      <c r="I68" s="81"/>
      <c r="J68" s="82"/>
      <c r="M68" s="58" t="str">
        <f aca="false">IF(C68="","","ok")</f>
        <v/>
      </c>
    </row>
    <row r="69" customFormat="false" ht="12.75" hidden="false" customHeight="false" outlineLevel="0" collapsed="false">
      <c r="B69" s="71"/>
      <c r="C69" s="85" t="s">
        <v>139</v>
      </c>
      <c r="D69" s="86"/>
      <c r="E69" s="86"/>
      <c r="F69" s="87"/>
      <c r="G69" s="87"/>
      <c r="H69" s="87"/>
      <c r="I69" s="87"/>
      <c r="J69" s="88"/>
      <c r="M69" s="58" t="str">
        <f aca="false">IF(C69="","","ok")</f>
        <v>ok</v>
      </c>
    </row>
    <row r="70" customFormat="false" ht="12.75" hidden="true" customHeight="false" outlineLevel="0" collapsed="false">
      <c r="B70" s="71"/>
      <c r="C70" s="89"/>
      <c r="D70" s="90"/>
      <c r="E70" s="90"/>
      <c r="F70" s="91"/>
      <c r="G70" s="91"/>
      <c r="H70" s="91" t="str">
        <f aca="false">IF(E70="","",E70*F70)</f>
        <v/>
      </c>
      <c r="I70" s="91"/>
      <c r="J70" s="92"/>
      <c r="M70" s="58" t="str">
        <f aca="false">IF(C70="","","ok")</f>
        <v/>
      </c>
    </row>
    <row r="71" customFormat="false" ht="12.75" hidden="true" customHeight="false" outlineLevel="0" collapsed="false">
      <c r="B71" s="71"/>
      <c r="C71" s="89"/>
      <c r="D71" s="90"/>
      <c r="E71" s="90"/>
      <c r="F71" s="91"/>
      <c r="G71" s="91"/>
      <c r="H71" s="91" t="str">
        <f aca="false">IF(E71="","",E71*F71)</f>
        <v/>
      </c>
      <c r="I71" s="91"/>
      <c r="J71" s="92"/>
      <c r="M71" s="58" t="str">
        <f aca="false">IF(C71="","","ok")</f>
        <v/>
      </c>
    </row>
    <row r="72" customFormat="false" ht="12.75" hidden="true" customHeight="false" outlineLevel="0" collapsed="false">
      <c r="B72" s="71"/>
      <c r="C72" s="89"/>
      <c r="D72" s="90"/>
      <c r="E72" s="90"/>
      <c r="F72" s="91"/>
      <c r="G72" s="91"/>
      <c r="H72" s="91" t="str">
        <f aca="false">IF(E72="","",E72*F72)</f>
        <v/>
      </c>
      <c r="I72" s="91"/>
      <c r="J72" s="92"/>
      <c r="M72" s="58" t="str">
        <f aca="false">IF(C72="","","ok")</f>
        <v/>
      </c>
    </row>
    <row r="73" customFormat="false" ht="12.75" hidden="true" customHeight="false" outlineLevel="0" collapsed="false">
      <c r="B73" s="71"/>
      <c r="C73" s="89"/>
      <c r="D73" s="90"/>
      <c r="E73" s="90"/>
      <c r="F73" s="91"/>
      <c r="G73" s="91"/>
      <c r="H73" s="91" t="str">
        <f aca="false">IF(E73="","",E73*F73)</f>
        <v/>
      </c>
      <c r="I73" s="91"/>
      <c r="J73" s="92"/>
      <c r="M73" s="58" t="str">
        <f aca="false">IF(C73="","","ok")</f>
        <v/>
      </c>
    </row>
    <row r="74" customFormat="false" ht="12.75" hidden="true" customHeight="false" outlineLevel="0" collapsed="false">
      <c r="B74" s="71"/>
      <c r="C74" s="89"/>
      <c r="D74" s="90"/>
      <c r="E74" s="90"/>
      <c r="F74" s="91"/>
      <c r="G74" s="91"/>
      <c r="H74" s="91" t="str">
        <f aca="false">IF(E74="","",E74*F74)</f>
        <v/>
      </c>
      <c r="I74" s="91"/>
      <c r="J74" s="92"/>
      <c r="M74" s="58" t="str">
        <f aca="false">IF(C74="","","ok")</f>
        <v/>
      </c>
    </row>
    <row r="75" customFormat="false" ht="12.75" hidden="true" customHeight="false" outlineLevel="0" collapsed="false">
      <c r="B75" s="69"/>
      <c r="C75" s="89"/>
      <c r="D75" s="90"/>
      <c r="E75" s="93"/>
      <c r="F75" s="91"/>
      <c r="G75" s="91"/>
      <c r="H75" s="91" t="str">
        <f aca="false">IF(E75="","",E75*F75)</f>
        <v/>
      </c>
      <c r="I75" s="91"/>
      <c r="J75" s="92"/>
      <c r="L75" s="94"/>
      <c r="M75" s="58" t="str">
        <f aca="false">IF(C75="","","ok")</f>
        <v/>
      </c>
    </row>
    <row r="76" customFormat="false" ht="12.75" hidden="true" customHeight="false" outlineLevel="0" collapsed="false">
      <c r="B76" s="69"/>
      <c r="C76" s="89"/>
      <c r="D76" s="90"/>
      <c r="E76" s="93"/>
      <c r="F76" s="91"/>
      <c r="G76" s="91"/>
      <c r="H76" s="91" t="str">
        <f aca="false">IF(E76="","",E76*F76)</f>
        <v/>
      </c>
      <c r="I76" s="91"/>
      <c r="J76" s="92"/>
      <c r="L76" s="95"/>
      <c r="M76" s="58" t="str">
        <f aca="false">IF(C76="","","ok")</f>
        <v/>
      </c>
    </row>
    <row r="77" customFormat="false" ht="12.75" hidden="true" customHeight="false" outlineLevel="0" collapsed="false">
      <c r="B77" s="69"/>
      <c r="C77" s="89"/>
      <c r="D77" s="90"/>
      <c r="E77" s="93"/>
      <c r="F77" s="91"/>
      <c r="G77" s="91"/>
      <c r="H77" s="91" t="str">
        <f aca="false">IF(E77="","",E77*F77)</f>
        <v/>
      </c>
      <c r="I77" s="91"/>
      <c r="J77" s="92"/>
      <c r="M77" s="58" t="str">
        <f aca="false">IF(C77="","","ok")</f>
        <v/>
      </c>
    </row>
    <row r="78" customFormat="false" ht="12.75" hidden="true" customHeight="false" outlineLevel="0" collapsed="false">
      <c r="B78" s="69"/>
      <c r="C78" s="89"/>
      <c r="D78" s="90"/>
      <c r="E78" s="93"/>
      <c r="F78" s="91"/>
      <c r="G78" s="91"/>
      <c r="H78" s="91" t="str">
        <f aca="false">IF(E78="","",E78*F78)</f>
        <v/>
      </c>
      <c r="I78" s="91"/>
      <c r="J78" s="92"/>
      <c r="M78" s="58" t="str">
        <f aca="false">IF(C78="","","ok")</f>
        <v/>
      </c>
    </row>
    <row r="79" customFormat="false" ht="12.75" hidden="true" customHeight="false" outlineLevel="0" collapsed="false">
      <c r="B79" s="69"/>
      <c r="C79" s="89"/>
      <c r="D79" s="90"/>
      <c r="E79" s="93"/>
      <c r="F79" s="91"/>
      <c r="G79" s="91"/>
      <c r="H79" s="91" t="str">
        <f aca="false">IF(E79="","",E79*F79)</f>
        <v/>
      </c>
      <c r="I79" s="91"/>
      <c r="J79" s="92"/>
      <c r="M79" s="58" t="str">
        <f aca="false">IF(C79="","","ok")</f>
        <v/>
      </c>
    </row>
    <row r="80" customFormat="false" ht="12.75" hidden="true" customHeight="false" outlineLevel="0" collapsed="false">
      <c r="B80" s="69"/>
      <c r="C80" s="89"/>
      <c r="D80" s="90"/>
      <c r="E80" s="93"/>
      <c r="F80" s="91"/>
      <c r="G80" s="91"/>
      <c r="H80" s="91" t="str">
        <f aca="false">IF(E80="","",E80*F80)</f>
        <v/>
      </c>
      <c r="I80" s="91"/>
      <c r="J80" s="92"/>
      <c r="M80" s="58" t="str">
        <f aca="false">IF(C80="","","ok")</f>
        <v/>
      </c>
    </row>
    <row r="81" customFormat="false" ht="12.75" hidden="true" customHeight="false" outlineLevel="0" collapsed="false">
      <c r="B81" s="69"/>
      <c r="C81" s="89"/>
      <c r="D81" s="90"/>
      <c r="E81" s="93"/>
      <c r="F81" s="91"/>
      <c r="G81" s="91"/>
      <c r="H81" s="91" t="str">
        <f aca="false">IF(E81="","",E81*F81)</f>
        <v/>
      </c>
      <c r="I81" s="91"/>
      <c r="J81" s="92"/>
      <c r="M81" s="58" t="str">
        <f aca="false">IF(C81="","","ok")</f>
        <v/>
      </c>
    </row>
    <row r="82" customFormat="false" ht="12.75" hidden="true" customHeight="false" outlineLevel="0" collapsed="false">
      <c r="B82" s="69"/>
      <c r="C82" s="89"/>
      <c r="D82" s="90"/>
      <c r="E82" s="93"/>
      <c r="F82" s="91"/>
      <c r="G82" s="91"/>
      <c r="H82" s="91" t="str">
        <f aca="false">IF(E82="","",E82*F82)</f>
        <v/>
      </c>
      <c r="I82" s="91"/>
      <c r="J82" s="92"/>
      <c r="M82" s="58" t="str">
        <f aca="false">IF(C82="","","ok")</f>
        <v/>
      </c>
    </row>
    <row r="83" customFormat="false" ht="12.75" hidden="true" customHeight="false" outlineLevel="0" collapsed="false">
      <c r="B83" s="69"/>
      <c r="C83" s="89"/>
      <c r="D83" s="90"/>
      <c r="E83" s="93"/>
      <c r="F83" s="91"/>
      <c r="G83" s="91"/>
      <c r="H83" s="91" t="str">
        <f aca="false">IF(E83="","",E83*F83)</f>
        <v/>
      </c>
      <c r="I83" s="91"/>
      <c r="J83" s="92"/>
      <c r="M83" s="58" t="str">
        <f aca="false">IF(C83="","","ok")</f>
        <v/>
      </c>
    </row>
    <row r="84" customFormat="false" ht="12.75" hidden="true" customHeight="false" outlineLevel="0" collapsed="false">
      <c r="B84" s="69"/>
      <c r="C84" s="89"/>
      <c r="D84" s="90"/>
      <c r="E84" s="93"/>
      <c r="F84" s="91"/>
      <c r="G84" s="91"/>
      <c r="H84" s="91" t="str">
        <f aca="false">IF(E84="","",E84*F84)</f>
        <v/>
      </c>
      <c r="I84" s="91"/>
      <c r="J84" s="92"/>
      <c r="M84" s="58" t="str">
        <f aca="false">IF(C84="","","ok")</f>
        <v/>
      </c>
    </row>
    <row r="85" customFormat="false" ht="12.75" hidden="true" customHeight="false" outlineLevel="0" collapsed="false">
      <c r="B85" s="69"/>
      <c r="C85" s="89"/>
      <c r="D85" s="90"/>
      <c r="E85" s="93"/>
      <c r="F85" s="91"/>
      <c r="G85" s="91"/>
      <c r="H85" s="91" t="str">
        <f aca="false">IF(E85="","",E85*F85)</f>
        <v/>
      </c>
      <c r="I85" s="91"/>
      <c r="J85" s="92"/>
      <c r="M85" s="58" t="str">
        <f aca="false">IF(C85="","","ok")</f>
        <v/>
      </c>
    </row>
    <row r="86" customFormat="false" ht="12.75" hidden="true" customHeight="false" outlineLevel="0" collapsed="false">
      <c r="B86" s="69"/>
      <c r="C86" s="89"/>
      <c r="D86" s="90"/>
      <c r="E86" s="93"/>
      <c r="F86" s="91"/>
      <c r="G86" s="91"/>
      <c r="H86" s="91" t="str">
        <f aca="false">IF(E86="","",E86*F86)</f>
        <v/>
      </c>
      <c r="I86" s="91"/>
      <c r="J86" s="92"/>
      <c r="M86" s="58" t="str">
        <f aca="false">IF(C86="","","ok")</f>
        <v/>
      </c>
    </row>
    <row r="87" customFormat="false" ht="12.75" hidden="true" customHeight="false" outlineLevel="0" collapsed="false">
      <c r="B87" s="69"/>
      <c r="C87" s="89"/>
      <c r="D87" s="90"/>
      <c r="E87" s="93"/>
      <c r="F87" s="91"/>
      <c r="G87" s="91"/>
      <c r="H87" s="91" t="str">
        <f aca="false">IF(E87="","",E87*F87)</f>
        <v/>
      </c>
      <c r="I87" s="91"/>
      <c r="J87" s="92"/>
      <c r="M87" s="58" t="str">
        <f aca="false">IF(C87="","","ok")</f>
        <v/>
      </c>
    </row>
    <row r="88" customFormat="false" ht="12.75" hidden="true" customHeight="false" outlineLevel="0" collapsed="false">
      <c r="B88" s="69"/>
      <c r="C88" s="89"/>
      <c r="D88" s="90"/>
      <c r="E88" s="93"/>
      <c r="F88" s="91"/>
      <c r="G88" s="91"/>
      <c r="H88" s="91" t="str">
        <f aca="false">IF(E88="","",E88*F88)</f>
        <v/>
      </c>
      <c r="I88" s="91"/>
      <c r="J88" s="92"/>
      <c r="M88" s="58" t="str">
        <f aca="false">IF(C88="","","ok")</f>
        <v/>
      </c>
    </row>
    <row r="89" customFormat="false" ht="12.75" hidden="true" customHeight="false" outlineLevel="0" collapsed="false">
      <c r="B89" s="69"/>
      <c r="C89" s="89"/>
      <c r="D89" s="90"/>
      <c r="E89" s="93"/>
      <c r="F89" s="91"/>
      <c r="G89" s="91"/>
      <c r="H89" s="91" t="str">
        <f aca="false">IF(E89="","",E89*F89)</f>
        <v/>
      </c>
      <c r="I89" s="91"/>
      <c r="J89" s="92"/>
      <c r="M89" s="58" t="str">
        <f aca="false">IF(C89="","","ok")</f>
        <v/>
      </c>
    </row>
    <row r="90" customFormat="false" ht="12.75" hidden="true" customHeight="false" outlineLevel="0" collapsed="false">
      <c r="B90" s="69"/>
      <c r="C90" s="89"/>
      <c r="D90" s="90"/>
      <c r="E90" s="93"/>
      <c r="F90" s="91"/>
      <c r="G90" s="91"/>
      <c r="H90" s="91" t="str">
        <f aca="false">IF(E90="","",E90*F90)</f>
        <v/>
      </c>
      <c r="I90" s="91"/>
      <c r="J90" s="92"/>
      <c r="M90" s="58" t="str">
        <f aca="false">IF(C90="","","ok")</f>
        <v/>
      </c>
    </row>
    <row r="91" customFormat="false" ht="12.75" hidden="true" customHeight="false" outlineLevel="0" collapsed="false">
      <c r="B91" s="69"/>
      <c r="C91" s="89"/>
      <c r="D91" s="90"/>
      <c r="E91" s="96"/>
      <c r="F91" s="91"/>
      <c r="G91" s="91"/>
      <c r="H91" s="91" t="str">
        <f aca="false">IF(E91="","",E91*F91)</f>
        <v/>
      </c>
      <c r="I91" s="91"/>
      <c r="J91" s="92"/>
      <c r="M91" s="58" t="str">
        <f aca="false">IF(C91="","","ok")</f>
        <v/>
      </c>
    </row>
    <row r="92" customFormat="false" ht="12.75" hidden="false" customHeight="false" outlineLevel="0" collapsed="false">
      <c r="A92" s="97"/>
      <c r="B92" s="98"/>
      <c r="C92" s="99" t="s">
        <v>140</v>
      </c>
      <c r="D92" s="100"/>
      <c r="E92" s="101"/>
      <c r="F92" s="102"/>
      <c r="G92" s="102"/>
      <c r="H92" s="102"/>
      <c r="I92" s="102"/>
      <c r="J92" s="103"/>
      <c r="M92" s="58" t="str">
        <f aca="false">IF(C92="","","ok")</f>
        <v>ok</v>
      </c>
    </row>
    <row r="93" customFormat="false" ht="12.75" hidden="true" customHeight="false" outlineLevel="0" collapsed="false">
      <c r="A93" s="97"/>
      <c r="B93" s="98"/>
      <c r="C93" s="104"/>
      <c r="D93" s="100"/>
      <c r="E93" s="105"/>
      <c r="F93" s="106"/>
      <c r="G93" s="102"/>
      <c r="H93" s="102" t="str">
        <f aca="false">IF(E93="","",E93*F93)</f>
        <v/>
      </c>
      <c r="I93" s="102"/>
      <c r="J93" s="103"/>
      <c r="M93" s="58" t="str">
        <f aca="false">IF(C93="","","ok")</f>
        <v/>
      </c>
    </row>
    <row r="94" customFormat="false" ht="12.75" hidden="true" customHeight="false" outlineLevel="0" collapsed="false">
      <c r="A94" s="97"/>
      <c r="B94" s="98"/>
      <c r="C94" s="104"/>
      <c r="D94" s="100"/>
      <c r="E94" s="105"/>
      <c r="F94" s="106"/>
      <c r="G94" s="102"/>
      <c r="H94" s="102" t="str">
        <f aca="false">IF(E94="","",E94*F94)</f>
        <v/>
      </c>
      <c r="I94" s="102"/>
      <c r="J94" s="103"/>
      <c r="M94" s="58" t="str">
        <f aca="false">IF(C94="","","ok")</f>
        <v/>
      </c>
    </row>
    <row r="95" customFormat="false" ht="12.75" hidden="true" customHeight="false" outlineLevel="0" collapsed="false">
      <c r="A95" s="97"/>
      <c r="B95" s="98"/>
      <c r="C95" s="104"/>
      <c r="D95" s="100"/>
      <c r="E95" s="105"/>
      <c r="F95" s="106"/>
      <c r="G95" s="102"/>
      <c r="H95" s="102" t="str">
        <f aca="false">IF(E95="","",E95*F95)</f>
        <v/>
      </c>
      <c r="I95" s="102"/>
      <c r="J95" s="103"/>
      <c r="M95" s="58" t="str">
        <f aca="false">IF(C95="","","ok")</f>
        <v/>
      </c>
    </row>
    <row r="96" customFormat="false" ht="12.75" hidden="true" customHeight="false" outlineLevel="0" collapsed="false">
      <c r="A96" s="97"/>
      <c r="B96" s="98"/>
      <c r="C96" s="104"/>
      <c r="D96" s="100"/>
      <c r="E96" s="105"/>
      <c r="F96" s="106"/>
      <c r="G96" s="102"/>
      <c r="H96" s="102" t="str">
        <f aca="false">IF(E96="","",E96*F96)</f>
        <v/>
      </c>
      <c r="I96" s="102"/>
      <c r="J96" s="103"/>
      <c r="M96" s="58" t="str">
        <f aca="false">IF(C96="","","ok")</f>
        <v/>
      </c>
    </row>
    <row r="97" customFormat="false" ht="12.75" hidden="true" customHeight="false" outlineLevel="0" collapsed="false">
      <c r="A97" s="97"/>
      <c r="B97" s="98"/>
      <c r="C97" s="104"/>
      <c r="D97" s="100"/>
      <c r="E97" s="105"/>
      <c r="F97" s="106"/>
      <c r="G97" s="102"/>
      <c r="H97" s="102" t="str">
        <f aca="false">IF(E97="","",E97*F97)</f>
        <v/>
      </c>
      <c r="I97" s="102"/>
      <c r="J97" s="103"/>
      <c r="M97" s="58" t="str">
        <f aca="false">IF(C97="","","ok")</f>
        <v/>
      </c>
    </row>
    <row r="98" customFormat="false" ht="12.75" hidden="true" customHeight="false" outlineLevel="0" collapsed="false">
      <c r="A98" s="97"/>
      <c r="B98" s="98"/>
      <c r="C98" s="104"/>
      <c r="D98" s="100"/>
      <c r="E98" s="105"/>
      <c r="F98" s="106"/>
      <c r="G98" s="102"/>
      <c r="H98" s="102" t="str">
        <f aca="false">IF(E98="","",E98*F98)</f>
        <v/>
      </c>
      <c r="I98" s="102"/>
      <c r="J98" s="103"/>
      <c r="M98" s="58" t="str">
        <f aca="false">IF(C98="","","ok")</f>
        <v/>
      </c>
    </row>
    <row r="99" customFormat="false" ht="12.75" hidden="true" customHeight="false" outlineLevel="0" collapsed="false">
      <c r="A99" s="97"/>
      <c r="B99" s="98"/>
      <c r="C99" s="104"/>
      <c r="D99" s="100"/>
      <c r="E99" s="105"/>
      <c r="F99" s="106"/>
      <c r="G99" s="102"/>
      <c r="H99" s="102" t="str">
        <f aca="false">IF(E99="","",E99*F99)</f>
        <v/>
      </c>
      <c r="I99" s="102"/>
      <c r="J99" s="103"/>
      <c r="M99" s="58" t="str">
        <f aca="false">IF(C99="","","ok")</f>
        <v/>
      </c>
    </row>
    <row r="100" customFormat="false" ht="12.75" hidden="true" customHeight="false" outlineLevel="0" collapsed="false">
      <c r="A100" s="97"/>
      <c r="B100" s="98"/>
      <c r="C100" s="104"/>
      <c r="D100" s="100"/>
      <c r="E100" s="105"/>
      <c r="F100" s="106"/>
      <c r="G100" s="102"/>
      <c r="H100" s="102" t="str">
        <f aca="false">IF(E100="","",E100*F100)</f>
        <v/>
      </c>
      <c r="I100" s="102"/>
      <c r="J100" s="103"/>
      <c r="M100" s="58" t="str">
        <f aca="false">IF(C100="","","ok")</f>
        <v/>
      </c>
    </row>
    <row r="101" customFormat="false" ht="12.75" hidden="true" customHeight="false" outlineLevel="0" collapsed="false">
      <c r="A101" s="97"/>
      <c r="B101" s="98"/>
      <c r="C101" s="104"/>
      <c r="D101" s="100"/>
      <c r="E101" s="101"/>
      <c r="F101" s="106"/>
      <c r="G101" s="102"/>
      <c r="H101" s="102" t="str">
        <f aca="false">IF(E101="","",E101*F101)</f>
        <v/>
      </c>
      <c r="I101" s="102"/>
      <c r="J101" s="103"/>
      <c r="M101" s="58" t="str">
        <f aca="false">IF(C101="","","ok")</f>
        <v/>
      </c>
    </row>
    <row r="102" customFormat="false" ht="12.75" hidden="false" customHeight="false" outlineLevel="0" collapsed="false">
      <c r="B102" s="71"/>
      <c r="C102" s="107" t="s">
        <v>141</v>
      </c>
      <c r="D102" s="108"/>
      <c r="E102" s="109"/>
      <c r="F102" s="110"/>
      <c r="G102" s="111"/>
      <c r="H102" s="111"/>
      <c r="I102" s="111"/>
      <c r="J102" s="112"/>
      <c r="M102" s="58" t="str">
        <f aca="false">IF(C102="","","ok")</f>
        <v>ok</v>
      </c>
    </row>
    <row r="103" customFormat="false" ht="12.75" hidden="true" customHeight="false" outlineLevel="0" collapsed="false">
      <c r="B103" s="71"/>
      <c r="C103" s="113"/>
      <c r="D103" s="109"/>
      <c r="E103" s="109"/>
      <c r="F103" s="110"/>
      <c r="G103" s="111"/>
      <c r="H103" s="111" t="str">
        <f aca="false">IF(E103="","",E103*F103)</f>
        <v/>
      </c>
      <c r="I103" s="110"/>
      <c r="J103" s="112"/>
      <c r="M103" s="58" t="str">
        <f aca="false">IF(C103="","","ok")</f>
        <v/>
      </c>
    </row>
    <row r="104" customFormat="false" ht="12.75" hidden="true" customHeight="false" outlineLevel="0" collapsed="false">
      <c r="B104" s="71"/>
      <c r="C104" s="113"/>
      <c r="D104" s="109"/>
      <c r="E104" s="109"/>
      <c r="F104" s="114"/>
      <c r="G104" s="111"/>
      <c r="H104" s="111" t="str">
        <f aca="false">IF(E104="","",E104*F104)</f>
        <v/>
      </c>
      <c r="I104" s="110"/>
      <c r="J104" s="112"/>
      <c r="M104" s="58" t="str">
        <f aca="false">IF(C104="","","ok")</f>
        <v/>
      </c>
    </row>
    <row r="105" customFormat="false" ht="12.75" hidden="true" customHeight="false" outlineLevel="0" collapsed="false">
      <c r="B105" s="71"/>
      <c r="C105" s="113"/>
      <c r="D105" s="109"/>
      <c r="E105" s="109"/>
      <c r="F105" s="114"/>
      <c r="G105" s="111"/>
      <c r="H105" s="111" t="str">
        <f aca="false">IF(E105="","",E105*F105)</f>
        <v/>
      </c>
      <c r="I105" s="110"/>
      <c r="J105" s="112"/>
      <c r="M105" s="58" t="str">
        <f aca="false">IF(C105="","","ok")</f>
        <v/>
      </c>
    </row>
    <row r="106" customFormat="false" ht="12.75" hidden="true" customHeight="false" outlineLevel="0" collapsed="false">
      <c r="B106" s="71"/>
      <c r="C106" s="113"/>
      <c r="D106" s="109"/>
      <c r="E106" s="109"/>
      <c r="F106" s="110"/>
      <c r="G106" s="111"/>
      <c r="H106" s="111" t="str">
        <f aca="false">IF(E106="","",E106*F106)</f>
        <v/>
      </c>
      <c r="I106" s="110"/>
      <c r="J106" s="112"/>
      <c r="M106" s="58" t="str">
        <f aca="false">IF(C106="","","ok")</f>
        <v/>
      </c>
    </row>
    <row r="107" customFormat="false" ht="12.75" hidden="true" customHeight="false" outlineLevel="0" collapsed="false">
      <c r="B107" s="71"/>
      <c r="C107" s="113"/>
      <c r="D107" s="109"/>
      <c r="E107" s="109"/>
      <c r="F107" s="110"/>
      <c r="G107" s="111"/>
      <c r="H107" s="111" t="str">
        <f aca="false">IF(E107="","",E107*F107)</f>
        <v/>
      </c>
      <c r="I107" s="110"/>
      <c r="J107" s="112"/>
      <c r="M107" s="58" t="str">
        <f aca="false">IF(C107="","","ok")</f>
        <v/>
      </c>
    </row>
    <row r="108" customFormat="false" ht="12.75" hidden="true" customHeight="false" outlineLevel="0" collapsed="false">
      <c r="B108" s="71"/>
      <c r="C108" s="113"/>
      <c r="D108" s="109"/>
      <c r="E108" s="109"/>
      <c r="F108" s="110"/>
      <c r="G108" s="111"/>
      <c r="H108" s="111" t="str">
        <f aca="false">IF(E108="","",E108*F108)</f>
        <v/>
      </c>
      <c r="I108" s="110"/>
      <c r="J108" s="112"/>
      <c r="M108" s="58" t="str">
        <f aca="false">IF(C108="","","ok")</f>
        <v/>
      </c>
    </row>
    <row r="109" customFormat="false" ht="12.75" hidden="true" customHeight="false" outlineLevel="0" collapsed="false">
      <c r="B109" s="71"/>
      <c r="C109" s="113"/>
      <c r="D109" s="109"/>
      <c r="E109" s="109"/>
      <c r="F109" s="110"/>
      <c r="G109" s="111"/>
      <c r="H109" s="111" t="str">
        <f aca="false">IF(E109="","",E109*F109)</f>
        <v/>
      </c>
      <c r="I109" s="110"/>
      <c r="J109" s="112"/>
      <c r="M109" s="58" t="str">
        <f aca="false">IF(C109="","","ok")</f>
        <v/>
      </c>
    </row>
    <row r="110" customFormat="false" ht="12.75" hidden="true" customHeight="false" outlineLevel="0" collapsed="false">
      <c r="B110" s="71"/>
      <c r="C110" s="113"/>
      <c r="D110" s="109"/>
      <c r="E110" s="109"/>
      <c r="F110" s="110"/>
      <c r="G110" s="111"/>
      <c r="H110" s="111" t="str">
        <f aca="false">IF(E110="","",E110*F110)</f>
        <v/>
      </c>
      <c r="I110" s="110"/>
      <c r="J110" s="112"/>
      <c r="M110" s="58" t="str">
        <f aca="false">IF(C110="","","ok")</f>
        <v/>
      </c>
    </row>
    <row r="111" customFormat="false" ht="12.75" hidden="true" customHeight="false" outlineLevel="0" collapsed="false">
      <c r="B111" s="71"/>
      <c r="C111" s="113"/>
      <c r="D111" s="109"/>
      <c r="E111" s="109"/>
      <c r="F111" s="110"/>
      <c r="G111" s="111"/>
      <c r="H111" s="111" t="str">
        <f aca="false">IF(E111="","",E111*F111)</f>
        <v/>
      </c>
      <c r="I111" s="110"/>
      <c r="J111" s="112"/>
      <c r="M111" s="58" t="str">
        <f aca="false">IF(C111="","","ok")</f>
        <v/>
      </c>
    </row>
    <row r="112" customFormat="false" ht="12.75" hidden="true" customHeight="false" outlineLevel="0" collapsed="false">
      <c r="B112" s="71"/>
      <c r="C112" s="113"/>
      <c r="D112" s="109"/>
      <c r="E112" s="109"/>
      <c r="F112" s="110"/>
      <c r="G112" s="111"/>
      <c r="H112" s="111" t="str">
        <f aca="false">IF(E112="","",E112*F112)</f>
        <v/>
      </c>
      <c r="I112" s="110"/>
      <c r="J112" s="112"/>
      <c r="M112" s="58" t="str">
        <f aca="false">IF(C112="","","ok")</f>
        <v/>
      </c>
    </row>
    <row r="113" customFormat="false" ht="12.75" hidden="true" customHeight="false" outlineLevel="0" collapsed="false">
      <c r="B113" s="71"/>
      <c r="C113" s="113"/>
      <c r="D113" s="109"/>
      <c r="E113" s="109"/>
      <c r="F113" s="110"/>
      <c r="G113" s="111"/>
      <c r="H113" s="111" t="str">
        <f aca="false">IF(E113="","",E113*F113)</f>
        <v/>
      </c>
      <c r="I113" s="110"/>
      <c r="J113" s="112"/>
      <c r="M113" s="58" t="str">
        <f aca="false">IF(C113="","","ok")</f>
        <v/>
      </c>
    </row>
    <row r="114" customFormat="false" ht="12.75" hidden="true" customHeight="false" outlineLevel="0" collapsed="false">
      <c r="B114" s="71"/>
      <c r="C114" s="107"/>
      <c r="D114" s="108"/>
      <c r="E114" s="109"/>
      <c r="F114" s="110"/>
      <c r="G114" s="111"/>
      <c r="H114" s="111" t="str">
        <f aca="false">IF(E114="","",E114*F114)</f>
        <v/>
      </c>
      <c r="I114" s="111"/>
      <c r="J114" s="112"/>
      <c r="M114" s="58" t="str">
        <f aca="false">IF(C114="","","ok")</f>
        <v/>
      </c>
    </row>
    <row r="115" customFormat="false" ht="13.5" hidden="false" customHeight="false" outlineLevel="0" collapsed="false">
      <c r="B115" s="71"/>
      <c r="C115" s="115" t="s">
        <v>142</v>
      </c>
      <c r="D115" s="116"/>
      <c r="E115" s="117"/>
      <c r="F115" s="118"/>
      <c r="G115" s="119"/>
      <c r="H115" s="119"/>
      <c r="I115" s="119"/>
      <c r="J115" s="120"/>
      <c r="M115" s="58" t="str">
        <f aca="false">IF(C115="","","ok")</f>
        <v>ok</v>
      </c>
    </row>
    <row r="116" customFormat="false" ht="13.5" hidden="true" customHeight="false" outlineLevel="0" collapsed="false">
      <c r="B116" s="69"/>
      <c r="C116" s="121"/>
      <c r="D116" s="117"/>
      <c r="E116" s="122"/>
      <c r="F116" s="118"/>
      <c r="G116" s="119"/>
      <c r="H116" s="119"/>
      <c r="I116" s="119" t="str">
        <f aca="false">IF(F116="","",F116*E116)</f>
        <v/>
      </c>
      <c r="J116" s="120"/>
      <c r="L116" s="123"/>
      <c r="M116" s="58" t="str">
        <f aca="false">IF(C116="","","ok")</f>
        <v/>
      </c>
    </row>
    <row r="117" customFormat="false" ht="13.5" hidden="true" customHeight="false" outlineLevel="0" collapsed="false">
      <c r="B117" s="69"/>
      <c r="C117" s="121"/>
      <c r="D117" s="117"/>
      <c r="E117" s="122"/>
      <c r="F117" s="118"/>
      <c r="G117" s="119"/>
      <c r="H117" s="119"/>
      <c r="I117" s="119" t="str">
        <f aca="false">IF(F117="","",F117*E117)</f>
        <v/>
      </c>
      <c r="J117" s="120"/>
      <c r="L117" s="123"/>
      <c r="M117" s="58" t="str">
        <f aca="false">IF(C117="","","ok")</f>
        <v/>
      </c>
    </row>
    <row r="118" customFormat="false" ht="13.5" hidden="true" customHeight="false" outlineLevel="0" collapsed="false">
      <c r="B118" s="69"/>
      <c r="C118" s="121"/>
      <c r="D118" s="117"/>
      <c r="E118" s="122"/>
      <c r="F118" s="118"/>
      <c r="G118" s="119"/>
      <c r="H118" s="119"/>
      <c r="I118" s="119" t="str">
        <f aca="false">IF(F118="","",F118*E118)</f>
        <v/>
      </c>
      <c r="J118" s="120"/>
      <c r="L118" s="123"/>
      <c r="M118" s="58" t="str">
        <f aca="false">IF(C118="","","ok")</f>
        <v/>
      </c>
    </row>
    <row r="119" customFormat="false" ht="13.5" hidden="true" customHeight="false" outlineLevel="0" collapsed="false">
      <c r="B119" s="69"/>
      <c r="C119" s="121"/>
      <c r="D119" s="117"/>
      <c r="E119" s="122"/>
      <c r="F119" s="118"/>
      <c r="G119" s="119"/>
      <c r="H119" s="119"/>
      <c r="I119" s="119" t="str">
        <f aca="false">IF(F119="","",F119*E119)</f>
        <v/>
      </c>
      <c r="J119" s="120"/>
      <c r="L119" s="123"/>
      <c r="M119" s="58" t="str">
        <f aca="false">IF(C119="","","ok")</f>
        <v/>
      </c>
    </row>
    <row r="120" customFormat="false" ht="13.5" hidden="true" customHeight="false" outlineLevel="0" collapsed="false">
      <c r="B120" s="69"/>
      <c r="C120" s="121"/>
      <c r="D120" s="117"/>
      <c r="E120" s="122"/>
      <c r="F120" s="118"/>
      <c r="G120" s="119"/>
      <c r="H120" s="119"/>
      <c r="I120" s="119" t="str">
        <f aca="false">IF(F120="","",F120*E120)</f>
        <v/>
      </c>
      <c r="J120" s="120"/>
      <c r="L120" s="123"/>
      <c r="M120" s="58" t="str">
        <f aca="false">IF(C120="","","ok")</f>
        <v/>
      </c>
    </row>
    <row r="121" customFormat="false" ht="13.5" hidden="true" customHeight="false" outlineLevel="0" collapsed="false">
      <c r="B121" s="69"/>
      <c r="C121" s="121"/>
      <c r="D121" s="117"/>
      <c r="E121" s="124"/>
      <c r="F121" s="119"/>
      <c r="G121" s="119"/>
      <c r="H121" s="119"/>
      <c r="I121" s="119"/>
      <c r="J121" s="120"/>
      <c r="M121" s="58" t="str">
        <f aca="false">IF(C121="","","ok")</f>
        <v/>
      </c>
    </row>
    <row r="122" customFormat="false" ht="12.75" hidden="false" customHeight="false" outlineLevel="0" collapsed="false">
      <c r="A122" s="125"/>
      <c r="B122" s="126"/>
      <c r="C122" s="127" t="s">
        <v>143</v>
      </c>
      <c r="D122" s="128"/>
      <c r="E122" s="128"/>
      <c r="F122" s="128"/>
      <c r="G122" s="129" t="n">
        <f aca="false">SUM(G6:G68)</f>
        <v>11950</v>
      </c>
      <c r="H122" s="129"/>
      <c r="I122" s="129"/>
      <c r="J122" s="130"/>
      <c r="M122" s="58" t="s">
        <v>39</v>
      </c>
    </row>
    <row r="123" customFormat="false" ht="12.75" hidden="false" customHeight="false" outlineLevel="0" collapsed="false">
      <c r="A123" s="125"/>
      <c r="B123" s="69"/>
      <c r="C123" s="131" t="s">
        <v>144</v>
      </c>
      <c r="D123" s="132"/>
      <c r="E123" s="132"/>
      <c r="F123" s="132"/>
      <c r="G123" s="132"/>
      <c r="H123" s="133" t="n">
        <f aca="false">ROUND((SUM(H70:H91)),2)</f>
        <v>0</v>
      </c>
      <c r="I123" s="132"/>
      <c r="J123" s="134"/>
      <c r="M123" s="58" t="s">
        <v>39</v>
      </c>
    </row>
    <row r="124" customFormat="false" ht="12.75" hidden="false" customHeight="false" outlineLevel="0" collapsed="false">
      <c r="A124" s="125"/>
      <c r="B124" s="69"/>
      <c r="C124" s="131" t="s">
        <v>145</v>
      </c>
      <c r="D124" s="132"/>
      <c r="E124" s="132"/>
      <c r="F124" s="132"/>
      <c r="G124" s="132"/>
      <c r="H124" s="133" t="n">
        <f aca="false">SUM(H93:H101)</f>
        <v>0</v>
      </c>
      <c r="I124" s="132"/>
      <c r="J124" s="134"/>
      <c r="M124" s="58" t="s">
        <v>39</v>
      </c>
    </row>
    <row r="125" customFormat="false" ht="12.75" hidden="false" customHeight="false" outlineLevel="0" collapsed="false">
      <c r="A125" s="125"/>
      <c r="B125" s="69"/>
      <c r="C125" s="131" t="s">
        <v>146</v>
      </c>
      <c r="D125" s="132"/>
      <c r="E125" s="132"/>
      <c r="F125" s="132"/>
      <c r="G125" s="132"/>
      <c r="H125" s="133"/>
      <c r="I125" s="135" t="n">
        <f aca="false">SUM(I116:I121)</f>
        <v>0</v>
      </c>
      <c r="J125" s="134"/>
      <c r="M125" s="58" t="s">
        <v>39</v>
      </c>
    </row>
    <row r="126" customFormat="false" ht="13.5" hidden="false" customHeight="false" outlineLevel="0" collapsed="false">
      <c r="A126" s="125"/>
      <c r="B126" s="69"/>
      <c r="C126" s="131" t="s">
        <v>147</v>
      </c>
      <c r="D126" s="132"/>
      <c r="E126" s="132"/>
      <c r="F126" s="132"/>
      <c r="G126" s="132"/>
      <c r="H126" s="133"/>
      <c r="I126" s="135" t="n">
        <f aca="false">SUM(I103:I114)</f>
        <v>0</v>
      </c>
      <c r="J126" s="134"/>
      <c r="M126" s="58" t="s">
        <v>39</v>
      </c>
    </row>
    <row r="127" customFormat="false" ht="13.5" hidden="false" customHeight="true" outlineLevel="0" collapsed="false">
      <c r="A127" s="125"/>
      <c r="B127" s="136"/>
      <c r="C127" s="137" t="s">
        <v>148</v>
      </c>
      <c r="D127" s="138"/>
      <c r="E127" s="139"/>
      <c r="F127" s="140" t="n">
        <f aca="false">SUM(G122:J126)</f>
        <v>11950</v>
      </c>
      <c r="G127" s="140"/>
      <c r="H127" s="140"/>
      <c r="I127" s="140"/>
      <c r="J127" s="140"/>
      <c r="M127" s="58" t="s">
        <v>39</v>
      </c>
    </row>
  </sheetData>
  <autoFilter ref="M1:M127"/>
  <mergeCells count="12">
    <mergeCell ref="B1:J1"/>
    <mergeCell ref="C5:J5"/>
    <mergeCell ref="B7:B12"/>
    <mergeCell ref="B15:B17"/>
    <mergeCell ref="B21:B24"/>
    <mergeCell ref="B26:B28"/>
    <mergeCell ref="B30:B33"/>
    <mergeCell ref="B35:B37"/>
    <mergeCell ref="B39:B41"/>
    <mergeCell ref="B43:B50"/>
    <mergeCell ref="B54:B57"/>
    <mergeCell ref="F127:J127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wydruk, data: &amp;D / godzina: &amp;T&amp;R&amp;"Tahoma,Regular"&amp;8STRONA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4.99"/>
    <col collapsed="false" customWidth="true" hidden="false" outlineLevel="0" max="2" min="2" style="141" width="44.28"/>
    <col collapsed="false" customWidth="true" hidden="false" outlineLevel="0" max="3" min="3" style="141" width="5.71"/>
    <col collapsed="false" customWidth="true" hidden="false" outlineLevel="0" max="5" min="4" style="141" width="9.99"/>
    <col collapsed="false" customWidth="true" hidden="false" outlineLevel="0" max="6" min="6" style="141" width="11.42"/>
  </cols>
  <sheetData>
    <row r="1" customFormat="false" ht="18" hidden="false" customHeight="true" outlineLevel="0" collapsed="false">
      <c r="A1" s="142" t="s">
        <v>149</v>
      </c>
      <c r="B1" s="142"/>
      <c r="C1" s="142"/>
      <c r="D1" s="142"/>
      <c r="E1" s="142"/>
      <c r="F1" s="142"/>
    </row>
    <row r="2" customFormat="false" ht="12.75" hidden="false" customHeight="true" outlineLevel="0" collapsed="false">
      <c r="A2" s="143"/>
      <c r="B2" s="143"/>
      <c r="C2" s="143"/>
      <c r="D2" s="143"/>
      <c r="E2" s="143"/>
      <c r="F2" s="143"/>
    </row>
    <row r="3" s="145" customFormat="true" ht="12.75" hidden="false" customHeight="false" outlineLevel="0" collapsed="false">
      <c r="A3" s="144" t="s">
        <v>150</v>
      </c>
      <c r="B3" s="144" t="s">
        <v>151</v>
      </c>
      <c r="C3" s="144" t="s">
        <v>111</v>
      </c>
      <c r="D3" s="144" t="s">
        <v>152</v>
      </c>
      <c r="E3" s="144" t="s">
        <v>153</v>
      </c>
      <c r="F3" s="144" t="s">
        <v>154</v>
      </c>
    </row>
    <row r="4" s="145" customFormat="true" ht="12.75" hidden="false" customHeight="false" outlineLevel="0" collapsed="false">
      <c r="A4" s="146" t="s">
        <v>118</v>
      </c>
      <c r="B4" s="146" t="s">
        <v>119</v>
      </c>
      <c r="C4" s="146" t="s">
        <v>120</v>
      </c>
      <c r="D4" s="146" t="s">
        <v>121</v>
      </c>
      <c r="E4" s="146" t="s">
        <v>122</v>
      </c>
      <c r="F4" s="146" t="s">
        <v>123</v>
      </c>
    </row>
    <row r="5" customFormat="false" ht="12.75" hidden="false" customHeight="false" outlineLevel="0" collapsed="false">
      <c r="A5" s="147" t="s">
        <v>118</v>
      </c>
      <c r="B5" s="148" t="str">
        <f aca="false">IF('Kosztorys godziny'!C69="","",'Kosztorys godziny'!C69)</f>
        <v>płyta laminowana</v>
      </c>
      <c r="C5" s="149" t="str">
        <f aca="false">IF('Kosztorys godziny'!D69="","",'Kosztorys godziny'!D69)</f>
        <v>m2</v>
      </c>
      <c r="D5" s="150" t="n">
        <f aca="false">IF('Kosztorys godziny'!E69="","",'Kosztorys godziny'!E69)</f>
        <v>1</v>
      </c>
      <c r="E5" s="151" t="n">
        <f aca="false">IF('Kosztorys godziny'!F69="","",'Kosztorys godziny'!F69)</f>
        <v>60</v>
      </c>
      <c r="F5" s="152" t="n">
        <f aca="false">IF('Kosztorys godziny'!H69="","",'Kosztorys godziny'!H69)</f>
        <v>60</v>
      </c>
    </row>
    <row r="6" customFormat="false" ht="12.75" hidden="false" customHeight="false" outlineLevel="0" collapsed="false">
      <c r="A6" s="147" t="s">
        <v>119</v>
      </c>
      <c r="B6" s="148" t="str">
        <f aca="false">IF('Kosztorys godziny'!C70="","",'Kosztorys godziny'!C70)</f>
        <v>farba do drewna (czerwony 250 ml)</v>
      </c>
      <c r="C6" s="149" t="str">
        <f aca="false">IF('Kosztorys godziny'!D70="","",'Kosztorys godziny'!D70)</f>
        <v>opak</v>
      </c>
      <c r="D6" s="150" t="n">
        <f aca="false">IF('Kosztorys godziny'!E70="","",'Kosztorys godziny'!E70)</f>
        <v>1</v>
      </c>
      <c r="E6" s="151" t="n">
        <f aca="false">IF('Kosztorys godziny'!F70="","",'Kosztorys godziny'!F70)</f>
        <v>24</v>
      </c>
      <c r="F6" s="152" t="n">
        <f aca="false">IF('Kosztorys godziny'!H70="","",'Kosztorys godziny'!H70)</f>
        <v>24</v>
      </c>
    </row>
    <row r="7" customFormat="false" ht="12.75" hidden="false" customHeight="false" outlineLevel="0" collapsed="false">
      <c r="A7" s="147" t="s">
        <v>120</v>
      </c>
      <c r="B7" s="148" t="str">
        <f aca="false">IF('Kosztorys godziny'!C71="","",'Kosztorys godziny'!C71)</f>
        <v>farba do drewna (zielony 250 ml)</v>
      </c>
      <c r="C7" s="149" t="str">
        <f aca="false">IF('Kosztorys godziny'!D71="","",'Kosztorys godziny'!D71)</f>
        <v>opak</v>
      </c>
      <c r="D7" s="150" t="n">
        <f aca="false">IF('Kosztorys godziny'!E71="","",'Kosztorys godziny'!E71)</f>
        <v>1</v>
      </c>
      <c r="E7" s="151" t="n">
        <f aca="false">IF('Kosztorys godziny'!F71="","",'Kosztorys godziny'!F71)</f>
        <v>24</v>
      </c>
      <c r="F7" s="152" t="n">
        <f aca="false">IF('Kosztorys godziny'!H71="","",'Kosztorys godziny'!H71)</f>
        <v>24</v>
      </c>
    </row>
    <row r="8" customFormat="false" ht="12.75" hidden="false" customHeight="false" outlineLevel="0" collapsed="false">
      <c r="A8" s="147" t="s">
        <v>121</v>
      </c>
      <c r="B8" s="148" t="str">
        <f aca="false">IF('Kosztorys godziny'!C72="","",'Kosztorys godziny'!C72)</f>
        <v>farba do drewna (żółty 250 ml)</v>
      </c>
      <c r="C8" s="149" t="str">
        <f aca="false">IF('Kosztorys godziny'!D72="","",'Kosztorys godziny'!D72)</f>
        <v>opak</v>
      </c>
      <c r="D8" s="150" t="n">
        <f aca="false">IF('Kosztorys godziny'!E72="","",'Kosztorys godziny'!E72)</f>
        <v>1</v>
      </c>
      <c r="E8" s="151" t="n">
        <f aca="false">IF('Kosztorys godziny'!F72="","",'Kosztorys godziny'!F72)</f>
        <v>24</v>
      </c>
      <c r="F8" s="152" t="n">
        <f aca="false">IF('Kosztorys godziny'!H72="","",'Kosztorys godziny'!H72)</f>
        <v>24</v>
      </c>
    </row>
    <row r="9" customFormat="false" ht="12.75" hidden="false" customHeight="false" outlineLevel="0" collapsed="false">
      <c r="A9" s="147" t="s">
        <v>122</v>
      </c>
      <c r="B9" s="148" t="str">
        <f aca="false">IF('Kosztorys godziny'!C73="","",'Kosztorys godziny'!C73)</f>
        <v>farba do drewna (niebieski 750 ml)</v>
      </c>
      <c r="C9" s="149" t="str">
        <f aca="false">IF('Kosztorys godziny'!D73="","",'Kosztorys godziny'!D73)</f>
        <v>opak</v>
      </c>
      <c r="D9" s="150" t="n">
        <f aca="false">IF('Kosztorys godziny'!E73="","",'Kosztorys godziny'!E73)</f>
        <v>1</v>
      </c>
      <c r="E9" s="151" t="n">
        <f aca="false">IF('Kosztorys godziny'!F73="","",'Kosztorys godziny'!F73)</f>
        <v>35</v>
      </c>
      <c r="F9" s="152" t="n">
        <f aca="false">IF('Kosztorys godziny'!H73="","",'Kosztorys godziny'!H73)</f>
        <v>35</v>
      </c>
    </row>
    <row r="10" customFormat="false" ht="12.75" hidden="false" customHeight="false" outlineLevel="0" collapsed="false">
      <c r="A10" s="147" t="s">
        <v>123</v>
      </c>
      <c r="B10" s="148" t="str">
        <f aca="false">IF('Kosztorys godziny'!C74="","",'Kosztorys godziny'!C74)</f>
        <v>opaski samozaciskowe (200 mm) (50 szt)</v>
      </c>
      <c r="C10" s="149" t="str">
        <f aca="false">IF('Kosztorys godziny'!D74="","",'Kosztorys godziny'!D74)</f>
        <v>opak</v>
      </c>
      <c r="D10" s="150" t="n">
        <f aca="false">IF('Kosztorys godziny'!E74="","",'Kosztorys godziny'!E74)</f>
        <v>1</v>
      </c>
      <c r="E10" s="151" t="n">
        <f aca="false">IF('Kosztorys godziny'!F74="","",'Kosztorys godziny'!F74)</f>
        <v>8</v>
      </c>
      <c r="F10" s="152" t="n">
        <f aca="false">IF('Kosztorys godziny'!H74="","",'Kosztorys godziny'!H74)</f>
        <v>8</v>
      </c>
    </row>
    <row r="11" customFormat="false" ht="12.75" hidden="false" customHeight="false" outlineLevel="0" collapsed="false">
      <c r="A11" s="147" t="s">
        <v>124</v>
      </c>
      <c r="B11" s="148" t="str">
        <f aca="false">IF('Kosztorys godziny'!C75="","",'Kosztorys godziny'!C75)</f>
        <v>rura kanalizacyjna 110 mm (500 mm)</v>
      </c>
      <c r="C11" s="149" t="str">
        <f aca="false">IF('Kosztorys godziny'!D75="","",'Kosztorys godziny'!D75)</f>
        <v>szt</v>
      </c>
      <c r="D11" s="150" t="n">
        <f aca="false">IF('Kosztorys godziny'!E75="","",'Kosztorys godziny'!E75)</f>
        <v>1</v>
      </c>
      <c r="E11" s="151" t="n">
        <f aca="false">IF('Kosztorys godziny'!F75="","",'Kosztorys godziny'!F75)</f>
        <v>18</v>
      </c>
      <c r="F11" s="152" t="n">
        <f aca="false">IF('Kosztorys godziny'!H75="","",'Kosztorys godziny'!H75)</f>
        <v>18</v>
      </c>
    </row>
    <row r="12" customFormat="false" ht="12.75" hidden="false" customHeight="false" outlineLevel="0" collapsed="false">
      <c r="A12" s="147" t="s">
        <v>125</v>
      </c>
      <c r="B12" s="148" t="str">
        <f aca="false">IF('Kosztorys godziny'!C76="","",'Kosztorys godziny'!C76)</f>
        <v>kolano 110 mm kąt 30 st</v>
      </c>
      <c r="C12" s="149" t="str">
        <f aca="false">IF('Kosztorys godziny'!D76="","",'Kosztorys godziny'!D76)</f>
        <v>szt</v>
      </c>
      <c r="D12" s="150" t="n">
        <f aca="false">IF('Kosztorys godziny'!E76="","",'Kosztorys godziny'!E76)</f>
        <v>2</v>
      </c>
      <c r="E12" s="151" t="n">
        <f aca="false">IF('Kosztorys godziny'!F76="","",'Kosztorys godziny'!F76)</f>
        <v>14</v>
      </c>
      <c r="F12" s="152" t="n">
        <f aca="false">IF('Kosztorys godziny'!H76="","",'Kosztorys godziny'!H76)</f>
        <v>28</v>
      </c>
    </row>
    <row r="13" customFormat="false" ht="12.75" hidden="false" customHeight="false" outlineLevel="0" collapsed="false">
      <c r="A13" s="147" t="s">
        <v>126</v>
      </c>
      <c r="B13" s="148" t="str">
        <f aca="false">IF('Kosztorys godziny'!C77="","",'Kosztorys godziny'!C77)</f>
        <v>wywiewka daszek kanalizacyjny 110 mm</v>
      </c>
      <c r="C13" s="149" t="str">
        <f aca="false">IF('Kosztorys godziny'!D77="","",'Kosztorys godziny'!D77)</f>
        <v>szt</v>
      </c>
      <c r="D13" s="150" t="n">
        <f aca="false">IF('Kosztorys godziny'!E77="","",'Kosztorys godziny'!E77)</f>
        <v>1</v>
      </c>
      <c r="E13" s="151" t="n">
        <f aca="false">IF('Kosztorys godziny'!F77="","",'Kosztorys godziny'!F77)</f>
        <v>17</v>
      </c>
      <c r="F13" s="152" t="n">
        <f aca="false">IF('Kosztorys godziny'!H77="","",'Kosztorys godziny'!H77)</f>
        <v>17</v>
      </c>
    </row>
    <row r="14" customFormat="false" ht="12.75" hidden="false" customHeight="false" outlineLevel="0" collapsed="false">
      <c r="A14" s="147" t="s">
        <v>155</v>
      </c>
      <c r="B14" s="148" t="str">
        <f aca="false">IF('Kosztorys godziny'!C78="","",'Kosztorys godziny'!C78)</f>
        <v>zawór DN50</v>
      </c>
      <c r="C14" s="149" t="str">
        <f aca="false">IF('Kosztorys godziny'!D78="","",'Kosztorys godziny'!D78)</f>
        <v>szt</v>
      </c>
      <c r="D14" s="150" t="n">
        <f aca="false">IF('Kosztorys godziny'!E78="","",'Kosztorys godziny'!E78)</f>
        <v>1</v>
      </c>
      <c r="E14" s="151" t="n">
        <f aca="false">IF('Kosztorys godziny'!F78="","",'Kosztorys godziny'!F78)</f>
        <v>160</v>
      </c>
      <c r="F14" s="152" t="n">
        <f aca="false">IF('Kosztorys godziny'!H78="","",'Kosztorys godziny'!H78)</f>
        <v>160</v>
      </c>
    </row>
    <row r="15" customFormat="false" ht="12.75" hidden="false" customHeight="false" outlineLevel="0" collapsed="false">
      <c r="A15" s="147" t="s">
        <v>156</v>
      </c>
      <c r="B15" s="148" t="str">
        <f aca="false">IF('Kosztorys godziny'!C79="","",'Kosztorys godziny'!C79)</f>
        <v>śrubunek DN50</v>
      </c>
      <c r="C15" s="149" t="str">
        <f aca="false">IF('Kosztorys godziny'!D79="","",'Kosztorys godziny'!D79)</f>
        <v>szt</v>
      </c>
      <c r="D15" s="150" t="n">
        <f aca="false">IF('Kosztorys godziny'!E79="","",'Kosztorys godziny'!E79)</f>
        <v>1</v>
      </c>
      <c r="E15" s="151" t="n">
        <f aca="false">IF('Kosztorys godziny'!F79="","",'Kosztorys godziny'!F79)</f>
        <v>44</v>
      </c>
      <c r="F15" s="152" t="n">
        <f aca="false">IF('Kosztorys godziny'!H79="","",'Kosztorys godziny'!H79)</f>
        <v>44</v>
      </c>
    </row>
    <row r="16" customFormat="false" ht="12.75" hidden="false" customHeight="false" outlineLevel="0" collapsed="false">
      <c r="A16" s="147" t="s">
        <v>157</v>
      </c>
      <c r="B16" s="148" t="str">
        <f aca="false">IF('Kosztorys godziny'!C80="","",'Kosztorys godziny'!C80)</f>
        <v>mufa DN50</v>
      </c>
      <c r="C16" s="149" t="str">
        <f aca="false">IF('Kosztorys godziny'!D80="","",'Kosztorys godziny'!D80)</f>
        <v>szt</v>
      </c>
      <c r="D16" s="150" t="n">
        <f aca="false">IF('Kosztorys godziny'!E80="","",'Kosztorys godziny'!E80)</f>
        <v>2</v>
      </c>
      <c r="E16" s="151" t="n">
        <f aca="false">IF('Kosztorys godziny'!F80="","",'Kosztorys godziny'!F80)</f>
        <v>15</v>
      </c>
      <c r="F16" s="152" t="n">
        <f aca="false">IF('Kosztorys godziny'!H80="","",'Kosztorys godziny'!H80)</f>
        <v>30</v>
      </c>
    </row>
    <row r="17" customFormat="false" ht="12.75" hidden="false" customHeight="false" outlineLevel="0" collapsed="false">
      <c r="A17" s="147" t="s">
        <v>158</v>
      </c>
      <c r="B17" s="148" t="str">
        <f aca="false">IF('Kosztorys godziny'!C81="","",'Kosztorys godziny'!C81)</f>
        <v>nypel DN50</v>
      </c>
      <c r="C17" s="149" t="str">
        <f aca="false">IF('Kosztorys godziny'!D81="","",'Kosztorys godziny'!D81)</f>
        <v>szt</v>
      </c>
      <c r="D17" s="150" t="n">
        <f aca="false">IF('Kosztorys godziny'!E81="","",'Kosztorys godziny'!E81)</f>
        <v>2</v>
      </c>
      <c r="E17" s="151" t="n">
        <f aca="false">IF('Kosztorys godziny'!F81="","",'Kosztorys godziny'!F81)</f>
        <v>13</v>
      </c>
      <c r="F17" s="152" t="n">
        <f aca="false">IF('Kosztorys godziny'!H81="","",'Kosztorys godziny'!H81)</f>
        <v>26</v>
      </c>
    </row>
    <row r="18" customFormat="false" ht="12.75" hidden="false" customHeight="false" outlineLevel="0" collapsed="false">
      <c r="A18" s="147" t="s">
        <v>159</v>
      </c>
      <c r="B18" s="148" t="str">
        <f aca="false">IF('Kosztorys godziny'!C82="","",'Kosztorys godziny'!C82)</f>
        <v>masa uszczelniajaca niepalna</v>
      </c>
      <c r="C18" s="149" t="str">
        <f aca="false">IF('Kosztorys godziny'!D82="","",'Kosztorys godziny'!D82)</f>
        <v>kpl</v>
      </c>
      <c r="D18" s="150" t="n">
        <f aca="false">IF('Kosztorys godziny'!E82="","",'Kosztorys godziny'!E82)</f>
        <v>1</v>
      </c>
      <c r="E18" s="151" t="n">
        <f aca="false">IF('Kosztorys godziny'!F82="","",'Kosztorys godziny'!F82)</f>
        <v>250</v>
      </c>
      <c r="F18" s="152" t="n">
        <f aca="false">IF('Kosztorys godziny'!H82="","",'Kosztorys godziny'!H82)</f>
        <v>250</v>
      </c>
    </row>
    <row r="19" customFormat="false" ht="12.75" hidden="false" customHeight="false" outlineLevel="0" collapsed="false">
      <c r="A19" s="147" t="s">
        <v>160</v>
      </c>
      <c r="B19" s="148" t="str">
        <f aca="false">IF('Kosztorys godziny'!C83="","",'Kosztorys godziny'!C83)</f>
        <v>przewód niepalny sterujący (15 metrów)</v>
      </c>
      <c r="C19" s="149" t="str">
        <f aca="false">IF('Kosztorys godziny'!D83="","",'Kosztorys godziny'!D83)</f>
        <v>metr</v>
      </c>
      <c r="D19" s="150" t="n">
        <f aca="false">IF('Kosztorys godziny'!E83="","",'Kosztorys godziny'!E83)</f>
        <v>15</v>
      </c>
      <c r="E19" s="151" t="n">
        <f aca="false">IF('Kosztorys godziny'!F83="","",'Kosztorys godziny'!F83)</f>
        <v>12</v>
      </c>
      <c r="F19" s="152" t="n">
        <f aca="false">IF('Kosztorys godziny'!H83="","",'Kosztorys godziny'!H83)</f>
        <v>180</v>
      </c>
    </row>
    <row r="20" customFormat="false" ht="12.75" hidden="false" customHeight="false" outlineLevel="0" collapsed="false">
      <c r="A20" s="147" t="s">
        <v>161</v>
      </c>
      <c r="B20" s="148" t="str">
        <f aca="false">IF('Kosztorys godziny'!C84="","",'Kosztorys godziny'!C84)</f>
        <v/>
      </c>
      <c r="C20" s="149" t="str">
        <f aca="false">IF('Kosztorys godziny'!D84="","",'Kosztorys godziny'!D84)</f>
        <v/>
      </c>
      <c r="D20" s="150" t="str">
        <f aca="false">IF('Kosztorys godziny'!E84="","",'Kosztorys godziny'!E84)</f>
        <v/>
      </c>
      <c r="E20" s="151" t="str">
        <f aca="false">IF('Kosztorys godziny'!F84="","",'Kosztorys godziny'!F84)</f>
        <v/>
      </c>
      <c r="F20" s="152" t="str">
        <f aca="false">IF('Kosztorys godziny'!H84="","",'Kosztorys godziny'!H84)</f>
        <v/>
      </c>
    </row>
    <row r="21" customFormat="false" ht="12.75" hidden="false" customHeight="false" outlineLevel="0" collapsed="false">
      <c r="A21" s="147" t="s">
        <v>162</v>
      </c>
      <c r="B21" s="148" t="str">
        <f aca="false">IF('Kosztorys godziny'!C85="","",'Kosztorys godziny'!C85)</f>
        <v/>
      </c>
      <c r="C21" s="149" t="str">
        <f aca="false">IF('Kosztorys godziny'!D85="","",'Kosztorys godziny'!D85)</f>
        <v/>
      </c>
      <c r="D21" s="150" t="str">
        <f aca="false">IF('Kosztorys godziny'!E85="","",'Kosztorys godziny'!E85)</f>
        <v/>
      </c>
      <c r="E21" s="151" t="str">
        <f aca="false">IF('Kosztorys godziny'!F85="","",'Kosztorys godziny'!F85)</f>
        <v/>
      </c>
      <c r="F21" s="152" t="str">
        <f aca="false">IF('Kosztorys godziny'!H85="","",'Kosztorys godziny'!H85)</f>
        <v/>
      </c>
    </row>
    <row r="22" customFormat="false" ht="12.75" hidden="false" customHeight="false" outlineLevel="0" collapsed="false">
      <c r="A22" s="147" t="s">
        <v>163</v>
      </c>
      <c r="B22" s="148" t="str">
        <f aca="false">IF('Kosztorys godziny'!C86="","",'Kosztorys godziny'!C86)</f>
        <v/>
      </c>
      <c r="C22" s="149" t="str">
        <f aca="false">IF('Kosztorys godziny'!D86="","",'Kosztorys godziny'!D86)</f>
        <v/>
      </c>
      <c r="D22" s="150" t="str">
        <f aca="false">IF('Kosztorys godziny'!E86="","",'Kosztorys godziny'!E86)</f>
        <v/>
      </c>
      <c r="E22" s="151" t="str">
        <f aca="false">IF('Kosztorys godziny'!F86="","",'Kosztorys godziny'!F86)</f>
        <v/>
      </c>
      <c r="F22" s="152" t="str">
        <f aca="false">IF('Kosztorys godziny'!H86="","",'Kosztorys godziny'!H86)</f>
        <v/>
      </c>
    </row>
    <row r="23" customFormat="false" ht="13.5" hidden="false" customHeight="false" outlineLevel="0" collapsed="false">
      <c r="A23" s="147"/>
      <c r="B23" s="148" t="str">
        <f aca="false">IF('Kosztorys godziny'!C87="","",'Kosztorys godziny'!C87)</f>
        <v/>
      </c>
      <c r="C23" s="149"/>
      <c r="D23" s="153"/>
      <c r="E23" s="151"/>
      <c r="F23" s="152"/>
    </row>
    <row r="24" customFormat="false" ht="12.75" hidden="false" customHeight="false" outlineLevel="0" collapsed="false">
      <c r="A24" s="154"/>
      <c r="B24" s="155" t="s">
        <v>164</v>
      </c>
      <c r="C24" s="154"/>
      <c r="D24" s="154"/>
      <c r="E24" s="156"/>
      <c r="F24" s="157" t="n">
        <f aca="false">'Kosztorys godziny'!H122</f>
        <v>928</v>
      </c>
    </row>
    <row r="25" customFormat="false" ht="12.75" hidden="false" customHeight="false" outlineLevel="0" collapsed="false">
      <c r="A25" s="158"/>
      <c r="B25" s="159" t="s">
        <v>140</v>
      </c>
      <c r="C25" s="158"/>
      <c r="D25" s="158"/>
      <c r="E25" s="147"/>
      <c r="F25" s="152" t="n">
        <f aca="false">'Kosztorys godziny'!H123</f>
        <v>59</v>
      </c>
    </row>
    <row r="26" customFormat="false" ht="12.75" hidden="false" customHeight="false" outlineLevel="0" collapsed="false">
      <c r="A26" s="160"/>
      <c r="B26" s="161" t="s">
        <v>164</v>
      </c>
      <c r="C26" s="160"/>
      <c r="D26" s="160"/>
      <c r="E26" s="162"/>
      <c r="F26" s="163" t="n">
        <f aca="false">F24+F25</f>
        <v>987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875" right="0.7875" top="0.39375" bottom="0.66944444444444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STRONA &amp;P/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0.99"/>
    <col collapsed="false" customWidth="true" hidden="false" outlineLevel="0" max="2" min="2" style="40" width="9.56"/>
    <col collapsed="false" customWidth="true" hidden="false" outlineLevel="0" max="3" min="3" style="56" width="28.41"/>
    <col collapsed="false" customWidth="true" hidden="false" outlineLevel="0" max="4" min="4" style="57" width="7.14"/>
    <col collapsed="false" customWidth="true" hidden="false" outlineLevel="0" max="5" min="5" style="57" width="6.41"/>
    <col collapsed="false" customWidth="true" hidden="false" outlineLevel="0" max="6" min="6" style="57" width="8.28"/>
    <col collapsed="false" customWidth="true" hidden="false" outlineLevel="0" max="7" min="7" style="57" width="8.7"/>
    <col collapsed="false" customWidth="true" hidden="false" outlineLevel="0" max="8" min="8" style="57" width="7.42"/>
    <col collapsed="false" customWidth="true" hidden="false" outlineLevel="0" max="9" min="9" style="57" width="7.28"/>
    <col collapsed="false" customWidth="true" hidden="false" outlineLevel="0" max="10" min="10" style="57" width="9.41"/>
    <col collapsed="false" customWidth="false" hidden="false" outlineLevel="0" max="12" min="11" style="55" width="9.14"/>
    <col collapsed="false" customWidth="true" hidden="false" outlineLevel="0" max="13" min="13" style="59" width="4.56"/>
    <col collapsed="false" customWidth="true" hidden="false" outlineLevel="0" max="14" min="14" style="55" width="22.14"/>
    <col collapsed="false" customWidth="false" hidden="false" outlineLevel="0" max="15" min="15" style="59" width="9.14"/>
    <col collapsed="false" customWidth="false" hidden="false" outlineLevel="0" max="257" min="16" style="55" width="9.14"/>
  </cols>
  <sheetData>
    <row r="1" customFormat="false" ht="20.25" hidden="false" customHeight="true" outlineLevel="0" collapsed="false">
      <c r="B1" s="42" t="s">
        <v>109</v>
      </c>
      <c r="C1" s="42"/>
      <c r="D1" s="42"/>
      <c r="E1" s="42"/>
      <c r="F1" s="42"/>
      <c r="G1" s="42"/>
      <c r="H1" s="42"/>
      <c r="I1" s="42"/>
      <c r="J1" s="42"/>
    </row>
    <row r="2" s="60" customFormat="true" ht="33.75" hidden="false" customHeight="true" outlineLevel="0" collapsed="false">
      <c r="B2" s="43" t="s">
        <v>37</v>
      </c>
      <c r="C2" s="44" t="s">
        <v>110</v>
      </c>
      <c r="D2" s="44" t="s">
        <v>111</v>
      </c>
      <c r="E2" s="44" t="s">
        <v>112</v>
      </c>
      <c r="F2" s="44" t="s">
        <v>113</v>
      </c>
      <c r="G2" s="44" t="s">
        <v>114</v>
      </c>
      <c r="H2" s="44" t="s">
        <v>115</v>
      </c>
      <c r="I2" s="44" t="s">
        <v>116</v>
      </c>
      <c r="J2" s="61" t="s">
        <v>117</v>
      </c>
      <c r="M2" s="62" t="s">
        <v>39</v>
      </c>
      <c r="O2" s="62"/>
    </row>
    <row r="3" s="60" customFormat="true" ht="12.75" hidden="false" customHeight="false" outlineLevel="0" collapsed="false">
      <c r="B3" s="63" t="s">
        <v>118</v>
      </c>
      <c r="C3" s="64" t="s">
        <v>119</v>
      </c>
      <c r="D3" s="64" t="s">
        <v>120</v>
      </c>
      <c r="E3" s="64" t="s">
        <v>121</v>
      </c>
      <c r="F3" s="64" t="s">
        <v>122</v>
      </c>
      <c r="G3" s="64" t="s">
        <v>123</v>
      </c>
      <c r="H3" s="64" t="s">
        <v>124</v>
      </c>
      <c r="I3" s="64" t="s">
        <v>125</v>
      </c>
      <c r="J3" s="65" t="s">
        <v>126</v>
      </c>
      <c r="M3" s="62" t="s">
        <v>39</v>
      </c>
      <c r="O3" s="62"/>
    </row>
    <row r="4" s="60" customFormat="true" ht="13.5" hidden="false" customHeight="false" outlineLevel="0" collapsed="false">
      <c r="B4" s="66"/>
      <c r="C4" s="67" t="s">
        <v>127</v>
      </c>
      <c r="D4" s="68"/>
      <c r="E4" s="68"/>
      <c r="F4" s="68" t="s">
        <v>128</v>
      </c>
      <c r="G4" s="68" t="s">
        <v>128</v>
      </c>
      <c r="H4" s="68" t="s">
        <v>128</v>
      </c>
      <c r="I4" s="68" t="s">
        <v>128</v>
      </c>
      <c r="J4" s="164" t="s">
        <v>128</v>
      </c>
      <c r="M4" s="62" t="s">
        <v>39</v>
      </c>
      <c r="O4" s="62"/>
    </row>
    <row r="5" customFormat="false" ht="35.25" hidden="false" customHeight="true" outlineLevel="0" collapsed="false">
      <c r="B5" s="126"/>
      <c r="C5" s="165"/>
      <c r="D5" s="165"/>
      <c r="E5" s="165"/>
      <c r="F5" s="165"/>
      <c r="G5" s="165"/>
      <c r="H5" s="165"/>
      <c r="I5" s="165"/>
      <c r="J5" s="165"/>
      <c r="M5" s="59" t="s">
        <v>39</v>
      </c>
    </row>
    <row r="6" customFormat="false" ht="21" hidden="false" customHeight="false" outlineLevel="0" collapsed="false">
      <c r="B6" s="71"/>
      <c r="C6" s="72" t="s">
        <v>130</v>
      </c>
      <c r="D6" s="73" t="s">
        <v>165</v>
      </c>
      <c r="E6" s="74" t="s">
        <v>166</v>
      </c>
      <c r="F6" s="75"/>
      <c r="G6" s="75"/>
      <c r="H6" s="75"/>
      <c r="I6" s="75"/>
      <c r="J6" s="76"/>
      <c r="M6" s="59" t="str">
        <f aca="false">IF(C6="","","ok")</f>
        <v>ok</v>
      </c>
    </row>
    <row r="7" customFormat="false" ht="12.75" hidden="false" customHeight="true" outlineLevel="0" collapsed="false">
      <c r="B7" s="77" t="s">
        <v>40</v>
      </c>
      <c r="C7" s="78" t="s">
        <v>41</v>
      </c>
      <c r="D7" s="74" t="n">
        <v>60</v>
      </c>
      <c r="E7" s="84" t="n">
        <v>2</v>
      </c>
      <c r="F7" s="79" t="n">
        <v>45</v>
      </c>
      <c r="G7" s="80" t="n">
        <f aca="false">IF(E7="","",E7*F7*(D7/60))</f>
        <v>90</v>
      </c>
      <c r="H7" s="81"/>
      <c r="I7" s="81"/>
      <c r="J7" s="82"/>
      <c r="M7" s="59" t="str">
        <f aca="false">IF(C7="","","ok")</f>
        <v>ok</v>
      </c>
    </row>
    <row r="8" customFormat="false" ht="21" hidden="false" customHeight="false" outlineLevel="0" collapsed="false">
      <c r="B8" s="77"/>
      <c r="C8" s="78" t="s">
        <v>42</v>
      </c>
      <c r="D8" s="74" t="n">
        <v>40</v>
      </c>
      <c r="E8" s="84" t="n">
        <v>1</v>
      </c>
      <c r="F8" s="80" t="n">
        <v>45</v>
      </c>
      <c r="G8" s="80" t="n">
        <f aca="false">IF(E8="","",E8*F8*(D8/60))</f>
        <v>30</v>
      </c>
      <c r="H8" s="81"/>
      <c r="I8" s="81"/>
      <c r="J8" s="82"/>
      <c r="M8" s="59" t="str">
        <f aca="false">IF(C8="","","ok")</f>
        <v>ok</v>
      </c>
    </row>
    <row r="9" customFormat="false" ht="12.75" hidden="false" customHeight="false" outlineLevel="0" collapsed="false">
      <c r="B9" s="77"/>
      <c r="C9" s="78" t="s">
        <v>43</v>
      </c>
      <c r="D9" s="74" t="n">
        <v>20</v>
      </c>
      <c r="E9" s="84" t="n">
        <v>1</v>
      </c>
      <c r="F9" s="80" t="n">
        <v>45</v>
      </c>
      <c r="G9" s="80" t="n">
        <f aca="false">IF(E9="","",E9*F9*(D9/60))</f>
        <v>15</v>
      </c>
      <c r="H9" s="81"/>
      <c r="I9" s="81"/>
      <c r="J9" s="82"/>
      <c r="M9" s="59" t="str">
        <f aca="false">IF(C9="","","ok")</f>
        <v>ok</v>
      </c>
    </row>
    <row r="10" customFormat="false" ht="12.75" hidden="false" customHeight="false" outlineLevel="0" collapsed="false">
      <c r="B10" s="77"/>
      <c r="C10" s="78" t="s">
        <v>44</v>
      </c>
      <c r="D10" s="74" t="n">
        <v>45</v>
      </c>
      <c r="E10" s="84" t="n">
        <v>1</v>
      </c>
      <c r="F10" s="80" t="n">
        <v>45</v>
      </c>
      <c r="G10" s="80" t="n">
        <f aca="false">IF(E10="","",E10*F10*(D10/60))</f>
        <v>33.75</v>
      </c>
      <c r="H10" s="81"/>
      <c r="I10" s="81"/>
      <c r="J10" s="82"/>
      <c r="M10" s="59" t="str">
        <f aca="false">IF(C10="","","ok")</f>
        <v>ok</v>
      </c>
    </row>
    <row r="11" customFormat="false" ht="12.75" hidden="false" customHeight="false" outlineLevel="0" collapsed="false">
      <c r="B11" s="77"/>
      <c r="C11" s="78" t="s">
        <v>45</v>
      </c>
      <c r="D11" s="74" t="n">
        <v>40</v>
      </c>
      <c r="E11" s="84" t="n">
        <v>1</v>
      </c>
      <c r="F11" s="80" t="n">
        <v>45</v>
      </c>
      <c r="G11" s="80" t="n">
        <f aca="false">IF(E11="","",E11*F11*(D11/60))</f>
        <v>30</v>
      </c>
      <c r="H11" s="81"/>
      <c r="I11" s="81"/>
      <c r="J11" s="82"/>
      <c r="M11" s="59" t="str">
        <f aca="false">IF(C11="","","ok")</f>
        <v>ok</v>
      </c>
    </row>
    <row r="12" customFormat="false" ht="12.75" hidden="false" customHeight="false" outlineLevel="0" collapsed="false">
      <c r="B12" s="77"/>
      <c r="C12" s="78" t="s">
        <v>46</v>
      </c>
      <c r="D12" s="74" t="n">
        <v>60</v>
      </c>
      <c r="E12" s="84" t="n">
        <v>2</v>
      </c>
      <c r="F12" s="80" t="n">
        <v>45</v>
      </c>
      <c r="G12" s="80" t="n">
        <f aca="false">IF(E12="","",E12*F12*(D12/60))</f>
        <v>90</v>
      </c>
      <c r="H12" s="80"/>
      <c r="I12" s="80"/>
      <c r="J12" s="83"/>
      <c r="M12" s="59" t="str">
        <f aca="false">IF(C12="","","ok")</f>
        <v>ok</v>
      </c>
    </row>
    <row r="13" customFormat="false" ht="12.75" hidden="false" customHeight="false" outlineLevel="0" collapsed="false">
      <c r="B13" s="69"/>
      <c r="C13" s="78"/>
      <c r="D13" s="74"/>
      <c r="E13" s="84"/>
      <c r="F13" s="80"/>
      <c r="G13" s="80" t="str">
        <f aca="false">IF(E13="","",E13*F13*(D13/60))</f>
        <v/>
      </c>
      <c r="H13" s="80"/>
      <c r="I13" s="80"/>
      <c r="J13" s="83"/>
      <c r="M13" s="59" t="str">
        <f aca="false">IF(C13="","","ok")</f>
        <v/>
      </c>
    </row>
    <row r="14" customFormat="false" ht="12.75" hidden="false" customHeight="false" outlineLevel="0" collapsed="false">
      <c r="B14" s="69"/>
      <c r="C14" s="78"/>
      <c r="D14" s="74"/>
      <c r="E14" s="84"/>
      <c r="F14" s="80"/>
      <c r="G14" s="80" t="str">
        <f aca="false">IF(E14="","",E14*F14*(D14/60))</f>
        <v/>
      </c>
      <c r="H14" s="80"/>
      <c r="I14" s="80"/>
      <c r="J14" s="83"/>
      <c r="M14" s="59" t="str">
        <f aca="false">IF(C14="","","ok")</f>
        <v/>
      </c>
    </row>
    <row r="15" customFormat="false" ht="12.75" hidden="false" customHeight="true" outlineLevel="0" collapsed="false">
      <c r="B15" s="77" t="s">
        <v>132</v>
      </c>
      <c r="C15" s="78" t="s">
        <v>48</v>
      </c>
      <c r="D15" s="74" t="n">
        <v>40</v>
      </c>
      <c r="E15" s="84" t="n">
        <v>1</v>
      </c>
      <c r="F15" s="80" t="n">
        <v>45</v>
      </c>
      <c r="G15" s="80" t="n">
        <f aca="false">IF(E15="","",E15*F15*(D15/60))</f>
        <v>30</v>
      </c>
      <c r="H15" s="80"/>
      <c r="I15" s="80"/>
      <c r="J15" s="83"/>
      <c r="M15" s="59" t="str">
        <f aca="false">IF(C15="","","ok")</f>
        <v>ok</v>
      </c>
    </row>
    <row r="16" customFormat="false" ht="12.75" hidden="false" customHeight="false" outlineLevel="0" collapsed="false">
      <c r="B16" s="77"/>
      <c r="C16" s="78" t="s">
        <v>43</v>
      </c>
      <c r="D16" s="74" t="n">
        <v>20</v>
      </c>
      <c r="E16" s="84" t="n">
        <v>1</v>
      </c>
      <c r="F16" s="80" t="n">
        <v>45</v>
      </c>
      <c r="G16" s="80" t="n">
        <f aca="false">IF(E16="","",E16*F16*(D16/60))</f>
        <v>15</v>
      </c>
      <c r="H16" s="80"/>
      <c r="I16" s="80"/>
      <c r="J16" s="83"/>
      <c r="M16" s="59" t="str">
        <f aca="false">IF(C16="","","ok")</f>
        <v>ok</v>
      </c>
    </row>
    <row r="17" customFormat="false" ht="12.75" hidden="false" customHeight="false" outlineLevel="0" collapsed="false">
      <c r="B17" s="77"/>
      <c r="C17" s="78" t="s">
        <v>49</v>
      </c>
      <c r="D17" s="74" t="n">
        <v>20</v>
      </c>
      <c r="E17" s="84" t="n">
        <v>1</v>
      </c>
      <c r="F17" s="80" t="n">
        <v>45</v>
      </c>
      <c r="G17" s="80" t="n">
        <f aca="false">IF(E17="","",E17*F17*(D17/60))</f>
        <v>15</v>
      </c>
      <c r="H17" s="80"/>
      <c r="I17" s="80"/>
      <c r="J17" s="83"/>
      <c r="M17" s="59" t="str">
        <f aca="false">IF(C17="","","ok")</f>
        <v>ok</v>
      </c>
    </row>
    <row r="18" customFormat="false" ht="12.75" hidden="false" customHeight="false" outlineLevel="0" collapsed="false">
      <c r="B18" s="77"/>
      <c r="C18" s="78" t="s">
        <v>46</v>
      </c>
      <c r="D18" s="74" t="n">
        <v>30</v>
      </c>
      <c r="E18" s="84" t="n">
        <v>2</v>
      </c>
      <c r="F18" s="80" t="n">
        <v>45</v>
      </c>
      <c r="G18" s="80" t="n">
        <f aca="false">IF(E18="","",E18*F18*(D18/60))</f>
        <v>45</v>
      </c>
      <c r="H18" s="80"/>
      <c r="I18" s="80"/>
      <c r="J18" s="83"/>
      <c r="M18" s="59" t="str">
        <f aca="false">IF(C18="","","ok")</f>
        <v>ok</v>
      </c>
    </row>
    <row r="19" customFormat="false" ht="12.75" hidden="false" customHeight="false" outlineLevel="0" collapsed="false">
      <c r="B19" s="69"/>
      <c r="C19" s="78"/>
      <c r="D19" s="74"/>
      <c r="E19" s="84"/>
      <c r="F19" s="80"/>
      <c r="G19" s="80" t="str">
        <f aca="false">IF(E19="","",E19*F19*(D19/60))</f>
        <v/>
      </c>
      <c r="H19" s="80"/>
      <c r="I19" s="80"/>
      <c r="J19" s="83"/>
      <c r="M19" s="59" t="str">
        <f aca="false">IF(C19="","","ok")</f>
        <v/>
      </c>
    </row>
    <row r="20" customFormat="false" ht="21" hidden="false" customHeight="true" outlineLevel="0" collapsed="false">
      <c r="B20" s="77" t="s">
        <v>167</v>
      </c>
      <c r="C20" s="78" t="s">
        <v>53</v>
      </c>
      <c r="D20" s="74" t="n">
        <v>15</v>
      </c>
      <c r="E20" s="84" t="n">
        <v>2</v>
      </c>
      <c r="F20" s="80" t="n">
        <v>45</v>
      </c>
      <c r="G20" s="80" t="n">
        <f aca="false">IF(E20="","",E20*F20*(D20/60))</f>
        <v>22.5</v>
      </c>
      <c r="H20" s="80"/>
      <c r="I20" s="80"/>
      <c r="J20" s="83"/>
      <c r="M20" s="59" t="str">
        <f aca="false">IF(C20="","","ok")</f>
        <v>ok</v>
      </c>
    </row>
    <row r="21" customFormat="false" ht="21" hidden="false" customHeight="true" outlineLevel="0" collapsed="false">
      <c r="B21" s="77"/>
      <c r="C21" s="78" t="s">
        <v>55</v>
      </c>
      <c r="D21" s="74" t="n">
        <v>60</v>
      </c>
      <c r="E21" s="84" t="n">
        <v>2</v>
      </c>
      <c r="F21" s="80" t="n">
        <v>45</v>
      </c>
      <c r="G21" s="80" t="n">
        <f aca="false">IF(E21="","",E21*F21*(D21/60))</f>
        <v>90</v>
      </c>
      <c r="H21" s="80"/>
      <c r="I21" s="80"/>
      <c r="J21" s="83"/>
      <c r="M21" s="59" t="str">
        <f aca="false">IF(C21="","","ok")</f>
        <v>ok</v>
      </c>
    </row>
    <row r="22" customFormat="false" ht="21" hidden="false" customHeight="false" outlineLevel="0" collapsed="false">
      <c r="B22" s="77"/>
      <c r="C22" s="78" t="s">
        <v>56</v>
      </c>
      <c r="D22" s="74" t="n">
        <v>15</v>
      </c>
      <c r="E22" s="84" t="n">
        <v>2</v>
      </c>
      <c r="F22" s="80" t="n">
        <v>45</v>
      </c>
      <c r="G22" s="80" t="n">
        <f aca="false">IF(E22="","",E22*F22*(D22/60))</f>
        <v>22.5</v>
      </c>
      <c r="H22" s="80"/>
      <c r="I22" s="80"/>
      <c r="J22" s="83"/>
      <c r="M22" s="59" t="str">
        <f aca="false">IF(C22="","","ok")</f>
        <v>ok</v>
      </c>
    </row>
    <row r="23" customFormat="false" ht="12.75" hidden="false" customHeight="false" outlineLevel="0" collapsed="false">
      <c r="B23" s="77"/>
      <c r="C23" s="78" t="s">
        <v>57</v>
      </c>
      <c r="D23" s="74" t="n">
        <v>15</v>
      </c>
      <c r="E23" s="84" t="n">
        <v>2</v>
      </c>
      <c r="F23" s="80" t="n">
        <v>45</v>
      </c>
      <c r="G23" s="80" t="n">
        <f aca="false">IF(E23="","",E23*F23*(D23/60))</f>
        <v>22.5</v>
      </c>
      <c r="H23" s="80"/>
      <c r="I23" s="80"/>
      <c r="J23" s="83"/>
      <c r="M23" s="59" t="str">
        <f aca="false">IF(C23="","","ok")</f>
        <v>ok</v>
      </c>
    </row>
    <row r="24" customFormat="false" ht="12.75" hidden="false" customHeight="false" outlineLevel="0" collapsed="false">
      <c r="B24" s="69"/>
      <c r="C24" s="78"/>
      <c r="D24" s="74"/>
      <c r="E24" s="84"/>
      <c r="F24" s="80"/>
      <c r="G24" s="80" t="str">
        <f aca="false">IF(E24="","",E24*F24*(D24/60))</f>
        <v/>
      </c>
      <c r="H24" s="80"/>
      <c r="I24" s="80"/>
      <c r="J24" s="83"/>
      <c r="M24" s="59" t="str">
        <f aca="false">IF(C24="","","ok")</f>
        <v/>
      </c>
    </row>
    <row r="25" customFormat="false" ht="21" hidden="false" customHeight="true" outlineLevel="0" collapsed="false">
      <c r="B25" s="77" t="s">
        <v>168</v>
      </c>
      <c r="C25" s="78" t="s">
        <v>53</v>
      </c>
      <c r="D25" s="74" t="n">
        <v>15</v>
      </c>
      <c r="E25" s="84" t="n">
        <v>2</v>
      </c>
      <c r="F25" s="80" t="n">
        <v>45</v>
      </c>
      <c r="G25" s="80" t="n">
        <f aca="false">IF(E25="","",E25*F25*(D25/60))</f>
        <v>22.5</v>
      </c>
      <c r="H25" s="80"/>
      <c r="I25" s="80"/>
      <c r="J25" s="83"/>
      <c r="M25" s="59" t="str">
        <f aca="false">IF(C25="","","ok")</f>
        <v>ok</v>
      </c>
    </row>
    <row r="26" customFormat="false" ht="21" hidden="false" customHeight="true" outlineLevel="0" collapsed="false">
      <c r="B26" s="77"/>
      <c r="C26" s="78" t="s">
        <v>56</v>
      </c>
      <c r="D26" s="74" t="n">
        <v>15</v>
      </c>
      <c r="E26" s="84" t="n">
        <v>2</v>
      </c>
      <c r="F26" s="80" t="n">
        <v>45</v>
      </c>
      <c r="G26" s="80" t="n">
        <f aca="false">IF(E26="","",E26*F26*(D26/60))</f>
        <v>22.5</v>
      </c>
      <c r="H26" s="80"/>
      <c r="I26" s="80"/>
      <c r="J26" s="83"/>
      <c r="M26" s="59" t="str">
        <f aca="false">IF(C26="","","ok")</f>
        <v>ok</v>
      </c>
    </row>
    <row r="27" customFormat="false" ht="12.75" hidden="false" customHeight="false" outlineLevel="0" collapsed="false">
      <c r="B27" s="77"/>
      <c r="C27" s="78" t="s">
        <v>57</v>
      </c>
      <c r="D27" s="74" t="n">
        <v>15</v>
      </c>
      <c r="E27" s="84" t="n">
        <v>2</v>
      </c>
      <c r="F27" s="80" t="n">
        <v>45</v>
      </c>
      <c r="G27" s="80" t="n">
        <f aca="false">IF(E27="","",E27*F27*(D27/60))</f>
        <v>22.5</v>
      </c>
      <c r="H27" s="80"/>
      <c r="I27" s="80"/>
      <c r="J27" s="83"/>
      <c r="M27" s="59" t="str">
        <f aca="false">IF(C27="","","ok")</f>
        <v>ok</v>
      </c>
    </row>
    <row r="28" customFormat="false" ht="12.75" hidden="false" customHeight="false" outlineLevel="0" collapsed="false">
      <c r="B28" s="69"/>
      <c r="C28" s="78"/>
      <c r="D28" s="74"/>
      <c r="E28" s="84"/>
      <c r="F28" s="80"/>
      <c r="G28" s="80" t="str">
        <f aca="false">IF(E28="","",E28*F28*(D28/60))</f>
        <v/>
      </c>
      <c r="H28" s="80"/>
      <c r="I28" s="80"/>
      <c r="J28" s="83"/>
      <c r="M28" s="59" t="str">
        <f aca="false">IF(C28="","","ok")</f>
        <v/>
      </c>
    </row>
    <row r="29" customFormat="false" ht="12.75" hidden="false" customHeight="true" outlineLevel="0" collapsed="false">
      <c r="B29" s="77" t="s">
        <v>133</v>
      </c>
      <c r="C29" s="78" t="s">
        <v>62</v>
      </c>
      <c r="D29" s="74" t="n">
        <v>30</v>
      </c>
      <c r="E29" s="84" t="n">
        <v>2</v>
      </c>
      <c r="F29" s="80" t="n">
        <v>45</v>
      </c>
      <c r="G29" s="80" t="n">
        <f aca="false">IF(E29="","",E29*F29*(D29/60))</f>
        <v>45</v>
      </c>
      <c r="H29" s="80"/>
      <c r="I29" s="80"/>
      <c r="J29" s="83"/>
      <c r="M29" s="59" t="str">
        <f aca="false">IF(C29="","","ok")</f>
        <v>ok</v>
      </c>
    </row>
    <row r="30" customFormat="false" ht="21" hidden="false" customHeight="false" outlineLevel="0" collapsed="false">
      <c r="B30" s="77"/>
      <c r="C30" s="78" t="s">
        <v>63</v>
      </c>
      <c r="D30" s="74" t="n">
        <v>30</v>
      </c>
      <c r="E30" s="84" t="n">
        <v>2</v>
      </c>
      <c r="F30" s="80" t="n">
        <v>45</v>
      </c>
      <c r="G30" s="80" t="n">
        <f aca="false">IF(E30="","",E30*F30*(D30/60))</f>
        <v>45</v>
      </c>
      <c r="H30" s="80"/>
      <c r="I30" s="80"/>
      <c r="J30" s="83"/>
      <c r="M30" s="59" t="str">
        <f aca="false">IF(C30="","","ok")</f>
        <v>ok</v>
      </c>
    </row>
    <row r="31" customFormat="false" ht="21" hidden="false" customHeight="false" outlineLevel="0" collapsed="false">
      <c r="B31" s="77"/>
      <c r="C31" s="78" t="s">
        <v>64</v>
      </c>
      <c r="D31" s="74" t="n">
        <v>120</v>
      </c>
      <c r="E31" s="84" t="n">
        <v>1</v>
      </c>
      <c r="F31" s="80" t="n">
        <v>45</v>
      </c>
      <c r="G31" s="80" t="n">
        <f aca="false">IF(E31="","",E31*F31*(D31/60))</f>
        <v>90</v>
      </c>
      <c r="H31" s="80"/>
      <c r="I31" s="80"/>
      <c r="J31" s="83"/>
      <c r="M31" s="59" t="str">
        <f aca="false">IF(C31="","","ok")</f>
        <v>ok</v>
      </c>
    </row>
    <row r="32" customFormat="false" ht="12.75" hidden="false" customHeight="false" outlineLevel="0" collapsed="false">
      <c r="B32" s="77"/>
      <c r="C32" s="78" t="s">
        <v>65</v>
      </c>
      <c r="D32" s="74" t="n">
        <v>180</v>
      </c>
      <c r="E32" s="84" t="n">
        <v>2</v>
      </c>
      <c r="F32" s="80" t="n">
        <v>45</v>
      </c>
      <c r="G32" s="80" t="n">
        <f aca="false">IF(E32="","",E32*F32*(D32/60))</f>
        <v>270</v>
      </c>
      <c r="H32" s="80"/>
      <c r="I32" s="80"/>
      <c r="J32" s="83"/>
      <c r="M32" s="59" t="str">
        <f aca="false">IF(C32="","","ok")</f>
        <v>ok</v>
      </c>
    </row>
    <row r="33" customFormat="false" ht="12.75" hidden="false" customHeight="false" outlineLevel="0" collapsed="false">
      <c r="B33" s="69"/>
      <c r="C33" s="78"/>
      <c r="D33" s="74"/>
      <c r="E33" s="84"/>
      <c r="F33" s="80"/>
      <c r="G33" s="80" t="str">
        <f aca="false">IF(E33="","",E33*F33*(D33/60))</f>
        <v/>
      </c>
      <c r="H33" s="80"/>
      <c r="I33" s="80"/>
      <c r="J33" s="83"/>
      <c r="M33" s="59" t="str">
        <f aca="false">IF(C33="","","ok")</f>
        <v/>
      </c>
    </row>
    <row r="34" customFormat="false" ht="21" hidden="false" customHeight="true" outlineLevel="0" collapsed="false">
      <c r="B34" s="77" t="s">
        <v>66</v>
      </c>
      <c r="C34" s="78" t="s">
        <v>67</v>
      </c>
      <c r="D34" s="74" t="n">
        <v>60</v>
      </c>
      <c r="E34" s="84" t="n">
        <v>2</v>
      </c>
      <c r="F34" s="80" t="n">
        <v>45</v>
      </c>
      <c r="G34" s="80" t="n">
        <f aca="false">IF(E34="","",E34*F34*(D34/60))</f>
        <v>90</v>
      </c>
      <c r="H34" s="80"/>
      <c r="I34" s="80"/>
      <c r="J34" s="83"/>
      <c r="M34" s="59" t="str">
        <f aca="false">IF(C34="","","ok")</f>
        <v>ok</v>
      </c>
    </row>
    <row r="35" customFormat="false" ht="21" hidden="false" customHeight="false" outlineLevel="0" collapsed="false">
      <c r="B35" s="77"/>
      <c r="C35" s="78" t="s">
        <v>68</v>
      </c>
      <c r="D35" s="74" t="n">
        <v>60</v>
      </c>
      <c r="E35" s="84" t="n">
        <v>2</v>
      </c>
      <c r="F35" s="80" t="n">
        <v>45</v>
      </c>
      <c r="G35" s="80" t="n">
        <f aca="false">IF(E35="","",E35*F35*(D35/60))</f>
        <v>90</v>
      </c>
      <c r="H35" s="80"/>
      <c r="I35" s="80"/>
      <c r="J35" s="83"/>
      <c r="M35" s="59" t="str">
        <f aca="false">IF(C35="","","ok")</f>
        <v>ok</v>
      </c>
    </row>
    <row r="36" customFormat="false" ht="21" hidden="false" customHeight="false" outlineLevel="0" collapsed="false">
      <c r="B36" s="77"/>
      <c r="C36" s="78" t="s">
        <v>69</v>
      </c>
      <c r="D36" s="74" t="n">
        <v>60</v>
      </c>
      <c r="E36" s="84" t="n">
        <v>2</v>
      </c>
      <c r="F36" s="80" t="n">
        <v>45</v>
      </c>
      <c r="G36" s="80" t="n">
        <f aca="false">IF(E36="","",E36*F36*(D36/60))</f>
        <v>90</v>
      </c>
      <c r="H36" s="80"/>
      <c r="I36" s="80"/>
      <c r="J36" s="83"/>
      <c r="M36" s="59" t="str">
        <f aca="false">IF(C36="","","ok")</f>
        <v>ok</v>
      </c>
    </row>
    <row r="37" customFormat="false" ht="12.75" hidden="false" customHeight="false" outlineLevel="0" collapsed="false">
      <c r="B37" s="69"/>
      <c r="C37" s="78"/>
      <c r="D37" s="74"/>
      <c r="E37" s="84"/>
      <c r="F37" s="80"/>
      <c r="G37" s="80" t="str">
        <f aca="false">IF(E37="","",E37*F37*(D37/60))</f>
        <v/>
      </c>
      <c r="H37" s="80"/>
      <c r="I37" s="80"/>
      <c r="J37" s="83"/>
      <c r="M37" s="59" t="str">
        <f aca="false">IF(C37="","","ok")</f>
        <v/>
      </c>
    </row>
    <row r="38" customFormat="false" ht="12.75" hidden="false" customHeight="true" outlineLevel="0" collapsed="false">
      <c r="B38" s="77" t="s">
        <v>70</v>
      </c>
      <c r="C38" s="78" t="s">
        <v>71</v>
      </c>
      <c r="D38" s="74" t="n">
        <v>15</v>
      </c>
      <c r="E38" s="84" t="n">
        <v>1</v>
      </c>
      <c r="F38" s="80" t="n">
        <v>45</v>
      </c>
      <c r="G38" s="80" t="n">
        <f aca="false">IF(E38="","",E38*F38*(D38/60))</f>
        <v>11.25</v>
      </c>
      <c r="H38" s="80"/>
      <c r="I38" s="80"/>
      <c r="J38" s="83"/>
      <c r="M38" s="59" t="str">
        <f aca="false">IF(C38="","","ok")</f>
        <v>ok</v>
      </c>
    </row>
    <row r="39" customFormat="false" ht="31.5" hidden="false" customHeight="false" outlineLevel="0" collapsed="false">
      <c r="B39" s="77"/>
      <c r="C39" s="78" t="s">
        <v>72</v>
      </c>
      <c r="D39" s="74" t="n">
        <v>60</v>
      </c>
      <c r="E39" s="84" t="n">
        <v>2</v>
      </c>
      <c r="F39" s="80" t="n">
        <v>45</v>
      </c>
      <c r="G39" s="80" t="n">
        <f aca="false">IF(E39="","",E39*F39*(D39/60))</f>
        <v>90</v>
      </c>
      <c r="H39" s="80"/>
      <c r="I39" s="80"/>
      <c r="J39" s="83"/>
      <c r="M39" s="59" t="str">
        <f aca="false">IF(C39="","","ok")</f>
        <v>ok</v>
      </c>
    </row>
    <row r="40" customFormat="false" ht="21" hidden="false" customHeight="false" outlineLevel="0" collapsed="false">
      <c r="B40" s="77"/>
      <c r="C40" s="78" t="s">
        <v>73</v>
      </c>
      <c r="D40" s="74" t="n">
        <v>20</v>
      </c>
      <c r="E40" s="84" t="n">
        <v>1</v>
      </c>
      <c r="F40" s="80" t="n">
        <v>45</v>
      </c>
      <c r="G40" s="80" t="n">
        <f aca="false">IF(E40="","",E40*F40*(D40/60))</f>
        <v>15</v>
      </c>
      <c r="H40" s="80"/>
      <c r="I40" s="80"/>
      <c r="J40" s="83"/>
      <c r="M40" s="59" t="str">
        <f aca="false">IF(C40="","","ok")</f>
        <v>ok</v>
      </c>
    </row>
    <row r="41" customFormat="false" ht="12.75" hidden="false" customHeight="false" outlineLevel="0" collapsed="false">
      <c r="B41" s="69"/>
      <c r="C41" s="78"/>
      <c r="D41" s="74"/>
      <c r="E41" s="84"/>
      <c r="F41" s="80"/>
      <c r="G41" s="80" t="str">
        <f aca="false">IF(E41="","",E41*F41*(D41/60))</f>
        <v/>
      </c>
      <c r="H41" s="80"/>
      <c r="I41" s="80"/>
      <c r="J41" s="83"/>
      <c r="M41" s="59" t="str">
        <f aca="false">IF(C41="","","ok")</f>
        <v/>
      </c>
    </row>
    <row r="42" customFormat="false" ht="21" hidden="false" customHeight="true" outlineLevel="0" collapsed="false">
      <c r="B42" s="77" t="s">
        <v>74</v>
      </c>
      <c r="C42" s="78" t="s">
        <v>75</v>
      </c>
      <c r="D42" s="74" t="n">
        <v>30</v>
      </c>
      <c r="E42" s="84" t="n">
        <v>2</v>
      </c>
      <c r="F42" s="80" t="n">
        <v>45</v>
      </c>
      <c r="G42" s="80" t="n">
        <f aca="false">IF(E42="","",E42*F42*(D42/60))</f>
        <v>45</v>
      </c>
      <c r="H42" s="80"/>
      <c r="I42" s="80"/>
      <c r="J42" s="83"/>
      <c r="M42" s="59" t="str">
        <f aca="false">IF(C42="","","ok")</f>
        <v>ok</v>
      </c>
    </row>
    <row r="43" customFormat="false" ht="42" hidden="false" customHeight="false" outlineLevel="0" collapsed="false">
      <c r="B43" s="77"/>
      <c r="C43" s="78" t="s">
        <v>76</v>
      </c>
      <c r="D43" s="74" t="n">
        <v>60</v>
      </c>
      <c r="E43" s="84" t="n">
        <v>2</v>
      </c>
      <c r="F43" s="80" t="n">
        <v>45</v>
      </c>
      <c r="G43" s="80" t="n">
        <f aca="false">IF(E43="","",E43*F43*(D43/60))</f>
        <v>90</v>
      </c>
      <c r="H43" s="80"/>
      <c r="I43" s="80"/>
      <c r="J43" s="83"/>
      <c r="M43" s="59" t="str">
        <f aca="false">IF(C43="","","ok")</f>
        <v>ok</v>
      </c>
    </row>
    <row r="44" customFormat="false" ht="21" hidden="false" customHeight="false" outlineLevel="0" collapsed="false">
      <c r="B44" s="77"/>
      <c r="C44" s="78" t="s">
        <v>77</v>
      </c>
      <c r="D44" s="74" t="n">
        <v>30</v>
      </c>
      <c r="E44" s="84" t="n">
        <v>1</v>
      </c>
      <c r="F44" s="80" t="n">
        <v>45</v>
      </c>
      <c r="G44" s="80" t="n">
        <f aca="false">IF(E44="","",E44*F44*(D44/60))</f>
        <v>22.5</v>
      </c>
      <c r="H44" s="80"/>
      <c r="I44" s="80"/>
      <c r="J44" s="83"/>
      <c r="M44" s="59" t="str">
        <f aca="false">IF(C44="","","ok")</f>
        <v>ok</v>
      </c>
    </row>
    <row r="45" customFormat="false" ht="52.5" hidden="false" customHeight="false" outlineLevel="0" collapsed="false">
      <c r="B45" s="77"/>
      <c r="C45" s="78" t="s">
        <v>78</v>
      </c>
      <c r="D45" s="74" t="n">
        <v>120</v>
      </c>
      <c r="E45" s="84" t="n">
        <v>2</v>
      </c>
      <c r="F45" s="80" t="n">
        <v>45</v>
      </c>
      <c r="G45" s="80" t="n">
        <f aca="false">IF(E45="","",E45*F45*(D45/60))</f>
        <v>180</v>
      </c>
      <c r="H45" s="80"/>
      <c r="I45" s="80"/>
      <c r="J45" s="83"/>
      <c r="M45" s="59" t="str">
        <f aca="false">IF(C45="","","ok")</f>
        <v>ok</v>
      </c>
    </row>
    <row r="46" customFormat="false" ht="31.5" hidden="false" customHeight="false" outlineLevel="0" collapsed="false">
      <c r="B46" s="77"/>
      <c r="C46" s="78" t="s">
        <v>79</v>
      </c>
      <c r="D46" s="74" t="n">
        <v>30</v>
      </c>
      <c r="E46" s="84" t="n">
        <v>1</v>
      </c>
      <c r="F46" s="80" t="n">
        <v>45</v>
      </c>
      <c r="G46" s="80" t="n">
        <f aca="false">IF(E46="","",E46*F46*(D46/60))</f>
        <v>22.5</v>
      </c>
      <c r="H46" s="80"/>
      <c r="I46" s="80"/>
      <c r="J46" s="83"/>
      <c r="M46" s="59" t="str">
        <f aca="false">IF(C46="","","ok")</f>
        <v>ok</v>
      </c>
    </row>
    <row r="47" customFormat="false" ht="42" hidden="false" customHeight="false" outlineLevel="0" collapsed="false">
      <c r="B47" s="77"/>
      <c r="C47" s="78" t="s">
        <v>80</v>
      </c>
      <c r="D47" s="74" t="n">
        <v>180</v>
      </c>
      <c r="E47" s="84" t="n">
        <v>2</v>
      </c>
      <c r="F47" s="80" t="n">
        <v>45</v>
      </c>
      <c r="G47" s="80" t="n">
        <f aca="false">IF(E47="","",E47*F47*(D47/60))</f>
        <v>270</v>
      </c>
      <c r="H47" s="80"/>
      <c r="I47" s="80"/>
      <c r="J47" s="83"/>
      <c r="M47" s="59" t="str">
        <f aca="false">IF(C47="","","ok")</f>
        <v>ok</v>
      </c>
    </row>
    <row r="48" customFormat="false" ht="21" hidden="false" customHeight="false" outlineLevel="0" collapsed="false">
      <c r="B48" s="77"/>
      <c r="C48" s="78" t="s">
        <v>81</v>
      </c>
      <c r="D48" s="74" t="n">
        <v>120</v>
      </c>
      <c r="E48" s="84" t="n">
        <v>2</v>
      </c>
      <c r="F48" s="80" t="n">
        <v>45</v>
      </c>
      <c r="G48" s="80" t="n">
        <f aca="false">IF(E48="","",E48*F48*(D48/60))</f>
        <v>180</v>
      </c>
      <c r="H48" s="80"/>
      <c r="I48" s="80"/>
      <c r="J48" s="83"/>
      <c r="M48" s="59" t="str">
        <f aca="false">IF(C48="","","ok")</f>
        <v>ok</v>
      </c>
    </row>
    <row r="49" customFormat="false" ht="12.75" hidden="false" customHeight="false" outlineLevel="0" collapsed="false">
      <c r="B49" s="77"/>
      <c r="C49" s="78" t="s">
        <v>82</v>
      </c>
      <c r="D49" s="74" t="n">
        <v>30</v>
      </c>
      <c r="E49" s="84" t="n">
        <v>2</v>
      </c>
      <c r="F49" s="80" t="n">
        <v>45</v>
      </c>
      <c r="G49" s="80" t="n">
        <f aca="false">IF(E49="","",E49*F49*(D49/60))</f>
        <v>45</v>
      </c>
      <c r="H49" s="80"/>
      <c r="I49" s="80"/>
      <c r="J49" s="83"/>
      <c r="M49" s="59" t="str">
        <f aca="false">IF(C49="","","ok")</f>
        <v>ok</v>
      </c>
    </row>
    <row r="50" customFormat="false" ht="12.75" hidden="false" customHeight="false" outlineLevel="0" collapsed="false">
      <c r="B50" s="69"/>
      <c r="C50" s="78"/>
      <c r="D50" s="74"/>
      <c r="E50" s="84"/>
      <c r="F50" s="80"/>
      <c r="G50" s="80" t="str">
        <f aca="false">IF(E50="","",E50*F50*(D50/60))</f>
        <v/>
      </c>
      <c r="H50" s="80"/>
      <c r="I50" s="80"/>
      <c r="J50" s="83"/>
      <c r="M50" s="59" t="str">
        <f aca="false">IF(C50="","","ok")</f>
        <v/>
      </c>
    </row>
    <row r="51" customFormat="false" ht="12.75" hidden="false" customHeight="false" outlineLevel="0" collapsed="false">
      <c r="B51" s="69"/>
      <c r="C51" s="78"/>
      <c r="D51" s="74"/>
      <c r="E51" s="84"/>
      <c r="F51" s="80"/>
      <c r="G51" s="80" t="str">
        <f aca="false">IF(E51="","",E51*F51*(D51/60))</f>
        <v/>
      </c>
      <c r="H51" s="80"/>
      <c r="I51" s="80"/>
      <c r="J51" s="83"/>
      <c r="M51" s="59" t="str">
        <f aca="false">IF(C51="","","ok")</f>
        <v/>
      </c>
    </row>
    <row r="52" customFormat="false" ht="12.75" hidden="false" customHeight="false" outlineLevel="0" collapsed="false">
      <c r="B52" s="69"/>
      <c r="C52" s="78"/>
      <c r="D52" s="74"/>
      <c r="E52" s="84"/>
      <c r="F52" s="80"/>
      <c r="G52" s="80" t="str">
        <f aca="false">IF(E52="","",E52*F52*(D52/60))</f>
        <v/>
      </c>
      <c r="H52" s="80"/>
      <c r="I52" s="80"/>
      <c r="J52" s="83"/>
      <c r="M52" s="59" t="str">
        <f aca="false">IF(C52="","","ok")</f>
        <v/>
      </c>
    </row>
    <row r="53" customFormat="false" ht="21" hidden="false" customHeight="true" outlineLevel="0" collapsed="false">
      <c r="B53" s="77" t="s">
        <v>135</v>
      </c>
      <c r="C53" s="78" t="s">
        <v>62</v>
      </c>
      <c r="D53" s="74" t="n">
        <v>15</v>
      </c>
      <c r="E53" s="84" t="n">
        <v>1</v>
      </c>
      <c r="F53" s="80" t="n">
        <v>45</v>
      </c>
      <c r="G53" s="80" t="n">
        <f aca="false">IF(E53="","",E53*F53*(D53/60))</f>
        <v>11.25</v>
      </c>
      <c r="H53" s="80"/>
      <c r="I53" s="80"/>
      <c r="J53" s="83"/>
      <c r="M53" s="59" t="str">
        <f aca="false">IF(C53="","","ok")</f>
        <v>ok</v>
      </c>
    </row>
    <row r="54" customFormat="false" ht="21" hidden="false" customHeight="true" outlineLevel="0" collapsed="false">
      <c r="B54" s="77"/>
      <c r="C54" s="78" t="s">
        <v>84</v>
      </c>
      <c r="D54" s="74" t="n">
        <v>20</v>
      </c>
      <c r="E54" s="84" t="n">
        <v>2</v>
      </c>
      <c r="F54" s="80" t="n">
        <v>45</v>
      </c>
      <c r="G54" s="80" t="n">
        <f aca="false">IF(E54="","",E54*F54*(D54/60))</f>
        <v>30</v>
      </c>
      <c r="H54" s="80"/>
      <c r="I54" s="80"/>
      <c r="J54" s="83"/>
      <c r="M54" s="59" t="str">
        <f aca="false">IF(C54="","","ok")</f>
        <v>ok</v>
      </c>
    </row>
    <row r="55" customFormat="false" ht="21" hidden="false" customHeight="false" outlineLevel="0" collapsed="false">
      <c r="B55" s="77"/>
      <c r="C55" s="78" t="s">
        <v>64</v>
      </c>
      <c r="D55" s="74" t="n">
        <v>60</v>
      </c>
      <c r="E55" s="84" t="n">
        <v>2</v>
      </c>
      <c r="F55" s="80" t="n">
        <v>45</v>
      </c>
      <c r="G55" s="80" t="n">
        <f aca="false">IF(E55="","",E55*F55*(D55/60))</f>
        <v>90</v>
      </c>
      <c r="H55" s="80"/>
      <c r="I55" s="80"/>
      <c r="J55" s="83"/>
      <c r="M55" s="59" t="str">
        <f aca="false">IF(C55="","","ok")</f>
        <v>ok</v>
      </c>
    </row>
    <row r="56" customFormat="false" ht="12.75" hidden="false" customHeight="false" outlineLevel="0" collapsed="false">
      <c r="B56" s="77"/>
      <c r="C56" s="78" t="s">
        <v>65</v>
      </c>
      <c r="D56" s="74" t="n">
        <v>90</v>
      </c>
      <c r="E56" s="84" t="n">
        <v>2</v>
      </c>
      <c r="F56" s="80" t="n">
        <v>45</v>
      </c>
      <c r="G56" s="80" t="n">
        <f aca="false">IF(E56="","",E56*F56*(D56/60))</f>
        <v>135</v>
      </c>
      <c r="H56" s="80"/>
      <c r="I56" s="80"/>
      <c r="J56" s="83"/>
      <c r="M56" s="59" t="str">
        <f aca="false">IF(C56="","","ok")</f>
        <v>ok</v>
      </c>
    </row>
    <row r="57" customFormat="false" ht="12.75" hidden="false" customHeight="false" outlineLevel="0" collapsed="false">
      <c r="B57" s="69"/>
      <c r="C57" s="78"/>
      <c r="D57" s="74"/>
      <c r="E57" s="84"/>
      <c r="F57" s="80"/>
      <c r="G57" s="80" t="str">
        <f aca="false">IF(E57="","",E57*F57*(D57/60))</f>
        <v/>
      </c>
      <c r="H57" s="80"/>
      <c r="I57" s="80"/>
      <c r="J57" s="83"/>
      <c r="M57" s="59" t="str">
        <f aca="false">IF(C57="","","ok")</f>
        <v/>
      </c>
    </row>
    <row r="58" customFormat="false" ht="12.75" hidden="false" customHeight="false" outlineLevel="0" collapsed="false">
      <c r="B58" s="69"/>
      <c r="C58" s="78"/>
      <c r="D58" s="74"/>
      <c r="E58" s="84"/>
      <c r="F58" s="80"/>
      <c r="G58" s="80" t="str">
        <f aca="false">IF(E58="","",E58*F58*(D58/60))</f>
        <v/>
      </c>
      <c r="H58" s="80"/>
      <c r="I58" s="80"/>
      <c r="J58" s="83"/>
      <c r="M58" s="59" t="str">
        <f aca="false">IF(C58="","","ok")</f>
        <v/>
      </c>
    </row>
    <row r="59" customFormat="false" ht="12.75" hidden="false" customHeight="false" outlineLevel="0" collapsed="false">
      <c r="B59" s="69"/>
      <c r="C59" s="78"/>
      <c r="D59" s="74"/>
      <c r="E59" s="84"/>
      <c r="F59" s="80"/>
      <c r="G59" s="80" t="str">
        <f aca="false">IF(E59="","",E59*F59*(D59/60))</f>
        <v/>
      </c>
      <c r="H59" s="80"/>
      <c r="I59" s="80"/>
      <c r="J59" s="83"/>
      <c r="M59" s="59" t="str">
        <f aca="false">IF(C59="","","ok")</f>
        <v/>
      </c>
    </row>
    <row r="60" customFormat="false" ht="12.75" hidden="false" customHeight="false" outlineLevel="0" collapsed="false">
      <c r="B60" s="69"/>
      <c r="C60" s="78"/>
      <c r="D60" s="74"/>
      <c r="E60" s="84"/>
      <c r="F60" s="80"/>
      <c r="G60" s="80" t="str">
        <f aca="false">IF(E60="","",E60*F60*(D60/60))</f>
        <v/>
      </c>
      <c r="H60" s="80"/>
      <c r="I60" s="80"/>
      <c r="J60" s="83"/>
      <c r="M60" s="59" t="str">
        <f aca="false">IF(C60="","","ok")</f>
        <v/>
      </c>
    </row>
    <row r="61" customFormat="false" ht="12.75" hidden="false" customHeight="false" outlineLevel="0" collapsed="false">
      <c r="B61" s="69"/>
      <c r="C61" s="78"/>
      <c r="D61" s="74"/>
      <c r="E61" s="84"/>
      <c r="F61" s="80"/>
      <c r="G61" s="80" t="str">
        <f aca="false">IF(E61="","",E61*F61*(D61/60))</f>
        <v/>
      </c>
      <c r="H61" s="80"/>
      <c r="I61" s="80"/>
      <c r="J61" s="83"/>
      <c r="M61" s="59" t="str">
        <f aca="false">IF(C61="","","ok")</f>
        <v/>
      </c>
    </row>
    <row r="62" customFormat="false" ht="12.75" hidden="false" customHeight="false" outlineLevel="0" collapsed="false">
      <c r="B62" s="69"/>
      <c r="C62" s="78"/>
      <c r="D62" s="74"/>
      <c r="E62" s="84"/>
      <c r="F62" s="80"/>
      <c r="G62" s="80" t="str">
        <f aca="false">IF(E62="","",E62*F62*(D62/60))</f>
        <v/>
      </c>
      <c r="H62" s="80"/>
      <c r="I62" s="80"/>
      <c r="J62" s="83"/>
      <c r="M62" s="59" t="str">
        <f aca="false">IF(C62="","","ok")</f>
        <v/>
      </c>
    </row>
    <row r="63" customFormat="false" ht="12.75" hidden="false" customHeight="false" outlineLevel="0" collapsed="false">
      <c r="B63" s="69"/>
      <c r="C63" s="78"/>
      <c r="D63" s="74"/>
      <c r="E63" s="84"/>
      <c r="F63" s="80"/>
      <c r="G63" s="80" t="str">
        <f aca="false">IF(E63="","",E63*F63*(D63/60))</f>
        <v/>
      </c>
      <c r="H63" s="80"/>
      <c r="I63" s="80"/>
      <c r="J63" s="83"/>
      <c r="M63" s="59" t="str">
        <f aca="false">IF(C63="","","ok")</f>
        <v/>
      </c>
    </row>
    <row r="64" customFormat="false" ht="12.75" hidden="false" customHeight="false" outlineLevel="0" collapsed="false">
      <c r="B64" s="69"/>
      <c r="C64" s="78"/>
      <c r="D64" s="74"/>
      <c r="E64" s="84"/>
      <c r="F64" s="80"/>
      <c r="G64" s="80" t="str">
        <f aca="false">IF(E64="","",E64*F64*(D64/60))</f>
        <v/>
      </c>
      <c r="H64" s="80"/>
      <c r="I64" s="80"/>
      <c r="J64" s="83"/>
      <c r="M64" s="59" t="str">
        <f aca="false">IF(C64="","","ok")</f>
        <v/>
      </c>
    </row>
    <row r="65" customFormat="false" ht="12.75" hidden="false" customHeight="false" outlineLevel="0" collapsed="false">
      <c r="B65" s="69"/>
      <c r="C65" s="78"/>
      <c r="D65" s="74"/>
      <c r="E65" s="84"/>
      <c r="F65" s="80"/>
      <c r="G65" s="80" t="str">
        <f aca="false">IF(E65="","",E65*F65*(D65/60))</f>
        <v/>
      </c>
      <c r="H65" s="80"/>
      <c r="I65" s="80"/>
      <c r="J65" s="83"/>
      <c r="M65" s="59" t="str">
        <f aca="false">IF(C65="","","ok")</f>
        <v/>
      </c>
    </row>
    <row r="66" customFormat="false" ht="12.75" hidden="false" customHeight="false" outlineLevel="0" collapsed="false">
      <c r="B66" s="69"/>
      <c r="C66" s="78"/>
      <c r="D66" s="74"/>
      <c r="E66" s="84"/>
      <c r="F66" s="80"/>
      <c r="G66" s="80" t="str">
        <f aca="false">IF(E66="","",E66*F66*(D66/60))</f>
        <v/>
      </c>
      <c r="H66" s="80"/>
      <c r="I66" s="80"/>
      <c r="J66" s="83"/>
      <c r="M66" s="59" t="str">
        <f aca="false">IF(C66="","","ok")</f>
        <v/>
      </c>
    </row>
    <row r="67" customFormat="false" ht="12.75" hidden="false" customHeight="false" outlineLevel="0" collapsed="false">
      <c r="B67" s="71"/>
      <c r="C67" s="78"/>
      <c r="D67" s="74"/>
      <c r="E67" s="84"/>
      <c r="F67" s="80"/>
      <c r="G67" s="80" t="str">
        <f aca="false">IF(E67="","",E67*F67*(D67/60))</f>
        <v/>
      </c>
      <c r="H67" s="81"/>
      <c r="I67" s="81"/>
      <c r="J67" s="82"/>
      <c r="M67" s="59" t="str">
        <f aca="false">IF(C67="","","ok")</f>
        <v/>
      </c>
    </row>
    <row r="68" customFormat="false" ht="12.75" hidden="false" customHeight="false" outlineLevel="0" collapsed="false">
      <c r="B68" s="71"/>
      <c r="C68" s="85" t="s">
        <v>139</v>
      </c>
      <c r="D68" s="86"/>
      <c r="E68" s="86"/>
      <c r="F68" s="87"/>
      <c r="G68" s="87"/>
      <c r="H68" s="87"/>
      <c r="I68" s="87"/>
      <c r="J68" s="88"/>
      <c r="M68" s="59" t="str">
        <f aca="false">IF(C68="","","ok")</f>
        <v>ok</v>
      </c>
    </row>
    <row r="69" customFormat="false" ht="12.75" hidden="false" customHeight="false" outlineLevel="0" collapsed="false">
      <c r="B69" s="71"/>
      <c r="C69" s="89" t="s">
        <v>169</v>
      </c>
      <c r="D69" s="90" t="s">
        <v>170</v>
      </c>
      <c r="E69" s="90" t="n">
        <v>1</v>
      </c>
      <c r="F69" s="91" t="n">
        <v>60</v>
      </c>
      <c r="G69" s="91"/>
      <c r="H69" s="91" t="n">
        <f aca="false">IF(E69="","",E69*F69)</f>
        <v>60</v>
      </c>
      <c r="I69" s="91"/>
      <c r="J69" s="92"/>
      <c r="M69" s="59" t="str">
        <f aca="false">IF(C69="","","ok")</f>
        <v>ok</v>
      </c>
    </row>
    <row r="70" customFormat="false" ht="12.75" hidden="false" customHeight="false" outlineLevel="0" collapsed="false">
      <c r="B70" s="71"/>
      <c r="C70" s="89" t="s">
        <v>171</v>
      </c>
      <c r="D70" s="90" t="s">
        <v>172</v>
      </c>
      <c r="E70" s="90" t="n">
        <v>1</v>
      </c>
      <c r="F70" s="91" t="n">
        <v>24</v>
      </c>
      <c r="G70" s="91"/>
      <c r="H70" s="91" t="n">
        <f aca="false">IF(E70="","",E70*F70)</f>
        <v>24</v>
      </c>
      <c r="I70" s="91"/>
      <c r="J70" s="92"/>
      <c r="M70" s="59" t="str">
        <f aca="false">IF(C70="","","ok")</f>
        <v>ok</v>
      </c>
    </row>
    <row r="71" customFormat="false" ht="12.75" hidden="false" customHeight="false" outlineLevel="0" collapsed="false">
      <c r="B71" s="71"/>
      <c r="C71" s="89" t="s">
        <v>173</v>
      </c>
      <c r="D71" s="90" t="s">
        <v>172</v>
      </c>
      <c r="E71" s="90" t="n">
        <v>1</v>
      </c>
      <c r="F71" s="91" t="n">
        <v>24</v>
      </c>
      <c r="G71" s="91"/>
      <c r="H71" s="91" t="n">
        <f aca="false">IF(E71="","",E71*F71)</f>
        <v>24</v>
      </c>
      <c r="I71" s="91"/>
      <c r="J71" s="92"/>
      <c r="M71" s="59" t="str">
        <f aca="false">IF(C71="","","ok")</f>
        <v>ok</v>
      </c>
    </row>
    <row r="72" customFormat="false" ht="12.75" hidden="false" customHeight="false" outlineLevel="0" collapsed="false">
      <c r="B72" s="71"/>
      <c r="C72" s="89" t="s">
        <v>174</v>
      </c>
      <c r="D72" s="90" t="s">
        <v>172</v>
      </c>
      <c r="E72" s="90" t="n">
        <v>1</v>
      </c>
      <c r="F72" s="91" t="n">
        <v>24</v>
      </c>
      <c r="G72" s="91"/>
      <c r="H72" s="91" t="n">
        <f aca="false">IF(E72="","",E72*F72)</f>
        <v>24</v>
      </c>
      <c r="I72" s="91"/>
      <c r="J72" s="92"/>
      <c r="M72" s="59" t="str">
        <f aca="false">IF(C72="","","ok")</f>
        <v>ok</v>
      </c>
    </row>
    <row r="73" customFormat="false" ht="12.75" hidden="false" customHeight="false" outlineLevel="0" collapsed="false">
      <c r="B73" s="71"/>
      <c r="C73" s="89" t="s">
        <v>175</v>
      </c>
      <c r="D73" s="90" t="s">
        <v>172</v>
      </c>
      <c r="E73" s="90" t="n">
        <v>1</v>
      </c>
      <c r="F73" s="91" t="n">
        <v>35</v>
      </c>
      <c r="G73" s="91"/>
      <c r="H73" s="91" t="n">
        <f aca="false">IF(E73="","",E73*F73)</f>
        <v>35</v>
      </c>
      <c r="I73" s="91"/>
      <c r="J73" s="92"/>
      <c r="M73" s="59" t="str">
        <f aca="false">IF(C73="","","ok")</f>
        <v>ok</v>
      </c>
    </row>
    <row r="74" customFormat="false" ht="21" hidden="false" customHeight="false" outlineLevel="0" collapsed="false">
      <c r="B74" s="69"/>
      <c r="C74" s="89" t="s">
        <v>176</v>
      </c>
      <c r="D74" s="90" t="s">
        <v>172</v>
      </c>
      <c r="E74" s="93" t="n">
        <v>1</v>
      </c>
      <c r="F74" s="91" t="n">
        <v>8</v>
      </c>
      <c r="G74" s="91"/>
      <c r="H74" s="91" t="n">
        <f aca="false">IF(E74="","",E74*F74)</f>
        <v>8</v>
      </c>
      <c r="I74" s="91"/>
      <c r="J74" s="92"/>
      <c r="L74" s="94"/>
      <c r="M74" s="59" t="str">
        <f aca="false">IF(C74="","","ok")</f>
        <v>ok</v>
      </c>
    </row>
    <row r="75" customFormat="false" ht="12.75" hidden="false" customHeight="false" outlineLevel="0" collapsed="false">
      <c r="B75" s="69"/>
      <c r="C75" s="89" t="s">
        <v>177</v>
      </c>
      <c r="D75" s="90" t="s">
        <v>178</v>
      </c>
      <c r="E75" s="93" t="n">
        <v>1</v>
      </c>
      <c r="F75" s="91" t="n">
        <v>18</v>
      </c>
      <c r="G75" s="91"/>
      <c r="H75" s="91" t="n">
        <f aca="false">IF(E75="","",E75*F75)</f>
        <v>18</v>
      </c>
      <c r="I75" s="91"/>
      <c r="J75" s="92"/>
      <c r="L75" s="95"/>
      <c r="M75" s="59" t="str">
        <f aca="false">IF(C75="","","ok")</f>
        <v>ok</v>
      </c>
    </row>
    <row r="76" customFormat="false" ht="12.75" hidden="false" customHeight="false" outlineLevel="0" collapsed="false">
      <c r="B76" s="69"/>
      <c r="C76" s="89" t="s">
        <v>179</v>
      </c>
      <c r="D76" s="90" t="s">
        <v>178</v>
      </c>
      <c r="E76" s="93" t="n">
        <v>2</v>
      </c>
      <c r="F76" s="91" t="n">
        <v>14</v>
      </c>
      <c r="G76" s="91"/>
      <c r="H76" s="91" t="n">
        <f aca="false">IF(E76="","",E76*F76)</f>
        <v>28</v>
      </c>
      <c r="I76" s="91"/>
      <c r="J76" s="92"/>
      <c r="M76" s="59" t="str">
        <f aca="false">IF(C76="","","ok")</f>
        <v>ok</v>
      </c>
    </row>
    <row r="77" customFormat="false" ht="21" hidden="false" customHeight="false" outlineLevel="0" collapsed="false">
      <c r="B77" s="69"/>
      <c r="C77" s="89" t="s">
        <v>180</v>
      </c>
      <c r="D77" s="90" t="s">
        <v>178</v>
      </c>
      <c r="E77" s="93" t="n">
        <v>1</v>
      </c>
      <c r="F77" s="91" t="n">
        <v>17</v>
      </c>
      <c r="G77" s="91"/>
      <c r="H77" s="91" t="n">
        <f aca="false">IF(E77="","",E77*F77)</f>
        <v>17</v>
      </c>
      <c r="I77" s="91"/>
      <c r="J77" s="92"/>
      <c r="M77" s="59" t="str">
        <f aca="false">IF(C77="","","ok")</f>
        <v>ok</v>
      </c>
    </row>
    <row r="78" customFormat="false" ht="12.75" hidden="false" customHeight="false" outlineLevel="0" collapsed="false">
      <c r="B78" s="69"/>
      <c r="C78" s="89" t="s">
        <v>181</v>
      </c>
      <c r="D78" s="90" t="s">
        <v>178</v>
      </c>
      <c r="E78" s="93" t="n">
        <v>1</v>
      </c>
      <c r="F78" s="91" t="n">
        <v>160</v>
      </c>
      <c r="G78" s="91"/>
      <c r="H78" s="91" t="n">
        <f aca="false">IF(E78="","",E78*F78)</f>
        <v>160</v>
      </c>
      <c r="I78" s="91"/>
      <c r="J78" s="92"/>
      <c r="M78" s="59" t="str">
        <f aca="false">IF(C78="","","ok")</f>
        <v>ok</v>
      </c>
    </row>
    <row r="79" customFormat="false" ht="12.75" hidden="false" customHeight="false" outlineLevel="0" collapsed="false">
      <c r="B79" s="69"/>
      <c r="C79" s="89" t="s">
        <v>182</v>
      </c>
      <c r="D79" s="90" t="s">
        <v>178</v>
      </c>
      <c r="E79" s="93" t="n">
        <v>1</v>
      </c>
      <c r="F79" s="91" t="n">
        <v>44</v>
      </c>
      <c r="G79" s="91"/>
      <c r="H79" s="91" t="n">
        <f aca="false">IF(E79="","",E79*F79)</f>
        <v>44</v>
      </c>
      <c r="I79" s="91"/>
      <c r="J79" s="92"/>
      <c r="M79" s="59" t="str">
        <f aca="false">IF(C79="","","ok")</f>
        <v>ok</v>
      </c>
    </row>
    <row r="80" customFormat="false" ht="12.75" hidden="false" customHeight="false" outlineLevel="0" collapsed="false">
      <c r="B80" s="69"/>
      <c r="C80" s="89" t="s">
        <v>183</v>
      </c>
      <c r="D80" s="90" t="s">
        <v>178</v>
      </c>
      <c r="E80" s="93" t="n">
        <v>2</v>
      </c>
      <c r="F80" s="91" t="n">
        <v>15</v>
      </c>
      <c r="G80" s="91"/>
      <c r="H80" s="91" t="n">
        <f aca="false">IF(E80="","",E80*F80)</f>
        <v>30</v>
      </c>
      <c r="I80" s="91"/>
      <c r="J80" s="92"/>
      <c r="M80" s="59" t="str">
        <f aca="false">IF(C80="","","ok")</f>
        <v>ok</v>
      </c>
    </row>
    <row r="81" customFormat="false" ht="12.75" hidden="false" customHeight="false" outlineLevel="0" collapsed="false">
      <c r="B81" s="69"/>
      <c r="C81" s="89" t="s">
        <v>184</v>
      </c>
      <c r="D81" s="90" t="s">
        <v>178</v>
      </c>
      <c r="E81" s="93" t="n">
        <v>2</v>
      </c>
      <c r="F81" s="91" t="n">
        <v>13</v>
      </c>
      <c r="G81" s="91"/>
      <c r="H81" s="91" t="n">
        <f aca="false">IF(E81="","",E81*F81)</f>
        <v>26</v>
      </c>
      <c r="I81" s="91"/>
      <c r="J81" s="92"/>
      <c r="M81" s="59" t="str">
        <f aca="false">IF(C81="","","ok")</f>
        <v>ok</v>
      </c>
    </row>
    <row r="82" customFormat="false" ht="12.75" hidden="false" customHeight="false" outlineLevel="0" collapsed="false">
      <c r="B82" s="69"/>
      <c r="C82" s="89" t="s">
        <v>185</v>
      </c>
      <c r="D82" s="90" t="s">
        <v>186</v>
      </c>
      <c r="E82" s="93" t="n">
        <v>1</v>
      </c>
      <c r="F82" s="91" t="n">
        <v>250</v>
      </c>
      <c r="G82" s="91"/>
      <c r="H82" s="91" t="n">
        <f aca="false">IF(E82="","",E82*F82)</f>
        <v>250</v>
      </c>
      <c r="I82" s="91"/>
      <c r="J82" s="92"/>
      <c r="M82" s="59" t="str">
        <f aca="false">IF(C82="","","ok")</f>
        <v>ok</v>
      </c>
    </row>
    <row r="83" customFormat="false" ht="21" hidden="false" customHeight="false" outlineLevel="0" collapsed="false">
      <c r="B83" s="69"/>
      <c r="C83" s="89" t="s">
        <v>187</v>
      </c>
      <c r="D83" s="90" t="s">
        <v>188</v>
      </c>
      <c r="E83" s="93" t="n">
        <v>15</v>
      </c>
      <c r="F83" s="91" t="n">
        <v>12</v>
      </c>
      <c r="G83" s="91"/>
      <c r="H83" s="91" t="n">
        <f aca="false">IF(E83="","",E83*F83)</f>
        <v>180</v>
      </c>
      <c r="I83" s="91"/>
      <c r="J83" s="92"/>
      <c r="M83" s="59" t="str">
        <f aca="false">IF(C83="","","ok")</f>
        <v>ok</v>
      </c>
    </row>
    <row r="84" customFormat="false" ht="12.75" hidden="false" customHeight="false" outlineLevel="0" collapsed="false">
      <c r="B84" s="69"/>
      <c r="C84" s="89"/>
      <c r="D84" s="90"/>
      <c r="E84" s="93"/>
      <c r="F84" s="91"/>
      <c r="G84" s="91"/>
      <c r="H84" s="91" t="str">
        <f aca="false">IF(E84="","",E84*F84)</f>
        <v/>
      </c>
      <c r="I84" s="91"/>
      <c r="J84" s="92"/>
      <c r="M84" s="59" t="str">
        <f aca="false">IF(C84="","","ok")</f>
        <v/>
      </c>
    </row>
    <row r="85" customFormat="false" ht="12.75" hidden="false" customHeight="false" outlineLevel="0" collapsed="false">
      <c r="B85" s="69"/>
      <c r="C85" s="89"/>
      <c r="D85" s="90"/>
      <c r="E85" s="93"/>
      <c r="F85" s="91"/>
      <c r="G85" s="91"/>
      <c r="H85" s="91" t="str">
        <f aca="false">IF(E85="","",E85*F85)</f>
        <v/>
      </c>
      <c r="I85" s="91"/>
      <c r="J85" s="92"/>
      <c r="M85" s="59" t="str">
        <f aca="false">IF(C85="","","ok")</f>
        <v/>
      </c>
    </row>
    <row r="86" customFormat="false" ht="12.75" hidden="false" customHeight="false" outlineLevel="0" collapsed="false">
      <c r="B86" s="69"/>
      <c r="C86" s="89"/>
      <c r="D86" s="90"/>
      <c r="E86" s="93"/>
      <c r="F86" s="91"/>
      <c r="G86" s="91"/>
      <c r="H86" s="91" t="str">
        <f aca="false">IF(E86="","",E86*F86)</f>
        <v/>
      </c>
      <c r="I86" s="91"/>
      <c r="J86" s="92"/>
      <c r="M86" s="59" t="str">
        <f aca="false">IF(C86="","","ok")</f>
        <v/>
      </c>
    </row>
    <row r="87" customFormat="false" ht="12.75" hidden="false" customHeight="false" outlineLevel="0" collapsed="false">
      <c r="B87" s="69"/>
      <c r="C87" s="89"/>
      <c r="D87" s="90"/>
      <c r="E87" s="93"/>
      <c r="F87" s="91"/>
      <c r="G87" s="91"/>
      <c r="H87" s="91" t="str">
        <f aca="false">IF(E87="","",E87*F87)</f>
        <v/>
      </c>
      <c r="I87" s="91"/>
      <c r="J87" s="92"/>
      <c r="M87" s="59" t="str">
        <f aca="false">IF(C87="","","ok")</f>
        <v/>
      </c>
    </row>
    <row r="88" customFormat="false" ht="12.75" hidden="false" customHeight="false" outlineLevel="0" collapsed="false">
      <c r="B88" s="69"/>
      <c r="C88" s="89"/>
      <c r="D88" s="90"/>
      <c r="E88" s="93"/>
      <c r="F88" s="91"/>
      <c r="G88" s="91"/>
      <c r="H88" s="91" t="str">
        <f aca="false">IF(E88="","",E88*F88)</f>
        <v/>
      </c>
      <c r="I88" s="91"/>
      <c r="J88" s="92"/>
      <c r="M88" s="59" t="str">
        <f aca="false">IF(C88="","","ok")</f>
        <v/>
      </c>
    </row>
    <row r="89" customFormat="false" ht="12.75" hidden="false" customHeight="false" outlineLevel="0" collapsed="false">
      <c r="B89" s="69"/>
      <c r="C89" s="89"/>
      <c r="D89" s="90"/>
      <c r="E89" s="93"/>
      <c r="F89" s="91"/>
      <c r="G89" s="91"/>
      <c r="H89" s="91" t="str">
        <f aca="false">IF(E89="","",E89*F89)</f>
        <v/>
      </c>
      <c r="I89" s="91"/>
      <c r="J89" s="92"/>
      <c r="M89" s="59" t="str">
        <f aca="false">IF(C89="","","ok")</f>
        <v/>
      </c>
    </row>
    <row r="90" customFormat="false" ht="12.75" hidden="false" customHeight="false" outlineLevel="0" collapsed="false">
      <c r="B90" s="69"/>
      <c r="C90" s="89"/>
      <c r="D90" s="90"/>
      <c r="E90" s="96"/>
      <c r="F90" s="91"/>
      <c r="G90" s="91"/>
      <c r="H90" s="91" t="str">
        <f aca="false">IF(E90="","",E90*F90)</f>
        <v/>
      </c>
      <c r="I90" s="91"/>
      <c r="J90" s="92"/>
      <c r="M90" s="59" t="str">
        <f aca="false">IF(C90="","","ok")</f>
        <v/>
      </c>
    </row>
    <row r="91" customFormat="false" ht="12.75" hidden="false" customHeight="false" outlineLevel="0" collapsed="false">
      <c r="A91" s="97"/>
      <c r="B91" s="98"/>
      <c r="C91" s="99" t="s">
        <v>140</v>
      </c>
      <c r="D91" s="100"/>
      <c r="E91" s="101"/>
      <c r="F91" s="102"/>
      <c r="G91" s="102"/>
      <c r="H91" s="102"/>
      <c r="I91" s="102"/>
      <c r="J91" s="103"/>
      <c r="M91" s="59" t="str">
        <f aca="false">IF(C91="","","ok")</f>
        <v>ok</v>
      </c>
    </row>
    <row r="92" customFormat="false" ht="12.75" hidden="false" customHeight="false" outlineLevel="0" collapsed="false">
      <c r="A92" s="97"/>
      <c r="B92" s="98"/>
      <c r="C92" s="104" t="s">
        <v>189</v>
      </c>
      <c r="D92" s="100" t="s">
        <v>178</v>
      </c>
      <c r="E92" s="105" t="n">
        <v>1</v>
      </c>
      <c r="F92" s="106" t="n">
        <v>6</v>
      </c>
      <c r="G92" s="102"/>
      <c r="H92" s="102" t="n">
        <f aca="false">IF(E92="","",E92*F92)</f>
        <v>6</v>
      </c>
      <c r="I92" s="102"/>
      <c r="J92" s="103"/>
      <c r="M92" s="59" t="str">
        <f aca="false">IF(C92="","","ok")</f>
        <v>ok</v>
      </c>
    </row>
    <row r="93" customFormat="false" ht="12.75" hidden="false" customHeight="false" outlineLevel="0" collapsed="false">
      <c r="A93" s="97"/>
      <c r="B93" s="98"/>
      <c r="C93" s="104" t="s">
        <v>190</v>
      </c>
      <c r="D93" s="100" t="s">
        <v>178</v>
      </c>
      <c r="E93" s="105" t="n">
        <v>1</v>
      </c>
      <c r="F93" s="106" t="n">
        <v>7</v>
      </c>
      <c r="G93" s="102"/>
      <c r="H93" s="102" t="n">
        <f aca="false">IF(E93="","",E93*F93)</f>
        <v>7</v>
      </c>
      <c r="I93" s="102"/>
      <c r="J93" s="103"/>
      <c r="M93" s="59" t="str">
        <f aca="false">IF(C93="","","ok")</f>
        <v>ok</v>
      </c>
    </row>
    <row r="94" customFormat="false" ht="12.75" hidden="false" customHeight="false" outlineLevel="0" collapsed="false">
      <c r="A94" s="97"/>
      <c r="B94" s="98"/>
      <c r="C94" s="104" t="s">
        <v>191</v>
      </c>
      <c r="D94" s="100" t="s">
        <v>178</v>
      </c>
      <c r="E94" s="105" t="n">
        <v>1</v>
      </c>
      <c r="F94" s="106" t="n">
        <v>10</v>
      </c>
      <c r="G94" s="102"/>
      <c r="H94" s="102" t="n">
        <f aca="false">IF(E94="","",E94*F94)</f>
        <v>10</v>
      </c>
      <c r="I94" s="102"/>
      <c r="J94" s="103"/>
      <c r="M94" s="59" t="str">
        <f aca="false">IF(C94="","","ok")</f>
        <v>ok</v>
      </c>
    </row>
    <row r="95" customFormat="false" ht="12.75" hidden="false" customHeight="false" outlineLevel="0" collapsed="false">
      <c r="A95" s="97"/>
      <c r="B95" s="98"/>
      <c r="C95" s="104" t="s">
        <v>192</v>
      </c>
      <c r="D95" s="100" t="s">
        <v>178</v>
      </c>
      <c r="E95" s="105" t="n">
        <v>1</v>
      </c>
      <c r="F95" s="106" t="n">
        <v>10</v>
      </c>
      <c r="G95" s="102"/>
      <c r="H95" s="102" t="n">
        <f aca="false">IF(E95="","",E95*F95)</f>
        <v>10</v>
      </c>
      <c r="I95" s="102"/>
      <c r="J95" s="103"/>
      <c r="M95" s="59" t="str">
        <f aca="false">IF(C95="","","ok")</f>
        <v>ok</v>
      </c>
    </row>
    <row r="96" customFormat="false" ht="12.75" hidden="false" customHeight="false" outlineLevel="0" collapsed="false">
      <c r="A96" s="97"/>
      <c r="B96" s="98"/>
      <c r="C96" s="104" t="s">
        <v>193</v>
      </c>
      <c r="D96" s="100" t="s">
        <v>194</v>
      </c>
      <c r="E96" s="105" t="n">
        <v>4</v>
      </c>
      <c r="F96" s="106" t="n">
        <v>4</v>
      </c>
      <c r="G96" s="102"/>
      <c r="H96" s="102" t="n">
        <f aca="false">IF(E96="","",E96*F96)</f>
        <v>16</v>
      </c>
      <c r="I96" s="102"/>
      <c r="J96" s="103"/>
      <c r="M96" s="59" t="str">
        <f aca="false">IF(C96="","","ok")</f>
        <v>ok</v>
      </c>
    </row>
    <row r="97" customFormat="false" ht="12.75" hidden="false" customHeight="false" outlineLevel="0" collapsed="false">
      <c r="A97" s="97"/>
      <c r="B97" s="98"/>
      <c r="C97" s="104" t="s">
        <v>195</v>
      </c>
      <c r="D97" s="100" t="s">
        <v>186</v>
      </c>
      <c r="E97" s="105" t="n">
        <v>1</v>
      </c>
      <c r="F97" s="106" t="n">
        <v>10</v>
      </c>
      <c r="G97" s="102"/>
      <c r="H97" s="102" t="n">
        <f aca="false">IF(E97="","",E97*F97)</f>
        <v>10</v>
      </c>
      <c r="I97" s="102"/>
      <c r="J97" s="103"/>
      <c r="M97" s="59" t="str">
        <f aca="false">IF(C97="","","ok")</f>
        <v>ok</v>
      </c>
    </row>
    <row r="98" customFormat="false" ht="12.75" hidden="false" customHeight="false" outlineLevel="0" collapsed="false">
      <c r="A98" s="97"/>
      <c r="B98" s="98"/>
      <c r="C98" s="104"/>
      <c r="D98" s="100"/>
      <c r="E98" s="105"/>
      <c r="F98" s="106"/>
      <c r="G98" s="102"/>
      <c r="H98" s="102" t="str">
        <f aca="false">IF(E98="","",E98*F98)</f>
        <v/>
      </c>
      <c r="I98" s="102"/>
      <c r="J98" s="103"/>
      <c r="M98" s="59" t="str">
        <f aca="false">IF(C98="","","ok")</f>
        <v/>
      </c>
    </row>
    <row r="99" customFormat="false" ht="12.75" hidden="false" customHeight="false" outlineLevel="0" collapsed="false">
      <c r="A99" s="97"/>
      <c r="B99" s="98"/>
      <c r="C99" s="104"/>
      <c r="D99" s="100"/>
      <c r="E99" s="105"/>
      <c r="F99" s="106"/>
      <c r="G99" s="102"/>
      <c r="H99" s="102" t="str">
        <f aca="false">IF(E99="","",E99*F99)</f>
        <v/>
      </c>
      <c r="I99" s="102"/>
      <c r="J99" s="103"/>
      <c r="M99" s="59" t="str">
        <f aca="false">IF(C99="","","ok")</f>
        <v/>
      </c>
    </row>
    <row r="100" customFormat="false" ht="12.75" hidden="false" customHeight="false" outlineLevel="0" collapsed="false">
      <c r="A100" s="97"/>
      <c r="B100" s="98"/>
      <c r="C100" s="104"/>
      <c r="D100" s="100"/>
      <c r="E100" s="101"/>
      <c r="F100" s="106"/>
      <c r="G100" s="102"/>
      <c r="H100" s="102" t="str">
        <f aca="false">IF(E100="","",E100*F100)</f>
        <v/>
      </c>
      <c r="I100" s="102"/>
      <c r="J100" s="103"/>
      <c r="M100" s="59" t="str">
        <f aca="false">IF(C100="","","ok")</f>
        <v/>
      </c>
    </row>
    <row r="101" customFormat="false" ht="12.75" hidden="false" customHeight="false" outlineLevel="0" collapsed="false">
      <c r="B101" s="71"/>
      <c r="C101" s="107" t="s">
        <v>141</v>
      </c>
      <c r="D101" s="108"/>
      <c r="E101" s="109"/>
      <c r="F101" s="110"/>
      <c r="G101" s="111"/>
      <c r="H101" s="111"/>
      <c r="I101" s="111"/>
      <c r="J101" s="112"/>
      <c r="M101" s="59" t="str">
        <f aca="false">IF(C101="","","ok")</f>
        <v>ok</v>
      </c>
    </row>
    <row r="102" customFormat="false" ht="12.75" hidden="false" customHeight="false" outlineLevel="0" collapsed="false">
      <c r="B102" s="71"/>
      <c r="C102" s="113" t="s">
        <v>196</v>
      </c>
      <c r="D102" s="109"/>
      <c r="E102" s="109"/>
      <c r="F102" s="110"/>
      <c r="G102" s="111"/>
      <c r="H102" s="111" t="str">
        <f aca="false">IF(E102="","",E102*F102)</f>
        <v/>
      </c>
      <c r="I102" s="110"/>
      <c r="J102" s="112"/>
      <c r="M102" s="59" t="str">
        <f aca="false">IF(C102="","","ok")</f>
        <v>ok</v>
      </c>
    </row>
    <row r="103" customFormat="false" ht="12.75" hidden="false" customHeight="false" outlineLevel="0" collapsed="false">
      <c r="B103" s="71"/>
      <c r="C103" s="113" t="s">
        <v>197</v>
      </c>
      <c r="D103" s="109"/>
      <c r="E103" s="109"/>
      <c r="F103" s="114"/>
      <c r="G103" s="111"/>
      <c r="H103" s="111" t="str">
        <f aca="false">IF(E103="","",E103*F103)</f>
        <v/>
      </c>
      <c r="I103" s="110"/>
      <c r="J103" s="112"/>
      <c r="M103" s="59" t="str">
        <f aca="false">IF(C103="","","ok")</f>
        <v>ok</v>
      </c>
    </row>
    <row r="104" customFormat="false" ht="12.75" hidden="false" customHeight="false" outlineLevel="0" collapsed="false">
      <c r="B104" s="71"/>
      <c r="C104" s="113" t="s">
        <v>198</v>
      </c>
      <c r="D104" s="109"/>
      <c r="E104" s="109"/>
      <c r="F104" s="114"/>
      <c r="G104" s="111"/>
      <c r="H104" s="111" t="str">
        <f aca="false">IF(E104="","",E104*F104)</f>
        <v/>
      </c>
      <c r="I104" s="110"/>
      <c r="J104" s="112"/>
      <c r="M104" s="59" t="str">
        <f aca="false">IF(C104="","","ok")</f>
        <v>ok</v>
      </c>
    </row>
    <row r="105" customFormat="false" ht="12.75" hidden="false" customHeight="false" outlineLevel="0" collapsed="false">
      <c r="B105" s="71"/>
      <c r="C105" s="113" t="s">
        <v>199</v>
      </c>
      <c r="D105" s="109"/>
      <c r="E105" s="109"/>
      <c r="F105" s="110"/>
      <c r="G105" s="111"/>
      <c r="H105" s="111" t="str">
        <f aca="false">IF(E105="","",E105*F105)</f>
        <v/>
      </c>
      <c r="I105" s="110"/>
      <c r="J105" s="112"/>
      <c r="M105" s="59" t="str">
        <f aca="false">IF(C105="","","ok")</f>
        <v>ok</v>
      </c>
    </row>
    <row r="106" customFormat="false" ht="12.75" hidden="false" customHeight="false" outlineLevel="0" collapsed="false">
      <c r="B106" s="71"/>
      <c r="C106" s="113" t="s">
        <v>200</v>
      </c>
      <c r="D106" s="109"/>
      <c r="E106" s="109"/>
      <c r="F106" s="110"/>
      <c r="G106" s="111"/>
      <c r="H106" s="111" t="str">
        <f aca="false">IF(E106="","",E106*F106)</f>
        <v/>
      </c>
      <c r="I106" s="110"/>
      <c r="J106" s="112"/>
      <c r="M106" s="59" t="str">
        <f aca="false">IF(C106="","","ok")</f>
        <v>ok</v>
      </c>
    </row>
    <row r="107" customFormat="false" ht="12.75" hidden="false" customHeight="false" outlineLevel="0" collapsed="false">
      <c r="B107" s="71"/>
      <c r="C107" s="113" t="s">
        <v>201</v>
      </c>
      <c r="D107" s="109"/>
      <c r="E107" s="109"/>
      <c r="F107" s="110"/>
      <c r="G107" s="111"/>
      <c r="H107" s="111" t="str">
        <f aca="false">IF(E107="","",E107*F107)</f>
        <v/>
      </c>
      <c r="I107" s="110"/>
      <c r="J107" s="112"/>
      <c r="M107" s="59" t="str">
        <f aca="false">IF(C107="","","ok")</f>
        <v>ok</v>
      </c>
    </row>
    <row r="108" customFormat="false" ht="12.75" hidden="false" customHeight="false" outlineLevel="0" collapsed="false">
      <c r="B108" s="71"/>
      <c r="C108" s="113"/>
      <c r="D108" s="109"/>
      <c r="E108" s="109"/>
      <c r="F108" s="110"/>
      <c r="G108" s="111"/>
      <c r="H108" s="111" t="str">
        <f aca="false">IF(E108="","",E108*F108)</f>
        <v/>
      </c>
      <c r="I108" s="110"/>
      <c r="J108" s="112"/>
      <c r="M108" s="59" t="str">
        <f aca="false">IF(C108="","","ok")</f>
        <v/>
      </c>
    </row>
    <row r="109" customFormat="false" ht="12.75" hidden="false" customHeight="false" outlineLevel="0" collapsed="false">
      <c r="B109" s="71"/>
      <c r="C109" s="113"/>
      <c r="D109" s="109"/>
      <c r="E109" s="109"/>
      <c r="F109" s="110"/>
      <c r="G109" s="111"/>
      <c r="H109" s="111" t="str">
        <f aca="false">IF(E109="","",E109*F109)</f>
        <v/>
      </c>
      <c r="I109" s="110"/>
      <c r="J109" s="112"/>
      <c r="M109" s="59" t="str">
        <f aca="false">IF(C109="","","ok")</f>
        <v/>
      </c>
    </row>
    <row r="110" customFormat="false" ht="12.75" hidden="false" customHeight="false" outlineLevel="0" collapsed="false">
      <c r="B110" s="71"/>
      <c r="C110" s="113"/>
      <c r="D110" s="109"/>
      <c r="E110" s="109"/>
      <c r="F110" s="110"/>
      <c r="G110" s="111"/>
      <c r="H110" s="111" t="str">
        <f aca="false">IF(E110="","",E110*F110)</f>
        <v/>
      </c>
      <c r="I110" s="110"/>
      <c r="J110" s="112"/>
      <c r="M110" s="59" t="str">
        <f aca="false">IF(C110="","","ok")</f>
        <v/>
      </c>
    </row>
    <row r="111" customFormat="false" ht="12.75" hidden="false" customHeight="false" outlineLevel="0" collapsed="false">
      <c r="B111" s="71"/>
      <c r="C111" s="113"/>
      <c r="D111" s="109"/>
      <c r="E111" s="109"/>
      <c r="F111" s="110"/>
      <c r="G111" s="111"/>
      <c r="H111" s="111" t="str">
        <f aca="false">IF(E111="","",E111*F111)</f>
        <v/>
      </c>
      <c r="I111" s="110"/>
      <c r="J111" s="112"/>
      <c r="M111" s="59" t="str">
        <f aca="false">IF(C111="","","ok")</f>
        <v/>
      </c>
    </row>
    <row r="112" customFormat="false" ht="12.75" hidden="false" customHeight="false" outlineLevel="0" collapsed="false">
      <c r="B112" s="71"/>
      <c r="C112" s="113"/>
      <c r="D112" s="109"/>
      <c r="E112" s="109"/>
      <c r="F112" s="110"/>
      <c r="G112" s="111"/>
      <c r="H112" s="111" t="str">
        <f aca="false">IF(E112="","",E112*F112)</f>
        <v/>
      </c>
      <c r="I112" s="110"/>
      <c r="J112" s="112"/>
      <c r="M112" s="59" t="str">
        <f aca="false">IF(C112="","","ok")</f>
        <v/>
      </c>
    </row>
    <row r="113" customFormat="false" ht="12.75" hidden="false" customHeight="false" outlineLevel="0" collapsed="false">
      <c r="B113" s="71"/>
      <c r="C113" s="107"/>
      <c r="D113" s="108"/>
      <c r="E113" s="109"/>
      <c r="F113" s="110"/>
      <c r="G113" s="111"/>
      <c r="H113" s="111" t="str">
        <f aca="false">IF(E113="","",E113*F113)</f>
        <v/>
      </c>
      <c r="I113" s="111"/>
      <c r="J113" s="112"/>
      <c r="M113" s="59" t="str">
        <f aca="false">IF(C113="","","ok")</f>
        <v/>
      </c>
    </row>
    <row r="114" customFormat="false" ht="12.75" hidden="false" customHeight="false" outlineLevel="0" collapsed="false">
      <c r="B114" s="71"/>
      <c r="C114" s="115" t="s">
        <v>142</v>
      </c>
      <c r="D114" s="116"/>
      <c r="E114" s="117"/>
      <c r="F114" s="118"/>
      <c r="G114" s="119"/>
      <c r="H114" s="119"/>
      <c r="I114" s="119"/>
      <c r="J114" s="120"/>
      <c r="M114" s="59" t="str">
        <f aca="false">IF(C114="","","ok")</f>
        <v>ok</v>
      </c>
    </row>
    <row r="115" customFormat="false" ht="12.75" hidden="false" customHeight="false" outlineLevel="0" collapsed="false">
      <c r="B115" s="69"/>
      <c r="C115" s="121" t="s">
        <v>202</v>
      </c>
      <c r="D115" s="117"/>
      <c r="E115" s="122" t="n">
        <v>1</v>
      </c>
      <c r="F115" s="118" t="n">
        <v>100</v>
      </c>
      <c r="G115" s="119"/>
      <c r="H115" s="119"/>
      <c r="I115" s="119" t="n">
        <f aca="false">IF(F115="","",F115*E115)</f>
        <v>100</v>
      </c>
      <c r="J115" s="120"/>
      <c r="L115" s="123"/>
      <c r="M115" s="59" t="str">
        <f aca="false">IF(C115="","","ok")</f>
        <v>ok</v>
      </c>
    </row>
    <row r="116" customFormat="false" ht="12.75" hidden="false" customHeight="false" outlineLevel="0" collapsed="false">
      <c r="B116" s="69"/>
      <c r="C116" s="121"/>
      <c r="D116" s="117"/>
      <c r="E116" s="122"/>
      <c r="F116" s="118"/>
      <c r="G116" s="119"/>
      <c r="H116" s="119"/>
      <c r="I116" s="119" t="str">
        <f aca="false">IF(F116="","",F116*E116)</f>
        <v/>
      </c>
      <c r="J116" s="120"/>
      <c r="L116" s="123"/>
      <c r="M116" s="59" t="str">
        <f aca="false">IF(C116="","","ok")</f>
        <v/>
      </c>
    </row>
    <row r="117" customFormat="false" ht="12.75" hidden="false" customHeight="false" outlineLevel="0" collapsed="false">
      <c r="B117" s="69"/>
      <c r="C117" s="121"/>
      <c r="D117" s="117"/>
      <c r="E117" s="122"/>
      <c r="F117" s="118"/>
      <c r="G117" s="119"/>
      <c r="H117" s="119"/>
      <c r="I117" s="119" t="str">
        <f aca="false">IF(F117="","",F117*E117)</f>
        <v/>
      </c>
      <c r="J117" s="120"/>
      <c r="L117" s="123"/>
      <c r="M117" s="59" t="str">
        <f aca="false">IF(C117="","","ok")</f>
        <v/>
      </c>
    </row>
    <row r="118" customFormat="false" ht="12.75" hidden="false" customHeight="false" outlineLevel="0" collapsed="false">
      <c r="B118" s="69"/>
      <c r="C118" s="121"/>
      <c r="D118" s="117"/>
      <c r="E118" s="122"/>
      <c r="F118" s="118"/>
      <c r="G118" s="119"/>
      <c r="H118" s="119"/>
      <c r="I118" s="119" t="str">
        <f aca="false">IF(F118="","",F118*E118)</f>
        <v/>
      </c>
      <c r="J118" s="120"/>
      <c r="L118" s="123"/>
      <c r="M118" s="59" t="str">
        <f aca="false">IF(C118="","","ok")</f>
        <v/>
      </c>
    </row>
    <row r="119" customFormat="false" ht="12.75" hidden="false" customHeight="false" outlineLevel="0" collapsed="false">
      <c r="B119" s="69"/>
      <c r="C119" s="121"/>
      <c r="D119" s="117"/>
      <c r="E119" s="122"/>
      <c r="F119" s="118"/>
      <c r="G119" s="119"/>
      <c r="H119" s="119"/>
      <c r="I119" s="119" t="str">
        <f aca="false">IF(F119="","",F119*E119)</f>
        <v/>
      </c>
      <c r="J119" s="120"/>
      <c r="L119" s="123"/>
      <c r="M119" s="59" t="str">
        <f aca="false">IF(C119="","","ok")</f>
        <v/>
      </c>
    </row>
    <row r="120" customFormat="false" ht="13.5" hidden="false" customHeight="false" outlineLevel="0" collapsed="false">
      <c r="B120" s="69"/>
      <c r="C120" s="121"/>
      <c r="D120" s="117"/>
      <c r="E120" s="124"/>
      <c r="F120" s="119"/>
      <c r="G120" s="119"/>
      <c r="H120" s="119"/>
      <c r="I120" s="119"/>
      <c r="J120" s="120"/>
      <c r="M120" s="59" t="str">
        <f aca="false">IF(C120="","","ok")</f>
        <v/>
      </c>
    </row>
    <row r="121" customFormat="false" ht="12.75" hidden="false" customHeight="false" outlineLevel="0" collapsed="false">
      <c r="A121" s="125"/>
      <c r="B121" s="126"/>
      <c r="C121" s="127" t="s">
        <v>143</v>
      </c>
      <c r="D121" s="128"/>
      <c r="E121" s="128"/>
      <c r="F121" s="128"/>
      <c r="G121" s="129" t="n">
        <f aca="false">SUM(G6:G67)</f>
        <v>2576.25</v>
      </c>
      <c r="H121" s="129"/>
      <c r="I121" s="129"/>
      <c r="J121" s="130"/>
    </row>
    <row r="122" customFormat="false" ht="12.75" hidden="false" customHeight="false" outlineLevel="0" collapsed="false">
      <c r="A122" s="125"/>
      <c r="B122" s="69"/>
      <c r="C122" s="131" t="s">
        <v>144</v>
      </c>
      <c r="D122" s="132"/>
      <c r="E122" s="132"/>
      <c r="F122" s="132"/>
      <c r="G122" s="132"/>
      <c r="H122" s="133" t="n">
        <f aca="false">ROUND((SUM(H69:H90)),2)</f>
        <v>928</v>
      </c>
      <c r="I122" s="132"/>
      <c r="J122" s="134"/>
    </row>
    <row r="123" customFormat="false" ht="12.75" hidden="false" customHeight="false" outlineLevel="0" collapsed="false">
      <c r="A123" s="125"/>
      <c r="B123" s="69"/>
      <c r="C123" s="131" t="s">
        <v>145</v>
      </c>
      <c r="D123" s="132"/>
      <c r="E123" s="132"/>
      <c r="F123" s="132"/>
      <c r="G123" s="132"/>
      <c r="H123" s="133" t="n">
        <f aca="false">SUM(H92:H100)</f>
        <v>59</v>
      </c>
      <c r="I123" s="132"/>
      <c r="J123" s="134"/>
    </row>
    <row r="124" customFormat="false" ht="12.75" hidden="false" customHeight="false" outlineLevel="0" collapsed="false">
      <c r="A124" s="125"/>
      <c r="B124" s="69"/>
      <c r="C124" s="131" t="s">
        <v>146</v>
      </c>
      <c r="D124" s="132"/>
      <c r="E124" s="132"/>
      <c r="F124" s="132"/>
      <c r="G124" s="132"/>
      <c r="H124" s="133"/>
      <c r="I124" s="135" t="n">
        <f aca="false">SUM(I115:I120)</f>
        <v>100</v>
      </c>
      <c r="J124" s="134"/>
    </row>
    <row r="125" customFormat="false" ht="13.5" hidden="false" customHeight="false" outlineLevel="0" collapsed="false">
      <c r="A125" s="125"/>
      <c r="B125" s="69"/>
      <c r="C125" s="131" t="s">
        <v>147</v>
      </c>
      <c r="D125" s="132"/>
      <c r="E125" s="132"/>
      <c r="F125" s="132"/>
      <c r="G125" s="132"/>
      <c r="H125" s="133"/>
      <c r="I125" s="135" t="n">
        <f aca="false">SUM(I102:I113)</f>
        <v>0</v>
      </c>
      <c r="J125" s="134"/>
    </row>
    <row r="126" customFormat="false" ht="13.5" hidden="false" customHeight="true" outlineLevel="0" collapsed="false">
      <c r="A126" s="125"/>
      <c r="B126" s="136"/>
      <c r="C126" s="137" t="s">
        <v>148</v>
      </c>
      <c r="D126" s="138"/>
      <c r="E126" s="139"/>
      <c r="F126" s="140" t="n">
        <f aca="false">SUM(G121:J125)</f>
        <v>3663.25</v>
      </c>
      <c r="G126" s="140"/>
      <c r="H126" s="140"/>
      <c r="I126" s="140"/>
      <c r="J126" s="140"/>
    </row>
  </sheetData>
  <autoFilter ref="M1:M126"/>
  <mergeCells count="12">
    <mergeCell ref="B1:J1"/>
    <mergeCell ref="C5:J5"/>
    <mergeCell ref="B7:B12"/>
    <mergeCell ref="B15:B18"/>
    <mergeCell ref="B20:B23"/>
    <mergeCell ref="B25:B27"/>
    <mergeCell ref="B29:B32"/>
    <mergeCell ref="B34:B36"/>
    <mergeCell ref="B38:B40"/>
    <mergeCell ref="B42:B49"/>
    <mergeCell ref="B53:B56"/>
    <mergeCell ref="F126:J126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wydruk, data: &amp;D / godzina: &amp;T&amp;R&amp;"Tahoma,Regular"&amp;8STRONA 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H123" activeCellId="0" sqref="H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0.99"/>
    <col collapsed="false" customWidth="true" hidden="false" outlineLevel="0" max="2" min="2" style="40" width="3.56"/>
    <col collapsed="false" customWidth="true" hidden="false" outlineLevel="0" max="3" min="3" style="56" width="27.85"/>
    <col collapsed="false" customWidth="true" hidden="false" outlineLevel="0" max="4" min="4" style="57" width="7.14"/>
    <col collapsed="false" customWidth="true" hidden="false" outlineLevel="0" max="5" min="5" style="57" width="8.7"/>
    <col collapsed="false" customWidth="true" hidden="false" outlineLevel="0" max="6" min="6" style="57" width="10.28"/>
    <col collapsed="false" customWidth="true" hidden="false" outlineLevel="0" max="7" min="7" style="57" width="10.13"/>
    <col collapsed="false" customWidth="true" hidden="false" outlineLevel="0" max="8" min="8" style="57" width="9.7"/>
    <col collapsed="false" customWidth="true" hidden="false" outlineLevel="0" max="9" min="9" style="57" width="8.41"/>
    <col collapsed="false" customWidth="true" hidden="false" outlineLevel="0" max="10" min="10" style="57" width="9.41"/>
    <col collapsed="false" customWidth="false" hidden="false" outlineLevel="0" max="12" min="11" style="55" width="9.14"/>
    <col collapsed="false" customWidth="true" hidden="false" outlineLevel="0" max="13" min="13" style="58" width="4.56"/>
    <col collapsed="false" customWidth="true" hidden="false" outlineLevel="0" max="14" min="14" style="55" width="22.14"/>
    <col collapsed="false" customWidth="false" hidden="false" outlineLevel="0" max="15" min="15" style="59" width="9.14"/>
    <col collapsed="false" customWidth="false" hidden="false" outlineLevel="0" max="257" min="16" style="55" width="9.14"/>
  </cols>
  <sheetData>
    <row r="1" customFormat="false" ht="20.25" hidden="false" customHeight="true" outlineLevel="0" collapsed="false">
      <c r="B1" s="42" t="s">
        <v>109</v>
      </c>
      <c r="C1" s="42"/>
      <c r="D1" s="42"/>
      <c r="E1" s="42"/>
      <c r="F1" s="42"/>
      <c r="G1" s="42"/>
      <c r="H1" s="42"/>
      <c r="I1" s="42"/>
      <c r="J1" s="42"/>
    </row>
    <row r="2" s="60" customFormat="true" ht="33.75" hidden="false" customHeight="true" outlineLevel="0" collapsed="false">
      <c r="B2" s="43" t="s">
        <v>37</v>
      </c>
      <c r="C2" s="44" t="s">
        <v>110</v>
      </c>
      <c r="D2" s="44" t="s">
        <v>111</v>
      </c>
      <c r="E2" s="44" t="s">
        <v>112</v>
      </c>
      <c r="F2" s="44" t="s">
        <v>113</v>
      </c>
      <c r="G2" s="44" t="s">
        <v>114</v>
      </c>
      <c r="H2" s="44" t="s">
        <v>115</v>
      </c>
      <c r="I2" s="44" t="s">
        <v>116</v>
      </c>
      <c r="J2" s="61" t="s">
        <v>117</v>
      </c>
      <c r="M2" s="62" t="s">
        <v>39</v>
      </c>
      <c r="O2" s="62"/>
    </row>
    <row r="3" s="60" customFormat="true" ht="12.75" hidden="false" customHeight="false" outlineLevel="0" collapsed="false">
      <c r="B3" s="63" t="s">
        <v>118</v>
      </c>
      <c r="C3" s="64" t="s">
        <v>119</v>
      </c>
      <c r="D3" s="64" t="s">
        <v>120</v>
      </c>
      <c r="E3" s="64" t="s">
        <v>121</v>
      </c>
      <c r="F3" s="64" t="s">
        <v>122</v>
      </c>
      <c r="G3" s="64" t="s">
        <v>123</v>
      </c>
      <c r="H3" s="64" t="s">
        <v>124</v>
      </c>
      <c r="I3" s="64" t="s">
        <v>125</v>
      </c>
      <c r="J3" s="65" t="s">
        <v>126</v>
      </c>
      <c r="M3" s="62" t="s">
        <v>39</v>
      </c>
      <c r="O3" s="62"/>
    </row>
    <row r="4" s="60" customFormat="true" ht="12.75" hidden="false" customHeight="false" outlineLevel="0" collapsed="false">
      <c r="B4" s="66"/>
      <c r="C4" s="67" t="s">
        <v>127</v>
      </c>
      <c r="D4" s="68"/>
      <c r="E4" s="68"/>
      <c r="F4" s="68" t="s">
        <v>128</v>
      </c>
      <c r="G4" s="68" t="s">
        <v>128</v>
      </c>
      <c r="H4" s="68" t="s">
        <v>128</v>
      </c>
      <c r="I4" s="68" t="s">
        <v>128</v>
      </c>
      <c r="J4" s="68" t="s">
        <v>128</v>
      </c>
      <c r="M4" s="62" t="s">
        <v>39</v>
      </c>
      <c r="O4" s="62"/>
    </row>
    <row r="5" s="1" customFormat="true" ht="39.75" hidden="false" customHeight="true" outlineLevel="0" collapsed="false">
      <c r="B5" s="69"/>
      <c r="C5" s="166" t="s">
        <v>203</v>
      </c>
      <c r="D5" s="166"/>
      <c r="E5" s="166"/>
      <c r="F5" s="166"/>
      <c r="G5" s="166"/>
      <c r="H5" s="166"/>
      <c r="I5" s="166"/>
      <c r="J5" s="166"/>
      <c r="M5" s="31" t="s">
        <v>39</v>
      </c>
      <c r="O5" s="31"/>
    </row>
    <row r="6" customFormat="false" ht="12.75" hidden="false" customHeight="false" outlineLevel="0" collapsed="false">
      <c r="B6" s="71"/>
      <c r="C6" s="72" t="s">
        <v>130</v>
      </c>
      <c r="D6" s="73"/>
      <c r="E6" s="74"/>
      <c r="F6" s="75"/>
      <c r="G6" s="75"/>
      <c r="H6" s="75"/>
      <c r="I6" s="75"/>
      <c r="J6" s="76"/>
      <c r="M6" s="58" t="str">
        <f aca="false">IF(C6="","","ok")</f>
        <v>ok</v>
      </c>
    </row>
    <row r="7" customFormat="false" ht="31.5" hidden="false" customHeight="false" outlineLevel="0" collapsed="false">
      <c r="B7" s="77"/>
      <c r="C7" s="78" t="s">
        <v>204</v>
      </c>
      <c r="D7" s="74" t="s">
        <v>170</v>
      </c>
      <c r="E7" s="74" t="n">
        <v>60</v>
      </c>
      <c r="F7" s="79" t="n">
        <v>9</v>
      </c>
      <c r="G7" s="80" t="n">
        <f aca="false">IF(D7="","",E7*F7)</f>
        <v>540</v>
      </c>
      <c r="H7" s="81"/>
      <c r="I7" s="81"/>
      <c r="J7" s="82"/>
      <c r="M7" s="58" t="str">
        <f aca="false">IF(C7="","","ok")</f>
        <v>ok</v>
      </c>
    </row>
    <row r="8" customFormat="false" ht="21" hidden="false" customHeight="false" outlineLevel="0" collapsed="false">
      <c r="B8" s="77"/>
      <c r="C8" s="78" t="s">
        <v>205</v>
      </c>
      <c r="D8" s="74" t="s">
        <v>170</v>
      </c>
      <c r="E8" s="74" t="n">
        <v>60</v>
      </c>
      <c r="F8" s="80" t="n">
        <v>22</v>
      </c>
      <c r="G8" s="80" t="n">
        <f aca="false">IF(D8="","",E8*F8)</f>
        <v>1320</v>
      </c>
      <c r="H8" s="81"/>
      <c r="I8" s="81"/>
      <c r="J8" s="82"/>
      <c r="M8" s="58" t="str">
        <f aca="false">IF(C8="","","ok")</f>
        <v>ok</v>
      </c>
    </row>
    <row r="9" customFormat="false" ht="21" hidden="false" customHeight="false" outlineLevel="0" collapsed="false">
      <c r="B9" s="77"/>
      <c r="C9" s="78" t="s">
        <v>206</v>
      </c>
      <c r="D9" s="74" t="s">
        <v>170</v>
      </c>
      <c r="E9" s="74" t="n">
        <v>8</v>
      </c>
      <c r="F9" s="80" t="n">
        <v>22</v>
      </c>
      <c r="G9" s="80" t="n">
        <f aca="false">IF(D9="","",E9*F9)</f>
        <v>176</v>
      </c>
      <c r="H9" s="81"/>
      <c r="I9" s="81"/>
      <c r="J9" s="82"/>
      <c r="M9" s="58" t="str">
        <f aca="false">IF(C9="","","ok")</f>
        <v>ok</v>
      </c>
    </row>
    <row r="10" customFormat="false" ht="21" hidden="false" customHeight="false" outlineLevel="0" collapsed="false">
      <c r="B10" s="77"/>
      <c r="C10" s="78" t="s">
        <v>207</v>
      </c>
      <c r="D10" s="74" t="s">
        <v>170</v>
      </c>
      <c r="E10" s="74" t="n">
        <v>15</v>
      </c>
      <c r="F10" s="80" t="n">
        <v>22</v>
      </c>
      <c r="G10" s="80" t="n">
        <f aca="false">IF(D10="","",E10*F10)</f>
        <v>330</v>
      </c>
      <c r="H10" s="81"/>
      <c r="I10" s="81"/>
      <c r="J10" s="82"/>
      <c r="M10" s="58" t="str">
        <f aca="false">IF(C10="","","ok")</f>
        <v>ok</v>
      </c>
    </row>
    <row r="11" customFormat="false" ht="21" hidden="false" customHeight="false" outlineLevel="0" collapsed="false">
      <c r="B11" s="77"/>
      <c r="C11" s="78" t="s">
        <v>208</v>
      </c>
      <c r="D11" s="74" t="s">
        <v>170</v>
      </c>
      <c r="E11" s="74" t="n">
        <v>8</v>
      </c>
      <c r="F11" s="80" t="n">
        <v>20</v>
      </c>
      <c r="G11" s="80" t="n">
        <f aca="false">IF(D11="","",E11*F11)</f>
        <v>160</v>
      </c>
      <c r="H11" s="81"/>
      <c r="I11" s="81"/>
      <c r="J11" s="82"/>
      <c r="M11" s="58" t="str">
        <f aca="false">IF(C11="","","ok")</f>
        <v>ok</v>
      </c>
    </row>
    <row r="12" customFormat="false" ht="21" hidden="false" customHeight="false" outlineLevel="0" collapsed="false">
      <c r="B12" s="77"/>
      <c r="C12" s="78" t="s">
        <v>209</v>
      </c>
      <c r="D12" s="74" t="s">
        <v>170</v>
      </c>
      <c r="E12" s="74" t="n">
        <v>15</v>
      </c>
      <c r="F12" s="80" t="n">
        <v>22</v>
      </c>
      <c r="G12" s="80" t="n">
        <f aca="false">IF(D12="","",E12*F12)</f>
        <v>330</v>
      </c>
      <c r="H12" s="80"/>
      <c r="I12" s="80"/>
      <c r="J12" s="83"/>
      <c r="M12" s="58" t="str">
        <f aca="false">IF(C12="","","ok")</f>
        <v>ok</v>
      </c>
    </row>
    <row r="13" customFormat="false" ht="12.75" hidden="true" customHeight="false" outlineLevel="0" collapsed="false">
      <c r="B13" s="69"/>
      <c r="C13" s="78"/>
      <c r="D13" s="74"/>
      <c r="E13" s="84"/>
      <c r="F13" s="80"/>
      <c r="G13" s="80" t="str">
        <f aca="false">IF(D13="","",E13*F13)</f>
        <v/>
      </c>
      <c r="H13" s="80"/>
      <c r="I13" s="80"/>
      <c r="J13" s="83"/>
      <c r="M13" s="58" t="str">
        <f aca="false">IF(C13="","","ok")</f>
        <v/>
      </c>
    </row>
    <row r="14" customFormat="false" ht="12.75" hidden="true" customHeight="false" outlineLevel="0" collapsed="false">
      <c r="B14" s="69"/>
      <c r="C14" s="78"/>
      <c r="D14" s="74"/>
      <c r="E14" s="84"/>
      <c r="F14" s="80"/>
      <c r="G14" s="80" t="str">
        <f aca="false">IF(D14="","",E14*F14)</f>
        <v/>
      </c>
      <c r="H14" s="80"/>
      <c r="I14" s="80"/>
      <c r="J14" s="83"/>
      <c r="M14" s="58" t="str">
        <f aca="false">IF(C14="","","ok")</f>
        <v/>
      </c>
    </row>
    <row r="15" customFormat="false" ht="12.75" hidden="true" customHeight="false" outlineLevel="0" collapsed="false">
      <c r="B15" s="77"/>
      <c r="C15" s="78"/>
      <c r="D15" s="74"/>
      <c r="E15" s="84"/>
      <c r="F15" s="80"/>
      <c r="G15" s="80" t="str">
        <f aca="false">IF(D15="","",E15*F15)</f>
        <v/>
      </c>
      <c r="H15" s="80"/>
      <c r="I15" s="80"/>
      <c r="J15" s="83"/>
      <c r="M15" s="58" t="str">
        <f aca="false">IF(C15="","","ok")</f>
        <v/>
      </c>
    </row>
    <row r="16" customFormat="false" ht="12.75" hidden="true" customHeight="false" outlineLevel="0" collapsed="false">
      <c r="B16" s="77"/>
      <c r="C16" s="78"/>
      <c r="D16" s="74"/>
      <c r="E16" s="84"/>
      <c r="F16" s="80"/>
      <c r="G16" s="80" t="str">
        <f aca="false">IF(D16="","",E16*F16)</f>
        <v/>
      </c>
      <c r="H16" s="80"/>
      <c r="I16" s="80"/>
      <c r="J16" s="83"/>
      <c r="M16" s="58" t="str">
        <f aca="false">IF(C16="","","ok")</f>
        <v/>
      </c>
    </row>
    <row r="17" customFormat="false" ht="12.75" hidden="true" customHeight="false" outlineLevel="0" collapsed="false">
      <c r="B17" s="77"/>
      <c r="C17" s="78"/>
      <c r="D17" s="74"/>
      <c r="E17" s="84"/>
      <c r="F17" s="80"/>
      <c r="G17" s="80" t="str">
        <f aca="false">IF(D17="","",E17*F17)</f>
        <v/>
      </c>
      <c r="H17" s="80"/>
      <c r="I17" s="80"/>
      <c r="J17" s="83"/>
      <c r="M17" s="58" t="str">
        <f aca="false">IF(C17="","","ok")</f>
        <v/>
      </c>
    </row>
    <row r="18" customFormat="false" ht="12.75" hidden="true" customHeight="false" outlineLevel="0" collapsed="false">
      <c r="B18" s="77"/>
      <c r="C18" s="78"/>
      <c r="D18" s="74"/>
      <c r="E18" s="84"/>
      <c r="F18" s="80"/>
      <c r="G18" s="80" t="str">
        <f aca="false">IF(D18="","",E18*F18)</f>
        <v/>
      </c>
      <c r="H18" s="80"/>
      <c r="I18" s="80"/>
      <c r="J18" s="83"/>
      <c r="M18" s="58" t="str">
        <f aca="false">IF(C18="","","ok")</f>
        <v/>
      </c>
    </row>
    <row r="19" customFormat="false" ht="12.75" hidden="true" customHeight="false" outlineLevel="0" collapsed="false">
      <c r="B19" s="69"/>
      <c r="C19" s="78"/>
      <c r="D19" s="74"/>
      <c r="E19" s="84"/>
      <c r="F19" s="80"/>
      <c r="G19" s="80" t="str">
        <f aca="false">IF(D19="","",E19*F19)</f>
        <v/>
      </c>
      <c r="H19" s="80"/>
      <c r="I19" s="80"/>
      <c r="J19" s="83"/>
      <c r="M19" s="58" t="str">
        <f aca="false">IF(C19="","","ok")</f>
        <v/>
      </c>
    </row>
    <row r="20" customFormat="false" ht="12.75" hidden="true" customHeight="false" outlineLevel="0" collapsed="false">
      <c r="B20" s="77"/>
      <c r="C20" s="78"/>
      <c r="D20" s="74"/>
      <c r="E20" s="84"/>
      <c r="F20" s="80"/>
      <c r="G20" s="80" t="str">
        <f aca="false">IF(D20="","",E20*F20)</f>
        <v/>
      </c>
      <c r="H20" s="80"/>
      <c r="I20" s="80"/>
      <c r="J20" s="83"/>
      <c r="M20" s="58" t="str">
        <f aca="false">IF(C20="","","ok")</f>
        <v/>
      </c>
    </row>
    <row r="21" customFormat="false" ht="21" hidden="true" customHeight="true" outlineLevel="0" collapsed="false">
      <c r="B21" s="77"/>
      <c r="C21" s="78"/>
      <c r="D21" s="74"/>
      <c r="E21" s="84"/>
      <c r="F21" s="80"/>
      <c r="G21" s="80" t="str">
        <f aca="false">IF(D21="","",E21*F21)</f>
        <v/>
      </c>
      <c r="H21" s="80"/>
      <c r="I21" s="80"/>
      <c r="J21" s="83"/>
      <c r="M21" s="58" t="str">
        <f aca="false">IF(C21="","","ok")</f>
        <v/>
      </c>
    </row>
    <row r="22" customFormat="false" ht="12.75" hidden="true" customHeight="false" outlineLevel="0" collapsed="false">
      <c r="B22" s="77"/>
      <c r="C22" s="78"/>
      <c r="D22" s="74"/>
      <c r="E22" s="84"/>
      <c r="F22" s="80"/>
      <c r="G22" s="80" t="str">
        <f aca="false">IF(D22="","",E22*F22)</f>
        <v/>
      </c>
      <c r="H22" s="80"/>
      <c r="I22" s="80"/>
      <c r="J22" s="83"/>
      <c r="M22" s="58" t="str">
        <f aca="false">IF(C22="","","ok")</f>
        <v/>
      </c>
    </row>
    <row r="23" customFormat="false" ht="12.75" hidden="true" customHeight="false" outlineLevel="0" collapsed="false">
      <c r="B23" s="77"/>
      <c r="C23" s="78"/>
      <c r="D23" s="74"/>
      <c r="E23" s="84"/>
      <c r="F23" s="80"/>
      <c r="G23" s="80" t="str">
        <f aca="false">IF(D23="","",E23*F23)</f>
        <v/>
      </c>
      <c r="H23" s="80"/>
      <c r="I23" s="80"/>
      <c r="J23" s="83"/>
      <c r="M23" s="58" t="str">
        <f aca="false">IF(C23="","","ok")</f>
        <v/>
      </c>
    </row>
    <row r="24" customFormat="false" ht="12.75" hidden="true" customHeight="false" outlineLevel="0" collapsed="false">
      <c r="B24" s="69"/>
      <c r="C24" s="78"/>
      <c r="D24" s="74"/>
      <c r="E24" s="84"/>
      <c r="F24" s="80"/>
      <c r="G24" s="80" t="str">
        <f aca="false">IF(D24="","",E24*F24)</f>
        <v/>
      </c>
      <c r="H24" s="80"/>
      <c r="I24" s="80"/>
      <c r="J24" s="83"/>
      <c r="M24" s="58" t="str">
        <f aca="false">IF(C24="","","ok")</f>
        <v/>
      </c>
    </row>
    <row r="25" customFormat="false" ht="12.75" hidden="true" customHeight="false" outlineLevel="0" collapsed="false">
      <c r="B25" s="77"/>
      <c r="C25" s="78"/>
      <c r="D25" s="74"/>
      <c r="E25" s="84"/>
      <c r="F25" s="80"/>
      <c r="G25" s="80" t="str">
        <f aca="false">IF(D25="","",E25*F25)</f>
        <v/>
      </c>
      <c r="H25" s="80"/>
      <c r="I25" s="80"/>
      <c r="J25" s="83"/>
      <c r="M25" s="58" t="str">
        <f aca="false">IF(C25="","","ok")</f>
        <v/>
      </c>
    </row>
    <row r="26" customFormat="false" ht="21" hidden="true" customHeight="true" outlineLevel="0" collapsed="false">
      <c r="B26" s="77"/>
      <c r="C26" s="78"/>
      <c r="D26" s="74"/>
      <c r="E26" s="84"/>
      <c r="F26" s="80"/>
      <c r="G26" s="80" t="str">
        <f aca="false">IF(D26="","",E26*F26)</f>
        <v/>
      </c>
      <c r="H26" s="80"/>
      <c r="I26" s="80"/>
      <c r="J26" s="83"/>
      <c r="M26" s="58" t="str">
        <f aca="false">IF(C26="","","ok")</f>
        <v/>
      </c>
    </row>
    <row r="27" customFormat="false" ht="12.75" hidden="true" customHeight="false" outlineLevel="0" collapsed="false">
      <c r="B27" s="77"/>
      <c r="C27" s="78"/>
      <c r="D27" s="74"/>
      <c r="E27" s="84"/>
      <c r="F27" s="80"/>
      <c r="G27" s="80" t="str">
        <f aca="false">IF(D27="","",E27*F27)</f>
        <v/>
      </c>
      <c r="H27" s="80"/>
      <c r="I27" s="80"/>
      <c r="J27" s="83"/>
      <c r="M27" s="58" t="str">
        <f aca="false">IF(C27="","","ok")</f>
        <v/>
      </c>
    </row>
    <row r="28" customFormat="false" ht="12.75" hidden="true" customHeight="false" outlineLevel="0" collapsed="false">
      <c r="B28" s="69"/>
      <c r="C28" s="78"/>
      <c r="D28" s="74"/>
      <c r="E28" s="84"/>
      <c r="F28" s="80"/>
      <c r="G28" s="80" t="str">
        <f aca="false">IF(D28="","",E28*F28)</f>
        <v/>
      </c>
      <c r="H28" s="80"/>
      <c r="I28" s="80"/>
      <c r="J28" s="83"/>
      <c r="M28" s="58" t="str">
        <f aca="false">IF(C28="","","ok")</f>
        <v/>
      </c>
    </row>
    <row r="29" customFormat="false" ht="12.75" hidden="true" customHeight="false" outlineLevel="0" collapsed="false">
      <c r="B29" s="77"/>
      <c r="C29" s="78"/>
      <c r="D29" s="74"/>
      <c r="E29" s="84"/>
      <c r="F29" s="80"/>
      <c r="G29" s="80" t="str">
        <f aca="false">IF(D29="","",E29*F29)</f>
        <v/>
      </c>
      <c r="H29" s="80"/>
      <c r="I29" s="80"/>
      <c r="J29" s="83"/>
      <c r="M29" s="58" t="str">
        <f aca="false">IF(C29="","","ok")</f>
        <v/>
      </c>
    </row>
    <row r="30" customFormat="false" ht="12.75" hidden="true" customHeight="false" outlineLevel="0" collapsed="false">
      <c r="B30" s="77"/>
      <c r="C30" s="78"/>
      <c r="D30" s="74"/>
      <c r="E30" s="84"/>
      <c r="F30" s="80"/>
      <c r="G30" s="80" t="str">
        <f aca="false">IF(D30="","",E30*F30)</f>
        <v/>
      </c>
      <c r="H30" s="80"/>
      <c r="I30" s="80"/>
      <c r="J30" s="83"/>
      <c r="M30" s="58" t="str">
        <f aca="false">IF(C30="","","ok")</f>
        <v/>
      </c>
    </row>
    <row r="31" customFormat="false" ht="12.75" hidden="true" customHeight="false" outlineLevel="0" collapsed="false">
      <c r="B31" s="77"/>
      <c r="C31" s="78"/>
      <c r="D31" s="74"/>
      <c r="E31" s="84"/>
      <c r="F31" s="80"/>
      <c r="G31" s="80" t="str">
        <f aca="false">IF(D31="","",E31*F31)</f>
        <v/>
      </c>
      <c r="H31" s="80"/>
      <c r="I31" s="80"/>
      <c r="J31" s="83"/>
      <c r="M31" s="58" t="str">
        <f aca="false">IF(C31="","","ok")</f>
        <v/>
      </c>
    </row>
    <row r="32" customFormat="false" ht="12.75" hidden="true" customHeight="false" outlineLevel="0" collapsed="false">
      <c r="B32" s="77"/>
      <c r="C32" s="78"/>
      <c r="D32" s="74"/>
      <c r="E32" s="84"/>
      <c r="F32" s="80"/>
      <c r="G32" s="80" t="str">
        <f aca="false">IF(D32="","",E32*F32)</f>
        <v/>
      </c>
      <c r="H32" s="80"/>
      <c r="I32" s="80"/>
      <c r="J32" s="83"/>
      <c r="M32" s="58" t="str">
        <f aca="false">IF(C32="","","ok")</f>
        <v/>
      </c>
    </row>
    <row r="33" customFormat="false" ht="12.75" hidden="true" customHeight="false" outlineLevel="0" collapsed="false">
      <c r="B33" s="69"/>
      <c r="C33" s="78"/>
      <c r="D33" s="74"/>
      <c r="E33" s="84"/>
      <c r="F33" s="80"/>
      <c r="G33" s="80" t="str">
        <f aca="false">IF(D33="","",E33*F33)</f>
        <v/>
      </c>
      <c r="H33" s="80"/>
      <c r="I33" s="80"/>
      <c r="J33" s="83"/>
      <c r="M33" s="58" t="str">
        <f aca="false">IF(C33="","","ok")</f>
        <v/>
      </c>
    </row>
    <row r="34" customFormat="false" ht="12.75" hidden="true" customHeight="false" outlineLevel="0" collapsed="false">
      <c r="B34" s="77"/>
      <c r="C34" s="78"/>
      <c r="D34" s="74"/>
      <c r="E34" s="84"/>
      <c r="F34" s="80"/>
      <c r="G34" s="80" t="str">
        <f aca="false">IF(D34="","",E34*F34)</f>
        <v/>
      </c>
      <c r="H34" s="80"/>
      <c r="I34" s="80"/>
      <c r="J34" s="83"/>
      <c r="M34" s="58" t="str">
        <f aca="false">IF(C34="","","ok")</f>
        <v/>
      </c>
    </row>
    <row r="35" customFormat="false" ht="12.75" hidden="true" customHeight="false" outlineLevel="0" collapsed="false">
      <c r="B35" s="77"/>
      <c r="C35" s="78"/>
      <c r="D35" s="74"/>
      <c r="E35" s="84"/>
      <c r="F35" s="80"/>
      <c r="G35" s="80" t="str">
        <f aca="false">IF(D35="","",E35*F35)</f>
        <v/>
      </c>
      <c r="H35" s="80"/>
      <c r="I35" s="80"/>
      <c r="J35" s="83"/>
      <c r="M35" s="58" t="str">
        <f aca="false">IF(C35="","","ok")</f>
        <v/>
      </c>
    </row>
    <row r="36" customFormat="false" ht="12.75" hidden="true" customHeight="false" outlineLevel="0" collapsed="false">
      <c r="B36" s="77"/>
      <c r="C36" s="78"/>
      <c r="D36" s="74"/>
      <c r="E36" s="84"/>
      <c r="F36" s="80"/>
      <c r="G36" s="80" t="str">
        <f aca="false">IF(D36="","",E36*F36)</f>
        <v/>
      </c>
      <c r="H36" s="80"/>
      <c r="I36" s="80"/>
      <c r="J36" s="83"/>
      <c r="M36" s="58" t="str">
        <f aca="false">IF(C36="","","ok")</f>
        <v/>
      </c>
    </row>
    <row r="37" customFormat="false" ht="12.75" hidden="true" customHeight="false" outlineLevel="0" collapsed="false">
      <c r="B37" s="69"/>
      <c r="C37" s="78"/>
      <c r="D37" s="74"/>
      <c r="E37" s="84"/>
      <c r="F37" s="80"/>
      <c r="G37" s="80" t="str">
        <f aca="false">IF(D37="","",E37*F37)</f>
        <v/>
      </c>
      <c r="H37" s="80"/>
      <c r="I37" s="80"/>
      <c r="J37" s="83"/>
      <c r="M37" s="58" t="str">
        <f aca="false">IF(C37="","","ok")</f>
        <v/>
      </c>
    </row>
    <row r="38" customFormat="false" ht="12.75" hidden="true" customHeight="false" outlineLevel="0" collapsed="false">
      <c r="B38" s="77"/>
      <c r="C38" s="78"/>
      <c r="D38" s="74"/>
      <c r="E38" s="84"/>
      <c r="F38" s="80"/>
      <c r="G38" s="80" t="str">
        <f aca="false">IF(D38="","",E38*F38)</f>
        <v/>
      </c>
      <c r="H38" s="80"/>
      <c r="I38" s="80"/>
      <c r="J38" s="83"/>
      <c r="M38" s="58" t="str">
        <f aca="false">IF(C38="","","ok")</f>
        <v/>
      </c>
    </row>
    <row r="39" customFormat="false" ht="12.75" hidden="true" customHeight="false" outlineLevel="0" collapsed="false">
      <c r="B39" s="77"/>
      <c r="C39" s="78"/>
      <c r="D39" s="74"/>
      <c r="E39" s="84"/>
      <c r="F39" s="80"/>
      <c r="G39" s="80" t="str">
        <f aca="false">IF(D39="","",E39*F39)</f>
        <v/>
      </c>
      <c r="H39" s="80"/>
      <c r="I39" s="80"/>
      <c r="J39" s="83"/>
      <c r="M39" s="58" t="str">
        <f aca="false">IF(C39="","","ok")</f>
        <v/>
      </c>
    </row>
    <row r="40" customFormat="false" ht="12.75" hidden="true" customHeight="false" outlineLevel="0" collapsed="false">
      <c r="B40" s="77"/>
      <c r="C40" s="78"/>
      <c r="D40" s="74"/>
      <c r="E40" s="84"/>
      <c r="F40" s="80"/>
      <c r="G40" s="80" t="str">
        <f aca="false">IF(D40="","",E40*F40)</f>
        <v/>
      </c>
      <c r="H40" s="80"/>
      <c r="I40" s="80"/>
      <c r="J40" s="83"/>
      <c r="M40" s="58" t="str">
        <f aca="false">IF(C40="","","ok")</f>
        <v/>
      </c>
    </row>
    <row r="41" customFormat="false" ht="12.75" hidden="true" customHeight="false" outlineLevel="0" collapsed="false">
      <c r="B41" s="69"/>
      <c r="C41" s="78"/>
      <c r="D41" s="74"/>
      <c r="E41" s="84"/>
      <c r="F41" s="80"/>
      <c r="G41" s="80" t="str">
        <f aca="false">IF(D41="","",E41*F41)</f>
        <v/>
      </c>
      <c r="H41" s="80"/>
      <c r="I41" s="80"/>
      <c r="J41" s="83"/>
      <c r="M41" s="58" t="str">
        <f aca="false">IF(C41="","","ok")</f>
        <v/>
      </c>
    </row>
    <row r="42" customFormat="false" ht="12.75" hidden="true" customHeight="false" outlineLevel="0" collapsed="false">
      <c r="B42" s="77"/>
      <c r="C42" s="78"/>
      <c r="D42" s="74"/>
      <c r="E42" s="84"/>
      <c r="F42" s="80"/>
      <c r="G42" s="80" t="str">
        <f aca="false">IF(D42="","",E42*F42)</f>
        <v/>
      </c>
      <c r="H42" s="80"/>
      <c r="I42" s="80"/>
      <c r="J42" s="83"/>
      <c r="M42" s="58" t="str">
        <f aca="false">IF(C42="","","ok")</f>
        <v/>
      </c>
    </row>
    <row r="43" customFormat="false" ht="12.75" hidden="true" customHeight="false" outlineLevel="0" collapsed="false">
      <c r="B43" s="77"/>
      <c r="C43" s="78"/>
      <c r="D43" s="74"/>
      <c r="E43" s="84"/>
      <c r="F43" s="80"/>
      <c r="G43" s="80" t="str">
        <f aca="false">IF(D43="","",E43*F43)</f>
        <v/>
      </c>
      <c r="H43" s="80"/>
      <c r="I43" s="80"/>
      <c r="J43" s="83"/>
      <c r="M43" s="58" t="str">
        <f aca="false">IF(C43="","","ok")</f>
        <v/>
      </c>
    </row>
    <row r="44" customFormat="false" ht="12.75" hidden="true" customHeight="false" outlineLevel="0" collapsed="false">
      <c r="B44" s="77"/>
      <c r="C44" s="78"/>
      <c r="D44" s="74"/>
      <c r="E44" s="84"/>
      <c r="F44" s="80"/>
      <c r="G44" s="80" t="str">
        <f aca="false">IF(D44="","",E44*F44)</f>
        <v/>
      </c>
      <c r="H44" s="80"/>
      <c r="I44" s="80"/>
      <c r="J44" s="83"/>
      <c r="M44" s="58" t="str">
        <f aca="false">IF(C44="","","ok")</f>
        <v/>
      </c>
    </row>
    <row r="45" customFormat="false" ht="12.75" hidden="true" customHeight="false" outlineLevel="0" collapsed="false">
      <c r="B45" s="77"/>
      <c r="C45" s="78"/>
      <c r="D45" s="74"/>
      <c r="E45" s="84"/>
      <c r="F45" s="80"/>
      <c r="G45" s="80" t="str">
        <f aca="false">IF(D45="","",E45*F45)</f>
        <v/>
      </c>
      <c r="H45" s="80"/>
      <c r="I45" s="80"/>
      <c r="J45" s="83"/>
      <c r="M45" s="58" t="str">
        <f aca="false">IF(C45="","","ok")</f>
        <v/>
      </c>
    </row>
    <row r="46" customFormat="false" ht="12.75" hidden="true" customHeight="false" outlineLevel="0" collapsed="false">
      <c r="B46" s="77"/>
      <c r="C46" s="78"/>
      <c r="D46" s="74"/>
      <c r="E46" s="84"/>
      <c r="F46" s="80"/>
      <c r="G46" s="80" t="str">
        <f aca="false">IF(D46="","",E46*F46)</f>
        <v/>
      </c>
      <c r="H46" s="80"/>
      <c r="I46" s="80"/>
      <c r="J46" s="83"/>
      <c r="M46" s="58" t="str">
        <f aca="false">IF(C46="","","ok")</f>
        <v/>
      </c>
    </row>
    <row r="47" customFormat="false" ht="12.75" hidden="true" customHeight="false" outlineLevel="0" collapsed="false">
      <c r="B47" s="77"/>
      <c r="C47" s="78"/>
      <c r="D47" s="74"/>
      <c r="E47" s="84"/>
      <c r="F47" s="80"/>
      <c r="G47" s="80" t="str">
        <f aca="false">IF(D47="","",E47*F47)</f>
        <v/>
      </c>
      <c r="H47" s="80"/>
      <c r="I47" s="80"/>
      <c r="J47" s="83"/>
      <c r="M47" s="58" t="str">
        <f aca="false">IF(C47="","","ok")</f>
        <v/>
      </c>
    </row>
    <row r="48" customFormat="false" ht="12.75" hidden="true" customHeight="false" outlineLevel="0" collapsed="false">
      <c r="B48" s="77"/>
      <c r="C48" s="78"/>
      <c r="D48" s="74"/>
      <c r="E48" s="84"/>
      <c r="F48" s="80"/>
      <c r="G48" s="80" t="str">
        <f aca="false">IF(D48="","",E48*F48)</f>
        <v/>
      </c>
      <c r="H48" s="80"/>
      <c r="I48" s="80"/>
      <c r="J48" s="83"/>
      <c r="M48" s="58" t="str">
        <f aca="false">IF(C48="","","ok")</f>
        <v/>
      </c>
    </row>
    <row r="49" customFormat="false" ht="12.75" hidden="true" customHeight="false" outlineLevel="0" collapsed="false">
      <c r="B49" s="77"/>
      <c r="C49" s="78"/>
      <c r="D49" s="74"/>
      <c r="E49" s="84"/>
      <c r="F49" s="80"/>
      <c r="G49" s="80" t="str">
        <f aca="false">IF(D49="","",E49*F49)</f>
        <v/>
      </c>
      <c r="H49" s="80"/>
      <c r="I49" s="80"/>
      <c r="J49" s="83"/>
      <c r="M49" s="58" t="str">
        <f aca="false">IF(C49="","","ok")</f>
        <v/>
      </c>
    </row>
    <row r="50" customFormat="false" ht="12.75" hidden="true" customHeight="false" outlineLevel="0" collapsed="false">
      <c r="B50" s="69"/>
      <c r="C50" s="78"/>
      <c r="D50" s="74"/>
      <c r="E50" s="84"/>
      <c r="F50" s="80"/>
      <c r="G50" s="80" t="str">
        <f aca="false">IF(D50="","",E50*F50)</f>
        <v/>
      </c>
      <c r="H50" s="80"/>
      <c r="I50" s="80"/>
      <c r="J50" s="83"/>
      <c r="M50" s="58" t="str">
        <f aca="false">IF(C50="","","ok")</f>
        <v/>
      </c>
    </row>
    <row r="51" customFormat="false" ht="12.75" hidden="true" customHeight="false" outlineLevel="0" collapsed="false">
      <c r="B51" s="69"/>
      <c r="C51" s="78"/>
      <c r="D51" s="74"/>
      <c r="E51" s="84"/>
      <c r="F51" s="80"/>
      <c r="G51" s="80" t="str">
        <f aca="false">IF(D51="","",E51*F51)</f>
        <v/>
      </c>
      <c r="H51" s="80"/>
      <c r="I51" s="80"/>
      <c r="J51" s="83"/>
      <c r="M51" s="58" t="str">
        <f aca="false">IF(C51="","","ok")</f>
        <v/>
      </c>
    </row>
    <row r="52" customFormat="false" ht="12.75" hidden="true" customHeight="false" outlineLevel="0" collapsed="false">
      <c r="B52" s="69"/>
      <c r="C52" s="78"/>
      <c r="D52" s="74"/>
      <c r="E52" s="84"/>
      <c r="F52" s="80"/>
      <c r="G52" s="80" t="str">
        <f aca="false">IF(D52="","",E52*F52)</f>
        <v/>
      </c>
      <c r="H52" s="80"/>
      <c r="I52" s="80"/>
      <c r="J52" s="83"/>
      <c r="M52" s="58" t="str">
        <f aca="false">IF(C52="","","ok")</f>
        <v/>
      </c>
    </row>
    <row r="53" customFormat="false" ht="21" hidden="true" customHeight="true" outlineLevel="0" collapsed="false">
      <c r="B53" s="77"/>
      <c r="C53" s="78"/>
      <c r="D53" s="74"/>
      <c r="E53" s="84"/>
      <c r="F53" s="80"/>
      <c r="G53" s="80" t="str">
        <f aca="false">IF(D53="","",E53*F53)</f>
        <v/>
      </c>
      <c r="H53" s="80"/>
      <c r="I53" s="80"/>
      <c r="J53" s="83"/>
      <c r="M53" s="58" t="str">
        <f aca="false">IF(C53="","","ok")</f>
        <v/>
      </c>
    </row>
    <row r="54" customFormat="false" ht="21" hidden="true" customHeight="true" outlineLevel="0" collapsed="false">
      <c r="B54" s="77"/>
      <c r="C54" s="78"/>
      <c r="D54" s="74"/>
      <c r="E54" s="84"/>
      <c r="F54" s="80"/>
      <c r="G54" s="80" t="str">
        <f aca="false">IF(D54="","",E54*F54)</f>
        <v/>
      </c>
      <c r="H54" s="80"/>
      <c r="I54" s="80"/>
      <c r="J54" s="83"/>
      <c r="M54" s="58" t="str">
        <f aca="false">IF(C54="","","ok")</f>
        <v/>
      </c>
    </row>
    <row r="55" customFormat="false" ht="12.75" hidden="true" customHeight="false" outlineLevel="0" collapsed="false">
      <c r="B55" s="77"/>
      <c r="C55" s="78"/>
      <c r="D55" s="74"/>
      <c r="E55" s="84"/>
      <c r="F55" s="80"/>
      <c r="G55" s="80" t="str">
        <f aca="false">IF(D55="","",E55*F55)</f>
        <v/>
      </c>
      <c r="H55" s="80"/>
      <c r="I55" s="80"/>
      <c r="J55" s="83"/>
      <c r="M55" s="58" t="str">
        <f aca="false">IF(C55="","","ok")</f>
        <v/>
      </c>
    </row>
    <row r="56" customFormat="false" ht="12.75" hidden="true" customHeight="false" outlineLevel="0" collapsed="false">
      <c r="B56" s="77"/>
      <c r="C56" s="78"/>
      <c r="D56" s="74"/>
      <c r="E56" s="84"/>
      <c r="F56" s="80"/>
      <c r="G56" s="80" t="str">
        <f aca="false">IF(D56="","",E56*F56)</f>
        <v/>
      </c>
      <c r="H56" s="80"/>
      <c r="I56" s="80"/>
      <c r="J56" s="83"/>
      <c r="M56" s="58" t="str">
        <f aca="false">IF(C56="","","ok")</f>
        <v/>
      </c>
    </row>
    <row r="57" customFormat="false" ht="12.75" hidden="true" customHeight="false" outlineLevel="0" collapsed="false">
      <c r="B57" s="69"/>
      <c r="C57" s="78"/>
      <c r="D57" s="74"/>
      <c r="E57" s="84"/>
      <c r="F57" s="80"/>
      <c r="G57" s="80" t="str">
        <f aca="false">IF(D57="","",E57*F57)</f>
        <v/>
      </c>
      <c r="H57" s="80"/>
      <c r="I57" s="80"/>
      <c r="J57" s="83"/>
      <c r="M57" s="58" t="str">
        <f aca="false">IF(C57="","","ok")</f>
        <v/>
      </c>
    </row>
    <row r="58" customFormat="false" ht="12.75" hidden="true" customHeight="false" outlineLevel="0" collapsed="false">
      <c r="B58" s="69"/>
      <c r="C58" s="78"/>
      <c r="D58" s="74"/>
      <c r="E58" s="84"/>
      <c r="F58" s="80"/>
      <c r="G58" s="80" t="str">
        <f aca="false">IF(D58="","",E58*F58)</f>
        <v/>
      </c>
      <c r="H58" s="80"/>
      <c r="I58" s="80"/>
      <c r="J58" s="83"/>
      <c r="M58" s="58" t="str">
        <f aca="false">IF(C58="","","ok")</f>
        <v/>
      </c>
    </row>
    <row r="59" customFormat="false" ht="12.75" hidden="true" customHeight="false" outlineLevel="0" collapsed="false">
      <c r="B59" s="69"/>
      <c r="C59" s="78"/>
      <c r="D59" s="74"/>
      <c r="E59" s="84"/>
      <c r="F59" s="80"/>
      <c r="G59" s="80" t="str">
        <f aca="false">IF(D59="","",E59*F59)</f>
        <v/>
      </c>
      <c r="H59" s="80"/>
      <c r="I59" s="80"/>
      <c r="J59" s="83"/>
      <c r="M59" s="58" t="str">
        <f aca="false">IF(C59="","","ok")</f>
        <v/>
      </c>
    </row>
    <row r="60" customFormat="false" ht="12.75" hidden="true" customHeight="false" outlineLevel="0" collapsed="false">
      <c r="B60" s="69"/>
      <c r="C60" s="78"/>
      <c r="D60" s="74"/>
      <c r="E60" s="84"/>
      <c r="F60" s="80"/>
      <c r="G60" s="80" t="str">
        <f aca="false">IF(D60="","",E60*F60)</f>
        <v/>
      </c>
      <c r="H60" s="80"/>
      <c r="I60" s="80"/>
      <c r="J60" s="83"/>
      <c r="M60" s="58" t="str">
        <f aca="false">IF(C60="","","ok")</f>
        <v/>
      </c>
    </row>
    <row r="61" customFormat="false" ht="12.75" hidden="true" customHeight="false" outlineLevel="0" collapsed="false">
      <c r="B61" s="69"/>
      <c r="C61" s="78"/>
      <c r="D61" s="74"/>
      <c r="E61" s="84"/>
      <c r="F61" s="80"/>
      <c r="G61" s="80" t="str">
        <f aca="false">IF(D61="","",E61*F61)</f>
        <v/>
      </c>
      <c r="H61" s="80"/>
      <c r="I61" s="80"/>
      <c r="J61" s="83"/>
      <c r="M61" s="58" t="str">
        <f aca="false">IF(C61="","","ok")</f>
        <v/>
      </c>
    </row>
    <row r="62" customFormat="false" ht="12.75" hidden="true" customHeight="false" outlineLevel="0" collapsed="false">
      <c r="B62" s="69"/>
      <c r="C62" s="78"/>
      <c r="D62" s="74"/>
      <c r="E62" s="84"/>
      <c r="F62" s="80"/>
      <c r="G62" s="80" t="str">
        <f aca="false">IF(D62="","",E62*F62)</f>
        <v/>
      </c>
      <c r="H62" s="80"/>
      <c r="I62" s="80"/>
      <c r="J62" s="83"/>
      <c r="M62" s="58" t="str">
        <f aca="false">IF(C62="","","ok")</f>
        <v/>
      </c>
    </row>
    <row r="63" customFormat="false" ht="12.75" hidden="true" customHeight="false" outlineLevel="0" collapsed="false">
      <c r="B63" s="69"/>
      <c r="C63" s="78"/>
      <c r="D63" s="74"/>
      <c r="E63" s="84"/>
      <c r="F63" s="80"/>
      <c r="G63" s="80" t="str">
        <f aca="false">IF(D63="","",E63*F63)</f>
        <v/>
      </c>
      <c r="H63" s="80"/>
      <c r="I63" s="80"/>
      <c r="J63" s="83"/>
      <c r="M63" s="58" t="str">
        <f aca="false">IF(C63="","","ok")</f>
        <v/>
      </c>
    </row>
    <row r="64" customFormat="false" ht="12.75" hidden="true" customHeight="false" outlineLevel="0" collapsed="false">
      <c r="B64" s="69"/>
      <c r="C64" s="78"/>
      <c r="D64" s="74"/>
      <c r="E64" s="84"/>
      <c r="F64" s="80"/>
      <c r="G64" s="80" t="str">
        <f aca="false">IF(D64="","",E64*F64)</f>
        <v/>
      </c>
      <c r="H64" s="80"/>
      <c r="I64" s="80"/>
      <c r="J64" s="83"/>
      <c r="M64" s="58" t="str">
        <f aca="false">IF(C64="","","ok")</f>
        <v/>
      </c>
    </row>
    <row r="65" customFormat="false" ht="12.75" hidden="true" customHeight="false" outlineLevel="0" collapsed="false">
      <c r="B65" s="69"/>
      <c r="C65" s="78"/>
      <c r="D65" s="74"/>
      <c r="E65" s="84"/>
      <c r="F65" s="80"/>
      <c r="G65" s="80" t="str">
        <f aca="false">IF(D65="","",E65*F65)</f>
        <v/>
      </c>
      <c r="H65" s="80"/>
      <c r="I65" s="80"/>
      <c r="J65" s="83"/>
      <c r="M65" s="58" t="str">
        <f aca="false">IF(C65="","","ok")</f>
        <v/>
      </c>
    </row>
    <row r="66" customFormat="false" ht="12.75" hidden="true" customHeight="false" outlineLevel="0" collapsed="false">
      <c r="B66" s="69"/>
      <c r="C66" s="78"/>
      <c r="D66" s="74"/>
      <c r="E66" s="84"/>
      <c r="F66" s="80"/>
      <c r="G66" s="80" t="str">
        <f aca="false">IF(D66="","",E66*F66)</f>
        <v/>
      </c>
      <c r="H66" s="80"/>
      <c r="I66" s="80"/>
      <c r="J66" s="83"/>
      <c r="M66" s="58" t="str">
        <f aca="false">IF(C66="","","ok")</f>
        <v/>
      </c>
    </row>
    <row r="67" customFormat="false" ht="12.75" hidden="true" customHeight="false" outlineLevel="0" collapsed="false">
      <c r="B67" s="71"/>
      <c r="C67" s="78"/>
      <c r="D67" s="74"/>
      <c r="E67" s="84"/>
      <c r="F67" s="80"/>
      <c r="G67" s="80" t="str">
        <f aca="false">IF(D67="","",E67*F67)</f>
        <v/>
      </c>
      <c r="H67" s="81"/>
      <c r="I67" s="81"/>
      <c r="J67" s="82"/>
      <c r="M67" s="58" t="str">
        <f aca="false">IF(C67="","","ok")</f>
        <v/>
      </c>
    </row>
    <row r="68" customFormat="false" ht="12.75" hidden="false" customHeight="false" outlineLevel="0" collapsed="false">
      <c r="B68" s="71"/>
      <c r="C68" s="85" t="s">
        <v>139</v>
      </c>
      <c r="D68" s="86"/>
      <c r="E68" s="86"/>
      <c r="F68" s="87"/>
      <c r="G68" s="87"/>
      <c r="H68" s="87"/>
      <c r="I68" s="87"/>
      <c r="J68" s="88"/>
      <c r="M68" s="58" t="str">
        <f aca="false">IF(C68="","","ok")</f>
        <v>ok</v>
      </c>
    </row>
    <row r="69" customFormat="false" ht="12.75" hidden="false" customHeight="false" outlineLevel="0" collapsed="false">
      <c r="B69" s="71"/>
      <c r="C69" s="89" t="s">
        <v>210</v>
      </c>
      <c r="D69" s="90" t="s">
        <v>211</v>
      </c>
      <c r="E69" s="90" t="n">
        <v>3</v>
      </c>
      <c r="F69" s="91" t="n">
        <v>4</v>
      </c>
      <c r="G69" s="91"/>
      <c r="H69" s="91" t="n">
        <f aca="false">IF(E69="","",E69*F69)</f>
        <v>12</v>
      </c>
      <c r="I69" s="91"/>
      <c r="J69" s="92"/>
      <c r="M69" s="58" t="str">
        <f aca="false">IF(C69="","","ok")</f>
        <v>ok</v>
      </c>
    </row>
    <row r="70" customFormat="false" ht="42" hidden="false" customHeight="false" outlineLevel="0" collapsed="false">
      <c r="B70" s="71"/>
      <c r="C70" s="89" t="s">
        <v>212</v>
      </c>
      <c r="D70" s="90" t="s">
        <v>211</v>
      </c>
      <c r="E70" s="90" t="n">
        <v>9</v>
      </c>
      <c r="F70" s="91" t="n">
        <v>40</v>
      </c>
      <c r="G70" s="91"/>
      <c r="H70" s="91" t="n">
        <f aca="false">IF(E70="","",E70*F70)</f>
        <v>360</v>
      </c>
      <c r="I70" s="91"/>
      <c r="J70" s="92"/>
      <c r="M70" s="58" t="str">
        <f aca="false">IF(C70="","","ok")</f>
        <v>ok</v>
      </c>
    </row>
    <row r="71" customFormat="false" ht="12.75" hidden="false" customHeight="false" outlineLevel="0" collapsed="false">
      <c r="B71" s="71"/>
      <c r="C71" s="89" t="s">
        <v>213</v>
      </c>
      <c r="D71" s="90" t="s">
        <v>211</v>
      </c>
      <c r="E71" s="90" t="n">
        <v>1</v>
      </c>
      <c r="F71" s="91" t="n">
        <v>64</v>
      </c>
      <c r="G71" s="91"/>
      <c r="H71" s="91" t="n">
        <f aca="false">IF(E71="","",E71*F71)</f>
        <v>64</v>
      </c>
      <c r="I71" s="91"/>
      <c r="J71" s="92"/>
      <c r="M71" s="58" t="str">
        <f aca="false">IF(C71="","","ok")</f>
        <v>ok</v>
      </c>
    </row>
    <row r="72" customFormat="false" ht="21" hidden="false" customHeight="false" outlineLevel="0" collapsed="false">
      <c r="B72" s="71"/>
      <c r="C72" s="89" t="s">
        <v>214</v>
      </c>
      <c r="D72" s="90" t="s">
        <v>211</v>
      </c>
      <c r="E72" s="90" t="n">
        <v>1</v>
      </c>
      <c r="F72" s="91" t="n">
        <v>75</v>
      </c>
      <c r="G72" s="91"/>
      <c r="H72" s="91" t="n">
        <f aca="false">IF(E72="","",E72*F72)</f>
        <v>75</v>
      </c>
      <c r="I72" s="91"/>
      <c r="J72" s="92"/>
      <c r="M72" s="58" t="str">
        <f aca="false">IF(C72="","","ok")</f>
        <v>ok</v>
      </c>
    </row>
    <row r="73" customFormat="false" ht="12.75" hidden="false" customHeight="false" outlineLevel="0" collapsed="false">
      <c r="B73" s="71"/>
      <c r="C73" s="89" t="s">
        <v>215</v>
      </c>
      <c r="D73" s="90" t="s">
        <v>211</v>
      </c>
      <c r="E73" s="90" t="n">
        <v>1</v>
      </c>
      <c r="F73" s="91" t="n">
        <v>49</v>
      </c>
      <c r="G73" s="91"/>
      <c r="H73" s="91" t="n">
        <f aca="false">IF(E73="","",E73*F73)</f>
        <v>49</v>
      </c>
      <c r="I73" s="91"/>
      <c r="J73" s="92"/>
      <c r="M73" s="58" t="str">
        <f aca="false">IF(C73="","","ok")</f>
        <v>ok</v>
      </c>
    </row>
    <row r="74" customFormat="false" ht="12.75" hidden="true" customHeight="false" outlineLevel="0" collapsed="false">
      <c r="B74" s="69"/>
      <c r="C74" s="89"/>
      <c r="D74" s="90"/>
      <c r="E74" s="93"/>
      <c r="F74" s="91"/>
      <c r="G74" s="91"/>
      <c r="H74" s="91" t="str">
        <f aca="false">IF(E74="","",E74*F74)</f>
        <v/>
      </c>
      <c r="I74" s="91"/>
      <c r="J74" s="92"/>
      <c r="L74" s="94"/>
      <c r="M74" s="58" t="str">
        <f aca="false">IF(C74="","","ok")</f>
        <v/>
      </c>
    </row>
    <row r="75" customFormat="false" ht="12.75" hidden="true" customHeight="false" outlineLevel="0" collapsed="false">
      <c r="B75" s="69"/>
      <c r="C75" s="89"/>
      <c r="D75" s="90"/>
      <c r="E75" s="93"/>
      <c r="F75" s="91"/>
      <c r="G75" s="91"/>
      <c r="H75" s="91" t="str">
        <f aca="false">IF(E75="","",E75*F75)</f>
        <v/>
      </c>
      <c r="I75" s="91"/>
      <c r="J75" s="92"/>
      <c r="L75" s="95"/>
      <c r="M75" s="58" t="str">
        <f aca="false">IF(C75="","","ok")</f>
        <v/>
      </c>
    </row>
    <row r="76" customFormat="false" ht="12.75" hidden="true" customHeight="false" outlineLevel="0" collapsed="false">
      <c r="B76" s="69"/>
      <c r="C76" s="89"/>
      <c r="D76" s="90"/>
      <c r="E76" s="93"/>
      <c r="F76" s="91"/>
      <c r="G76" s="91"/>
      <c r="H76" s="91" t="str">
        <f aca="false">IF(E76="","",E76*F76)</f>
        <v/>
      </c>
      <c r="I76" s="91"/>
      <c r="J76" s="92"/>
      <c r="M76" s="58" t="str">
        <f aca="false">IF(C76="","","ok")</f>
        <v/>
      </c>
    </row>
    <row r="77" customFormat="false" ht="12.75" hidden="true" customHeight="false" outlineLevel="0" collapsed="false">
      <c r="B77" s="69"/>
      <c r="C77" s="89"/>
      <c r="D77" s="90"/>
      <c r="E77" s="93"/>
      <c r="F77" s="91"/>
      <c r="G77" s="91"/>
      <c r="H77" s="91" t="str">
        <f aca="false">IF(E77="","",E77*F77)</f>
        <v/>
      </c>
      <c r="I77" s="91"/>
      <c r="J77" s="92"/>
      <c r="M77" s="58" t="str">
        <f aca="false">IF(C77="","","ok")</f>
        <v/>
      </c>
    </row>
    <row r="78" customFormat="false" ht="12.75" hidden="true" customHeight="false" outlineLevel="0" collapsed="false">
      <c r="B78" s="69"/>
      <c r="C78" s="89"/>
      <c r="D78" s="90"/>
      <c r="E78" s="93"/>
      <c r="F78" s="91"/>
      <c r="G78" s="91"/>
      <c r="H78" s="91" t="str">
        <f aca="false">IF(E78="","",E78*F78)</f>
        <v/>
      </c>
      <c r="I78" s="91"/>
      <c r="J78" s="92"/>
      <c r="M78" s="58" t="str">
        <f aca="false">IF(C78="","","ok")</f>
        <v/>
      </c>
    </row>
    <row r="79" customFormat="false" ht="12.75" hidden="true" customHeight="false" outlineLevel="0" collapsed="false">
      <c r="B79" s="69"/>
      <c r="C79" s="89"/>
      <c r="D79" s="90"/>
      <c r="E79" s="93"/>
      <c r="F79" s="91"/>
      <c r="G79" s="91"/>
      <c r="H79" s="91" t="str">
        <f aca="false">IF(E79="","",E79*F79)</f>
        <v/>
      </c>
      <c r="I79" s="91"/>
      <c r="J79" s="92"/>
      <c r="M79" s="58" t="str">
        <f aca="false">IF(C79="","","ok")</f>
        <v/>
      </c>
    </row>
    <row r="80" customFormat="false" ht="12.75" hidden="true" customHeight="false" outlineLevel="0" collapsed="false">
      <c r="B80" s="69"/>
      <c r="C80" s="89"/>
      <c r="D80" s="90"/>
      <c r="E80" s="93"/>
      <c r="F80" s="91"/>
      <c r="G80" s="91"/>
      <c r="H80" s="91" t="str">
        <f aca="false">IF(E80="","",E80*F80)</f>
        <v/>
      </c>
      <c r="I80" s="91"/>
      <c r="J80" s="92"/>
      <c r="M80" s="58" t="str">
        <f aca="false">IF(C80="","","ok")</f>
        <v/>
      </c>
    </row>
    <row r="81" customFormat="false" ht="12.75" hidden="true" customHeight="false" outlineLevel="0" collapsed="false">
      <c r="B81" s="69"/>
      <c r="C81" s="89"/>
      <c r="D81" s="90"/>
      <c r="E81" s="93"/>
      <c r="F81" s="91"/>
      <c r="G81" s="91"/>
      <c r="H81" s="91" t="str">
        <f aca="false">IF(E81="","",E81*F81)</f>
        <v/>
      </c>
      <c r="I81" s="91"/>
      <c r="J81" s="92"/>
      <c r="M81" s="58" t="str">
        <f aca="false">IF(C81="","","ok")</f>
        <v/>
      </c>
    </row>
    <row r="82" customFormat="false" ht="12.75" hidden="true" customHeight="false" outlineLevel="0" collapsed="false">
      <c r="B82" s="69"/>
      <c r="C82" s="89"/>
      <c r="D82" s="90"/>
      <c r="E82" s="93"/>
      <c r="F82" s="91"/>
      <c r="G82" s="91"/>
      <c r="H82" s="91" t="str">
        <f aca="false">IF(E82="","",E82*F82)</f>
        <v/>
      </c>
      <c r="I82" s="91"/>
      <c r="J82" s="92"/>
      <c r="M82" s="58" t="str">
        <f aca="false">IF(C82="","","ok")</f>
        <v/>
      </c>
    </row>
    <row r="83" customFormat="false" ht="12.75" hidden="true" customHeight="false" outlineLevel="0" collapsed="false">
      <c r="B83" s="69"/>
      <c r="C83" s="89"/>
      <c r="D83" s="90"/>
      <c r="E83" s="93"/>
      <c r="F83" s="91"/>
      <c r="G83" s="91"/>
      <c r="H83" s="91" t="str">
        <f aca="false">IF(E83="","",E83*F83)</f>
        <v/>
      </c>
      <c r="I83" s="91"/>
      <c r="J83" s="92"/>
      <c r="M83" s="58" t="str">
        <f aca="false">IF(C83="","","ok")</f>
        <v/>
      </c>
    </row>
    <row r="84" customFormat="false" ht="12.75" hidden="true" customHeight="false" outlineLevel="0" collapsed="false">
      <c r="B84" s="69"/>
      <c r="C84" s="89"/>
      <c r="D84" s="90"/>
      <c r="E84" s="93"/>
      <c r="F84" s="91"/>
      <c r="G84" s="91"/>
      <c r="H84" s="91" t="str">
        <f aca="false">IF(E84="","",E84*F84)</f>
        <v/>
      </c>
      <c r="I84" s="91"/>
      <c r="J84" s="92"/>
      <c r="M84" s="58" t="str">
        <f aca="false">IF(C84="","","ok")</f>
        <v/>
      </c>
    </row>
    <row r="85" customFormat="false" ht="12.75" hidden="true" customHeight="false" outlineLevel="0" collapsed="false">
      <c r="B85" s="69"/>
      <c r="C85" s="89"/>
      <c r="D85" s="90"/>
      <c r="E85" s="93"/>
      <c r="F85" s="91"/>
      <c r="G85" s="91"/>
      <c r="H85" s="91" t="str">
        <f aca="false">IF(E85="","",E85*F85)</f>
        <v/>
      </c>
      <c r="I85" s="91"/>
      <c r="J85" s="92"/>
      <c r="M85" s="58" t="str">
        <f aca="false">IF(C85="","","ok")</f>
        <v/>
      </c>
    </row>
    <row r="86" customFormat="false" ht="12.75" hidden="true" customHeight="false" outlineLevel="0" collapsed="false">
      <c r="B86" s="69"/>
      <c r="C86" s="89"/>
      <c r="D86" s="90"/>
      <c r="E86" s="93"/>
      <c r="F86" s="91"/>
      <c r="G86" s="91"/>
      <c r="H86" s="91" t="str">
        <f aca="false">IF(E86="","",E86*F86)</f>
        <v/>
      </c>
      <c r="I86" s="91"/>
      <c r="J86" s="92"/>
      <c r="M86" s="58" t="str">
        <f aca="false">IF(C86="","","ok")</f>
        <v/>
      </c>
    </row>
    <row r="87" customFormat="false" ht="12.75" hidden="true" customHeight="false" outlineLevel="0" collapsed="false">
      <c r="B87" s="69"/>
      <c r="C87" s="89"/>
      <c r="D87" s="90"/>
      <c r="E87" s="93"/>
      <c r="F87" s="91"/>
      <c r="G87" s="91"/>
      <c r="H87" s="91" t="str">
        <f aca="false">IF(E87="","",E87*F87)</f>
        <v/>
      </c>
      <c r="I87" s="91"/>
      <c r="J87" s="92"/>
      <c r="M87" s="58" t="str">
        <f aca="false">IF(C87="","","ok")</f>
        <v/>
      </c>
    </row>
    <row r="88" customFormat="false" ht="12.75" hidden="true" customHeight="false" outlineLevel="0" collapsed="false">
      <c r="B88" s="69"/>
      <c r="C88" s="89"/>
      <c r="D88" s="90"/>
      <c r="E88" s="93"/>
      <c r="F88" s="91"/>
      <c r="G88" s="91"/>
      <c r="H88" s="91" t="str">
        <f aca="false">IF(E88="","",E88*F88)</f>
        <v/>
      </c>
      <c r="I88" s="91"/>
      <c r="J88" s="92"/>
      <c r="M88" s="58" t="str">
        <f aca="false">IF(C88="","","ok")</f>
        <v/>
      </c>
    </row>
    <row r="89" customFormat="false" ht="12.75" hidden="true" customHeight="false" outlineLevel="0" collapsed="false">
      <c r="B89" s="69"/>
      <c r="C89" s="89"/>
      <c r="D89" s="90"/>
      <c r="E89" s="93"/>
      <c r="F89" s="91"/>
      <c r="G89" s="91"/>
      <c r="H89" s="91" t="str">
        <f aca="false">IF(E89="","",E89*F89)</f>
        <v/>
      </c>
      <c r="I89" s="91"/>
      <c r="J89" s="92"/>
      <c r="M89" s="58" t="str">
        <f aca="false">IF(C89="","","ok")</f>
        <v/>
      </c>
    </row>
    <row r="90" customFormat="false" ht="12.75" hidden="true" customHeight="false" outlineLevel="0" collapsed="false">
      <c r="B90" s="69"/>
      <c r="C90" s="89"/>
      <c r="D90" s="90"/>
      <c r="E90" s="96"/>
      <c r="F90" s="91"/>
      <c r="G90" s="91"/>
      <c r="H90" s="91" t="str">
        <f aca="false">IF(E90="","",E90*F90)</f>
        <v/>
      </c>
      <c r="I90" s="91"/>
      <c r="J90" s="92"/>
      <c r="M90" s="58" t="str">
        <f aca="false">IF(C90="","","ok")</f>
        <v/>
      </c>
    </row>
    <row r="91" customFormat="false" ht="12.75" hidden="false" customHeight="false" outlineLevel="0" collapsed="false">
      <c r="A91" s="97"/>
      <c r="B91" s="98"/>
      <c r="C91" s="99" t="s">
        <v>140</v>
      </c>
      <c r="D91" s="100"/>
      <c r="E91" s="101"/>
      <c r="F91" s="102"/>
      <c r="G91" s="102"/>
      <c r="H91" s="102"/>
      <c r="I91" s="102"/>
      <c r="J91" s="103"/>
      <c r="M91" s="58" t="str">
        <f aca="false">IF(C91="","","ok")</f>
        <v>ok</v>
      </c>
    </row>
    <row r="92" customFormat="false" ht="12.75" hidden="false" customHeight="false" outlineLevel="0" collapsed="false">
      <c r="A92" s="97"/>
      <c r="B92" s="98"/>
      <c r="C92" s="104" t="s">
        <v>189</v>
      </c>
      <c r="D92" s="100" t="s">
        <v>178</v>
      </c>
      <c r="E92" s="105" t="n">
        <v>1</v>
      </c>
      <c r="F92" s="106" t="n">
        <v>6</v>
      </c>
      <c r="G92" s="102"/>
      <c r="H92" s="102" t="n">
        <f aca="false">IF(E92="","",E92*F92)</f>
        <v>6</v>
      </c>
      <c r="I92" s="102"/>
      <c r="J92" s="103"/>
      <c r="M92" s="58" t="str">
        <f aca="false">IF(C92="","","ok")</f>
        <v>ok</v>
      </c>
    </row>
    <row r="93" customFormat="false" ht="12.75" hidden="false" customHeight="false" outlineLevel="0" collapsed="false">
      <c r="A93" s="97"/>
      <c r="B93" s="98"/>
      <c r="C93" s="104" t="s">
        <v>190</v>
      </c>
      <c r="D93" s="100" t="s">
        <v>178</v>
      </c>
      <c r="E93" s="105" t="n">
        <v>1</v>
      </c>
      <c r="F93" s="106" t="n">
        <v>7</v>
      </c>
      <c r="G93" s="102"/>
      <c r="H93" s="102" t="n">
        <f aca="false">IF(E93="","",E93*F93)</f>
        <v>7</v>
      </c>
      <c r="I93" s="102"/>
      <c r="J93" s="103"/>
      <c r="M93" s="58" t="str">
        <f aca="false">IF(C93="","","ok")</f>
        <v>ok</v>
      </c>
    </row>
    <row r="94" customFormat="false" ht="12.75" hidden="false" customHeight="false" outlineLevel="0" collapsed="false">
      <c r="A94" s="97"/>
      <c r="B94" s="98"/>
      <c r="C94" s="104" t="s">
        <v>191</v>
      </c>
      <c r="D94" s="100" t="s">
        <v>178</v>
      </c>
      <c r="E94" s="105" t="n">
        <v>3</v>
      </c>
      <c r="F94" s="106" t="n">
        <v>10</v>
      </c>
      <c r="G94" s="102"/>
      <c r="H94" s="102" t="n">
        <f aca="false">IF(E94="","",E94*F94)</f>
        <v>30</v>
      </c>
      <c r="I94" s="102"/>
      <c r="J94" s="103"/>
      <c r="M94" s="58" t="str">
        <f aca="false">IF(C94="","","ok")</f>
        <v>ok</v>
      </c>
    </row>
    <row r="95" customFormat="false" ht="12.75" hidden="false" customHeight="false" outlineLevel="0" collapsed="false">
      <c r="A95" s="97"/>
      <c r="B95" s="98"/>
      <c r="C95" s="104" t="s">
        <v>192</v>
      </c>
      <c r="D95" s="100" t="s">
        <v>178</v>
      </c>
      <c r="E95" s="105" t="n">
        <v>1</v>
      </c>
      <c r="F95" s="106" t="n">
        <v>10</v>
      </c>
      <c r="G95" s="102"/>
      <c r="H95" s="102" t="n">
        <f aca="false">IF(E95="","",E95*F95)</f>
        <v>10</v>
      </c>
      <c r="I95" s="102"/>
      <c r="J95" s="103"/>
      <c r="M95" s="58" t="str">
        <f aca="false">IF(C95="","","ok")</f>
        <v>ok</v>
      </c>
    </row>
    <row r="96" customFormat="false" ht="12.75" hidden="false" customHeight="false" outlineLevel="0" collapsed="false">
      <c r="A96" s="97"/>
      <c r="B96" s="98"/>
      <c r="C96" s="104" t="s">
        <v>193</v>
      </c>
      <c r="D96" s="100" t="s">
        <v>194</v>
      </c>
      <c r="E96" s="105" t="n">
        <v>4</v>
      </c>
      <c r="F96" s="106" t="n">
        <v>4</v>
      </c>
      <c r="G96" s="102"/>
      <c r="H96" s="102" t="n">
        <f aca="false">IF(E96="","",E96*F96)</f>
        <v>16</v>
      </c>
      <c r="I96" s="102"/>
      <c r="J96" s="103"/>
      <c r="M96" s="58" t="str">
        <f aca="false">IF(C96="","","ok")</f>
        <v>ok</v>
      </c>
    </row>
    <row r="97" customFormat="false" ht="21" hidden="false" customHeight="false" outlineLevel="0" collapsed="false">
      <c r="A97" s="97"/>
      <c r="B97" s="98"/>
      <c r="C97" s="104" t="s">
        <v>216</v>
      </c>
      <c r="D97" s="100" t="s">
        <v>178</v>
      </c>
      <c r="E97" s="105" t="n">
        <v>1</v>
      </c>
      <c r="F97" s="106" t="n">
        <v>13</v>
      </c>
      <c r="G97" s="102"/>
      <c r="H97" s="102" t="n">
        <f aca="false">IF(E97="","",E97*F97)</f>
        <v>13</v>
      </c>
      <c r="I97" s="102"/>
      <c r="J97" s="103"/>
      <c r="M97" s="58" t="str">
        <f aca="false">IF(C97="","","ok")</f>
        <v>ok</v>
      </c>
    </row>
    <row r="98" customFormat="false" ht="12.75" hidden="true" customHeight="false" outlineLevel="0" collapsed="false">
      <c r="A98" s="97"/>
      <c r="B98" s="98"/>
      <c r="C98" s="104"/>
      <c r="D98" s="100"/>
      <c r="E98" s="105"/>
      <c r="F98" s="106"/>
      <c r="G98" s="102"/>
      <c r="H98" s="102" t="str">
        <f aca="false">IF(E98="","",E98*F98)</f>
        <v/>
      </c>
      <c r="I98" s="102"/>
      <c r="J98" s="103"/>
      <c r="M98" s="58" t="str">
        <f aca="false">IF(C98="","","ok")</f>
        <v/>
      </c>
    </row>
    <row r="99" customFormat="false" ht="12.75" hidden="true" customHeight="false" outlineLevel="0" collapsed="false">
      <c r="A99" s="97"/>
      <c r="B99" s="98"/>
      <c r="C99" s="104"/>
      <c r="D99" s="100"/>
      <c r="E99" s="105"/>
      <c r="F99" s="106"/>
      <c r="G99" s="102"/>
      <c r="H99" s="102" t="str">
        <f aca="false">IF(E99="","",E99*F99)</f>
        <v/>
      </c>
      <c r="I99" s="102"/>
      <c r="J99" s="103"/>
      <c r="M99" s="58" t="str">
        <f aca="false">IF(C99="","","ok")</f>
        <v/>
      </c>
    </row>
    <row r="100" customFormat="false" ht="12.75" hidden="true" customHeight="false" outlineLevel="0" collapsed="false">
      <c r="A100" s="97"/>
      <c r="B100" s="98"/>
      <c r="C100" s="104"/>
      <c r="D100" s="100"/>
      <c r="E100" s="101"/>
      <c r="F100" s="106"/>
      <c r="G100" s="102"/>
      <c r="H100" s="102" t="str">
        <f aca="false">IF(E100="","",E100*F100)</f>
        <v/>
      </c>
      <c r="I100" s="102"/>
      <c r="J100" s="103"/>
      <c r="M100" s="58" t="str">
        <f aca="false">IF(C100="","","ok")</f>
        <v/>
      </c>
    </row>
    <row r="101" customFormat="false" ht="12.75" hidden="false" customHeight="false" outlineLevel="0" collapsed="false">
      <c r="B101" s="71"/>
      <c r="C101" s="107" t="s">
        <v>141</v>
      </c>
      <c r="D101" s="108"/>
      <c r="E101" s="109"/>
      <c r="F101" s="110"/>
      <c r="G101" s="111"/>
      <c r="H101" s="111"/>
      <c r="I101" s="111"/>
      <c r="J101" s="112"/>
      <c r="M101" s="58" t="str">
        <f aca="false">IF(C101="","","ok")</f>
        <v>ok</v>
      </c>
    </row>
    <row r="102" customFormat="false" ht="12.75" hidden="true" customHeight="false" outlineLevel="0" collapsed="false">
      <c r="B102" s="71"/>
      <c r="C102" s="113"/>
      <c r="D102" s="109"/>
      <c r="E102" s="109"/>
      <c r="F102" s="110"/>
      <c r="G102" s="111"/>
      <c r="H102" s="111" t="str">
        <f aca="false">IF(E102="","",E102*F102)</f>
        <v/>
      </c>
      <c r="I102" s="110"/>
      <c r="J102" s="112"/>
      <c r="M102" s="58" t="str">
        <f aca="false">IF(C102="","","ok")</f>
        <v/>
      </c>
    </row>
    <row r="103" customFormat="false" ht="12.75" hidden="true" customHeight="false" outlineLevel="0" collapsed="false">
      <c r="B103" s="71"/>
      <c r="C103" s="113"/>
      <c r="D103" s="109"/>
      <c r="E103" s="109"/>
      <c r="F103" s="114"/>
      <c r="G103" s="111"/>
      <c r="H103" s="111" t="str">
        <f aca="false">IF(E103="","",E103*F103)</f>
        <v/>
      </c>
      <c r="I103" s="110"/>
      <c r="J103" s="112"/>
      <c r="M103" s="58" t="str">
        <f aca="false">IF(C103="","","ok")</f>
        <v/>
      </c>
    </row>
    <row r="104" customFormat="false" ht="12.75" hidden="true" customHeight="false" outlineLevel="0" collapsed="false">
      <c r="B104" s="71"/>
      <c r="C104" s="113"/>
      <c r="D104" s="109"/>
      <c r="E104" s="109"/>
      <c r="F104" s="114"/>
      <c r="G104" s="111"/>
      <c r="H104" s="111" t="str">
        <f aca="false">IF(E104="","",E104*F104)</f>
        <v/>
      </c>
      <c r="I104" s="110"/>
      <c r="J104" s="112"/>
      <c r="M104" s="58" t="str">
        <f aca="false">IF(C104="","","ok")</f>
        <v/>
      </c>
    </row>
    <row r="105" customFormat="false" ht="12.75" hidden="true" customHeight="false" outlineLevel="0" collapsed="false">
      <c r="B105" s="71"/>
      <c r="C105" s="113"/>
      <c r="D105" s="109"/>
      <c r="E105" s="109"/>
      <c r="F105" s="110"/>
      <c r="G105" s="111"/>
      <c r="H105" s="111" t="str">
        <f aca="false">IF(E105="","",E105*F105)</f>
        <v/>
      </c>
      <c r="I105" s="110"/>
      <c r="J105" s="112"/>
      <c r="M105" s="58" t="str">
        <f aca="false">IF(C105="","","ok")</f>
        <v/>
      </c>
    </row>
    <row r="106" customFormat="false" ht="12.75" hidden="true" customHeight="false" outlineLevel="0" collapsed="false">
      <c r="B106" s="71"/>
      <c r="C106" s="113"/>
      <c r="D106" s="109"/>
      <c r="E106" s="109"/>
      <c r="F106" s="110"/>
      <c r="G106" s="111"/>
      <c r="H106" s="111" t="str">
        <f aca="false">IF(E106="","",E106*F106)</f>
        <v/>
      </c>
      <c r="I106" s="110"/>
      <c r="J106" s="112"/>
      <c r="M106" s="58" t="str">
        <f aca="false">IF(C106="","","ok")</f>
        <v/>
      </c>
    </row>
    <row r="107" customFormat="false" ht="12.75" hidden="true" customHeight="false" outlineLevel="0" collapsed="false">
      <c r="B107" s="71"/>
      <c r="C107" s="113"/>
      <c r="D107" s="109"/>
      <c r="E107" s="109"/>
      <c r="F107" s="110"/>
      <c r="G107" s="111"/>
      <c r="H107" s="111" t="str">
        <f aca="false">IF(E107="","",E107*F107)</f>
        <v/>
      </c>
      <c r="I107" s="110"/>
      <c r="J107" s="112"/>
      <c r="M107" s="58" t="str">
        <f aca="false">IF(C107="","","ok")</f>
        <v/>
      </c>
    </row>
    <row r="108" customFormat="false" ht="12.75" hidden="true" customHeight="false" outlineLevel="0" collapsed="false">
      <c r="B108" s="71"/>
      <c r="C108" s="113"/>
      <c r="D108" s="109"/>
      <c r="E108" s="109"/>
      <c r="F108" s="110"/>
      <c r="G108" s="111"/>
      <c r="H108" s="111" t="str">
        <f aca="false">IF(E108="","",E108*F108)</f>
        <v/>
      </c>
      <c r="I108" s="110"/>
      <c r="J108" s="112"/>
      <c r="M108" s="58" t="str">
        <f aca="false">IF(C108="","","ok")</f>
        <v/>
      </c>
    </row>
    <row r="109" customFormat="false" ht="12.75" hidden="true" customHeight="false" outlineLevel="0" collapsed="false">
      <c r="B109" s="71"/>
      <c r="C109" s="113"/>
      <c r="D109" s="109"/>
      <c r="E109" s="109"/>
      <c r="F109" s="110"/>
      <c r="G109" s="111"/>
      <c r="H109" s="111" t="str">
        <f aca="false">IF(E109="","",E109*F109)</f>
        <v/>
      </c>
      <c r="I109" s="110"/>
      <c r="J109" s="112"/>
      <c r="M109" s="58" t="str">
        <f aca="false">IF(C109="","","ok")</f>
        <v/>
      </c>
    </row>
    <row r="110" customFormat="false" ht="12.75" hidden="true" customHeight="false" outlineLevel="0" collapsed="false">
      <c r="B110" s="71"/>
      <c r="C110" s="113"/>
      <c r="D110" s="109"/>
      <c r="E110" s="109"/>
      <c r="F110" s="110"/>
      <c r="G110" s="111"/>
      <c r="H110" s="111" t="str">
        <f aca="false">IF(E110="","",E110*F110)</f>
        <v/>
      </c>
      <c r="I110" s="110"/>
      <c r="J110" s="112"/>
      <c r="M110" s="58" t="str">
        <f aca="false">IF(C110="","","ok")</f>
        <v/>
      </c>
    </row>
    <row r="111" customFormat="false" ht="12.75" hidden="true" customHeight="false" outlineLevel="0" collapsed="false">
      <c r="B111" s="71"/>
      <c r="C111" s="113"/>
      <c r="D111" s="109"/>
      <c r="E111" s="109"/>
      <c r="F111" s="110"/>
      <c r="G111" s="111"/>
      <c r="H111" s="111" t="str">
        <f aca="false">IF(E111="","",E111*F111)</f>
        <v/>
      </c>
      <c r="I111" s="110"/>
      <c r="J111" s="112"/>
      <c r="M111" s="58" t="str">
        <f aca="false">IF(C111="","","ok")</f>
        <v/>
      </c>
    </row>
    <row r="112" customFormat="false" ht="12.75" hidden="true" customHeight="false" outlineLevel="0" collapsed="false">
      <c r="B112" s="71"/>
      <c r="C112" s="113"/>
      <c r="D112" s="109"/>
      <c r="E112" s="109"/>
      <c r="F112" s="110"/>
      <c r="G112" s="111"/>
      <c r="H112" s="111" t="str">
        <f aca="false">IF(E112="","",E112*F112)</f>
        <v/>
      </c>
      <c r="I112" s="110"/>
      <c r="J112" s="112"/>
      <c r="M112" s="58" t="str">
        <f aca="false">IF(C112="","","ok")</f>
        <v/>
      </c>
    </row>
    <row r="113" customFormat="false" ht="12.75" hidden="true" customHeight="false" outlineLevel="0" collapsed="false">
      <c r="B113" s="71"/>
      <c r="C113" s="107"/>
      <c r="D113" s="108"/>
      <c r="E113" s="109"/>
      <c r="F113" s="110"/>
      <c r="G113" s="111"/>
      <c r="H113" s="111" t="str">
        <f aca="false">IF(E113="","",E113*F113)</f>
        <v/>
      </c>
      <c r="I113" s="111"/>
      <c r="J113" s="112"/>
      <c r="M113" s="58" t="str">
        <f aca="false">IF(C113="","","ok")</f>
        <v/>
      </c>
    </row>
    <row r="114" customFormat="false" ht="12.75" hidden="false" customHeight="false" outlineLevel="0" collapsed="false">
      <c r="B114" s="71"/>
      <c r="C114" s="115" t="s">
        <v>142</v>
      </c>
      <c r="D114" s="116"/>
      <c r="E114" s="117"/>
      <c r="F114" s="118"/>
      <c r="G114" s="119"/>
      <c r="H114" s="119"/>
      <c r="I114" s="119"/>
      <c r="J114" s="120"/>
      <c r="M114" s="58" t="str">
        <f aca="false">IF(C114="","","ok")</f>
        <v>ok</v>
      </c>
    </row>
    <row r="115" customFormat="false" ht="21" hidden="false" customHeight="false" outlineLevel="0" collapsed="false">
      <c r="B115" s="69"/>
      <c r="C115" s="121" t="s">
        <v>217</v>
      </c>
      <c r="D115" s="117" t="s">
        <v>218</v>
      </c>
      <c r="E115" s="122" t="n">
        <v>5</v>
      </c>
      <c r="F115" s="118" t="n">
        <v>3</v>
      </c>
      <c r="G115" s="119"/>
      <c r="H115" s="119"/>
      <c r="I115" s="119" t="n">
        <f aca="false">IF(F115="","",F115*E115)</f>
        <v>15</v>
      </c>
      <c r="J115" s="120"/>
      <c r="L115" s="123"/>
      <c r="M115" s="58" t="str">
        <f aca="false">IF(C115="","","ok")</f>
        <v>ok</v>
      </c>
    </row>
    <row r="116" customFormat="false" ht="21" hidden="false" customHeight="false" outlineLevel="0" collapsed="false">
      <c r="B116" s="69"/>
      <c r="C116" s="121" t="s">
        <v>219</v>
      </c>
      <c r="D116" s="117" t="s">
        <v>178</v>
      </c>
      <c r="E116" s="122" t="n">
        <v>1</v>
      </c>
      <c r="F116" s="118" t="n">
        <v>5</v>
      </c>
      <c r="G116" s="119"/>
      <c r="H116" s="119"/>
      <c r="I116" s="119" t="n">
        <f aca="false">IF(F116="","",F116*E116)</f>
        <v>5</v>
      </c>
      <c r="J116" s="120"/>
      <c r="L116" s="123"/>
      <c r="M116" s="58" t="str">
        <f aca="false">IF(C116="","","ok")</f>
        <v>ok</v>
      </c>
    </row>
    <row r="117" customFormat="false" ht="21.75" hidden="false" customHeight="false" outlineLevel="0" collapsed="false">
      <c r="B117" s="69"/>
      <c r="C117" s="121" t="s">
        <v>220</v>
      </c>
      <c r="D117" s="117" t="s">
        <v>178</v>
      </c>
      <c r="E117" s="122" t="n">
        <v>1</v>
      </c>
      <c r="F117" s="118" t="n">
        <v>240</v>
      </c>
      <c r="G117" s="119"/>
      <c r="H117" s="119"/>
      <c r="I117" s="119" t="n">
        <f aca="false">IF(F117="","",F117*E117)</f>
        <v>240</v>
      </c>
      <c r="J117" s="120"/>
      <c r="L117" s="123"/>
      <c r="M117" s="58" t="str">
        <f aca="false">IF(C117="","","ok")</f>
        <v>ok</v>
      </c>
    </row>
    <row r="118" customFormat="false" ht="13.5" hidden="true" customHeight="false" outlineLevel="0" collapsed="false">
      <c r="B118" s="69"/>
      <c r="C118" s="121"/>
      <c r="D118" s="117"/>
      <c r="E118" s="122"/>
      <c r="F118" s="118"/>
      <c r="G118" s="119"/>
      <c r="H118" s="119"/>
      <c r="I118" s="119" t="str">
        <f aca="false">IF(F118="","",F118*E118)</f>
        <v/>
      </c>
      <c r="J118" s="120"/>
      <c r="L118" s="123"/>
      <c r="M118" s="58" t="str">
        <f aca="false">IF(C118="","","ok")</f>
        <v/>
      </c>
    </row>
    <row r="119" customFormat="false" ht="13.5" hidden="true" customHeight="false" outlineLevel="0" collapsed="false">
      <c r="B119" s="69"/>
      <c r="C119" s="121"/>
      <c r="D119" s="117"/>
      <c r="E119" s="122"/>
      <c r="F119" s="118"/>
      <c r="G119" s="119"/>
      <c r="H119" s="119"/>
      <c r="I119" s="119" t="str">
        <f aca="false">IF(F119="","",F119*E119)</f>
        <v/>
      </c>
      <c r="J119" s="120"/>
      <c r="L119" s="123"/>
      <c r="M119" s="58" t="str">
        <f aca="false">IF(C119="","","ok")</f>
        <v/>
      </c>
    </row>
    <row r="120" customFormat="false" ht="13.5" hidden="true" customHeight="false" outlineLevel="0" collapsed="false">
      <c r="B120" s="69"/>
      <c r="C120" s="121"/>
      <c r="D120" s="117"/>
      <c r="E120" s="124"/>
      <c r="F120" s="119"/>
      <c r="G120" s="119"/>
      <c r="H120" s="119"/>
      <c r="I120" s="119"/>
      <c r="J120" s="120"/>
      <c r="M120" s="58" t="str">
        <f aca="false">IF(C120="","","ok")</f>
        <v/>
      </c>
    </row>
    <row r="121" customFormat="false" ht="12.75" hidden="false" customHeight="false" outlineLevel="0" collapsed="false">
      <c r="A121" s="125"/>
      <c r="B121" s="126"/>
      <c r="C121" s="127" t="s">
        <v>143</v>
      </c>
      <c r="D121" s="128"/>
      <c r="E121" s="128"/>
      <c r="F121" s="128"/>
      <c r="G121" s="129" t="n">
        <f aca="false">SUM(G6:G67)</f>
        <v>2856</v>
      </c>
      <c r="H121" s="129"/>
      <c r="I121" s="129"/>
      <c r="J121" s="130"/>
      <c r="M121" s="58" t="s">
        <v>39</v>
      </c>
    </row>
    <row r="122" customFormat="false" ht="12.75" hidden="false" customHeight="false" outlineLevel="0" collapsed="false">
      <c r="A122" s="125"/>
      <c r="B122" s="69"/>
      <c r="C122" s="131" t="s">
        <v>144</v>
      </c>
      <c r="D122" s="132"/>
      <c r="E122" s="132"/>
      <c r="F122" s="132"/>
      <c r="G122" s="132"/>
      <c r="H122" s="133" t="n">
        <f aca="false">ROUND((SUM(H69:H90)),2)</f>
        <v>560</v>
      </c>
      <c r="I122" s="132"/>
      <c r="J122" s="134"/>
      <c r="M122" s="58" t="s">
        <v>39</v>
      </c>
    </row>
    <row r="123" customFormat="false" ht="12.75" hidden="false" customHeight="false" outlineLevel="0" collapsed="false">
      <c r="A123" s="125"/>
      <c r="B123" s="69"/>
      <c r="C123" s="131" t="s">
        <v>145</v>
      </c>
      <c r="D123" s="132"/>
      <c r="E123" s="132"/>
      <c r="F123" s="132"/>
      <c r="G123" s="132"/>
      <c r="H123" s="133" t="n">
        <f aca="false">SUM(H92:H100)</f>
        <v>82</v>
      </c>
      <c r="I123" s="132"/>
      <c r="J123" s="134"/>
      <c r="M123" s="58" t="s">
        <v>39</v>
      </c>
    </row>
    <row r="124" customFormat="false" ht="12.75" hidden="false" customHeight="false" outlineLevel="0" collapsed="false">
      <c r="A124" s="125"/>
      <c r="B124" s="69"/>
      <c r="C124" s="131" t="s">
        <v>146</v>
      </c>
      <c r="D124" s="132"/>
      <c r="E124" s="132"/>
      <c r="F124" s="132"/>
      <c r="G124" s="132"/>
      <c r="H124" s="133"/>
      <c r="I124" s="135" t="n">
        <f aca="false">SUM(I115:I120)</f>
        <v>260</v>
      </c>
      <c r="J124" s="134"/>
      <c r="M124" s="58" t="s">
        <v>39</v>
      </c>
    </row>
    <row r="125" customFormat="false" ht="13.5" hidden="false" customHeight="false" outlineLevel="0" collapsed="false">
      <c r="A125" s="125"/>
      <c r="B125" s="69"/>
      <c r="C125" s="131" t="s">
        <v>147</v>
      </c>
      <c r="D125" s="132"/>
      <c r="E125" s="132"/>
      <c r="F125" s="132"/>
      <c r="G125" s="132"/>
      <c r="H125" s="133"/>
      <c r="I125" s="135" t="n">
        <f aca="false">SUM(I102:I113)</f>
        <v>0</v>
      </c>
      <c r="J125" s="134"/>
      <c r="M125" s="58" t="s">
        <v>39</v>
      </c>
    </row>
    <row r="126" customFormat="false" ht="13.5" hidden="false" customHeight="true" outlineLevel="0" collapsed="false">
      <c r="A126" s="125"/>
      <c r="B126" s="136"/>
      <c r="C126" s="137" t="s">
        <v>148</v>
      </c>
      <c r="D126" s="138"/>
      <c r="E126" s="139"/>
      <c r="F126" s="140" t="n">
        <f aca="false">SUM(G121:J125)</f>
        <v>3758</v>
      </c>
      <c r="G126" s="140"/>
      <c r="H126" s="140"/>
      <c r="I126" s="140"/>
      <c r="J126" s="140"/>
      <c r="M126" s="58" t="s">
        <v>39</v>
      </c>
    </row>
  </sheetData>
  <autoFilter ref="M1:M126"/>
  <mergeCells count="12">
    <mergeCell ref="B1:J1"/>
    <mergeCell ref="C5:J5"/>
    <mergeCell ref="B7:B12"/>
    <mergeCell ref="B15:B18"/>
    <mergeCell ref="B20:B23"/>
    <mergeCell ref="B25:B27"/>
    <mergeCell ref="B29:B32"/>
    <mergeCell ref="B34:B36"/>
    <mergeCell ref="B38:B40"/>
    <mergeCell ref="B42:B49"/>
    <mergeCell ref="B53:B56"/>
    <mergeCell ref="F126:J126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wydruk, data: &amp;D / godzina: &amp;T&amp;R&amp;"Tahoma,Regular"&amp;8STRONA 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7" width="23.85"/>
    <col collapsed="false" customWidth="true" hidden="false" outlineLevel="0" max="2" min="2" style="167" width="11.85"/>
    <col collapsed="false" customWidth="true" hidden="false" outlineLevel="0" max="3" min="3" style="167" width="14.14"/>
    <col collapsed="false" customWidth="false" hidden="false" outlineLevel="0" max="4" min="4" style="167" width="9.14"/>
    <col collapsed="false" customWidth="true" hidden="false" outlineLevel="0" max="5" min="5" style="167" width="12.99"/>
    <col collapsed="false" customWidth="false" hidden="false" outlineLevel="0" max="9" min="6" style="167" width="9.14"/>
    <col collapsed="false" customWidth="true" hidden="false" outlineLevel="0" max="10" min="10" style="167" width="17.85"/>
    <col collapsed="false" customWidth="false" hidden="false" outlineLevel="0" max="257" min="11" style="167" width="9.14"/>
  </cols>
  <sheetData>
    <row r="1" customFormat="false" ht="15" hidden="false" customHeight="false" outlineLevel="0" collapsed="false">
      <c r="A1" s="168" t="n">
        <f aca="false">OFERTA!B27</f>
        <v>0</v>
      </c>
      <c r="B1" s="169" t="s">
        <v>221</v>
      </c>
      <c r="C1" s="169"/>
      <c r="D1" s="169"/>
      <c r="E1" s="170"/>
      <c r="F1" s="170"/>
      <c r="G1" s="170"/>
      <c r="H1" s="170"/>
      <c r="I1" s="170"/>
    </row>
    <row r="2" customFormat="false" ht="14.25" hidden="false" customHeight="true" outlineLevel="0" collapsed="false">
      <c r="A2" s="171" t="s">
        <v>222</v>
      </c>
      <c r="B2" s="170"/>
      <c r="C2" s="170"/>
      <c r="D2" s="170"/>
      <c r="E2" s="172" t="s">
        <v>223</v>
      </c>
      <c r="F2" s="172"/>
      <c r="G2" s="172"/>
      <c r="H2" s="172"/>
      <c r="I2" s="170"/>
    </row>
    <row r="3" customFormat="false" ht="14.25" hidden="false" customHeight="false" outlineLevel="0" collapsed="false">
      <c r="A3" s="171" t="s">
        <v>224</v>
      </c>
      <c r="B3" s="170"/>
      <c r="C3" s="170"/>
      <c r="D3" s="170"/>
      <c r="E3" s="172"/>
      <c r="F3" s="172"/>
      <c r="G3" s="172"/>
      <c r="H3" s="172"/>
      <c r="I3" s="173"/>
    </row>
    <row r="4" customFormat="false" ht="14.25" hidden="false" customHeight="false" outlineLevel="0" collapsed="false">
      <c r="A4" s="171" t="s">
        <v>225</v>
      </c>
      <c r="B4" s="170"/>
      <c r="C4" s="170"/>
      <c r="D4" s="170"/>
      <c r="E4" s="172"/>
      <c r="F4" s="172"/>
      <c r="G4" s="172"/>
      <c r="H4" s="172"/>
      <c r="I4" s="173"/>
    </row>
    <row r="5" customFormat="false" ht="14.25" hidden="false" customHeight="false" outlineLevel="0" collapsed="false">
      <c r="A5" s="171" t="s">
        <v>226</v>
      </c>
      <c r="B5" s="170"/>
      <c r="C5" s="170"/>
      <c r="D5" s="170"/>
      <c r="E5" s="172"/>
      <c r="F5" s="172"/>
      <c r="G5" s="172"/>
      <c r="H5" s="172"/>
      <c r="I5" s="173"/>
    </row>
    <row r="6" customFormat="false" ht="14.25" hidden="false" customHeight="false" outlineLevel="0" collapsed="false">
      <c r="A6" s="171" t="s">
        <v>227</v>
      </c>
      <c r="B6" s="170"/>
      <c r="C6" s="170"/>
      <c r="D6" s="170"/>
      <c r="E6" s="172"/>
      <c r="F6" s="172"/>
      <c r="G6" s="172"/>
      <c r="H6" s="172"/>
    </row>
    <row r="7" customFormat="false" ht="14.25" hidden="false" customHeight="false" outlineLevel="0" collapsed="false">
      <c r="A7" s="171" t="s">
        <v>228</v>
      </c>
      <c r="B7" s="170"/>
      <c r="C7" s="170"/>
      <c r="D7" s="170"/>
      <c r="E7" s="172"/>
      <c r="F7" s="172"/>
      <c r="G7" s="172"/>
      <c r="H7" s="172"/>
    </row>
    <row r="8" customFormat="false" ht="14.25" hidden="false" customHeight="false" outlineLevel="0" collapsed="false">
      <c r="A8" s="174" t="s">
        <v>229</v>
      </c>
      <c r="B8" s="170"/>
      <c r="C8" s="170"/>
      <c r="D8" s="170"/>
      <c r="E8" s="172"/>
      <c r="F8" s="172"/>
      <c r="G8" s="172"/>
      <c r="H8" s="172"/>
    </row>
    <row r="9" customFormat="false" ht="14.25" hidden="false" customHeight="false" outlineLevel="0" collapsed="false">
      <c r="A9" s="171" t="s">
        <v>230</v>
      </c>
      <c r="B9" s="170"/>
      <c r="C9" s="170"/>
      <c r="D9" s="170"/>
      <c r="E9" s="172"/>
      <c r="F9" s="172"/>
      <c r="G9" s="172"/>
      <c r="H9" s="172"/>
    </row>
    <row r="10" customFormat="false" ht="14.25" hidden="false" customHeight="false" outlineLevel="0" collapsed="false">
      <c r="A10" s="175" t="str">
        <f aca="false">IF(A29,B29,(IF(A1=0,"zero ","")&amp;F28&amp;F27&amp;E28&amp;E27&amp;D28&amp;D27&amp;C28&amp;B26))</f>
        <v>Liczba jest ujemna, albo za duża, albo nie jest to liczba!</v>
      </c>
      <c r="B10" s="175"/>
      <c r="C10" s="175"/>
      <c r="D10" s="175"/>
      <c r="E10" s="175"/>
      <c r="F10" s="175"/>
      <c r="G10" s="175"/>
      <c r="H10" s="175"/>
      <c r="I10" s="175"/>
    </row>
    <row r="11" customFormat="false" ht="14.25" hidden="false" customHeight="false" outlineLevel="0" collapsed="false">
      <c r="A11" s="176" t="str">
        <f aca="false">T(1)</f>
        <v/>
      </c>
      <c r="B11" s="177" t="str">
        <f aca="false">T(1)</f>
        <v/>
      </c>
      <c r="C11" s="176" t="str">
        <f aca="false">T(1)</f>
        <v/>
      </c>
      <c r="D11" s="176" t="str">
        <f aca="false">T(1)</f>
        <v/>
      </c>
      <c r="E11" s="178"/>
      <c r="F11" s="178"/>
      <c r="G11" s="179"/>
      <c r="H11" s="179"/>
    </row>
    <row r="12" customFormat="false" ht="14.25" hidden="false" customHeight="false" outlineLevel="0" collapsed="false">
      <c r="A12" s="177" t="s">
        <v>231</v>
      </c>
      <c r="B12" s="177" t="s">
        <v>232</v>
      </c>
      <c r="C12" s="177" t="s">
        <v>233</v>
      </c>
      <c r="D12" s="177" t="s">
        <v>234</v>
      </c>
      <c r="E12" s="178"/>
      <c r="F12" s="178"/>
      <c r="G12" s="179"/>
      <c r="H12" s="179"/>
    </row>
    <row r="13" customFormat="false" ht="14.25" hidden="false" customHeight="false" outlineLevel="0" collapsed="false">
      <c r="A13" s="177" t="s">
        <v>235</v>
      </c>
      <c r="B13" s="177" t="s">
        <v>236</v>
      </c>
      <c r="C13" s="177" t="s">
        <v>237</v>
      </c>
      <c r="D13" s="177" t="s">
        <v>238</v>
      </c>
      <c r="E13" s="178"/>
      <c r="F13" s="178"/>
      <c r="G13" s="179"/>
      <c r="H13" s="180"/>
      <c r="I13" s="170"/>
    </row>
    <row r="14" customFormat="false" ht="14.25" hidden="false" customHeight="false" outlineLevel="0" collapsed="false">
      <c r="A14" s="177" t="s">
        <v>239</v>
      </c>
      <c r="B14" s="177" t="s">
        <v>240</v>
      </c>
      <c r="C14" s="177" t="s">
        <v>241</v>
      </c>
      <c r="D14" s="177" t="s">
        <v>242</v>
      </c>
      <c r="E14" s="178"/>
      <c r="F14" s="178"/>
      <c r="G14" s="179"/>
      <c r="H14" s="181"/>
    </row>
    <row r="15" customFormat="false" ht="14.25" hidden="false" customHeight="false" outlineLevel="0" collapsed="false">
      <c r="A15" s="177" t="s">
        <v>243</v>
      </c>
      <c r="B15" s="177" t="s">
        <v>244</v>
      </c>
      <c r="C15" s="177" t="s">
        <v>245</v>
      </c>
      <c r="D15" s="177" t="s">
        <v>246</v>
      </c>
      <c r="E15" s="178"/>
      <c r="F15" s="177"/>
      <c r="G15" s="179"/>
      <c r="H15" s="179"/>
      <c r="I15" s="170"/>
    </row>
    <row r="16" customFormat="false" ht="14.25" hidden="false" customHeight="false" outlineLevel="0" collapsed="false">
      <c r="A16" s="177" t="s">
        <v>247</v>
      </c>
      <c r="B16" s="177" t="s">
        <v>248</v>
      </c>
      <c r="C16" s="177" t="s">
        <v>249</v>
      </c>
      <c r="D16" s="177" t="s">
        <v>250</v>
      </c>
      <c r="E16" s="178"/>
      <c r="F16" s="178"/>
      <c r="G16" s="179"/>
      <c r="H16" s="179"/>
      <c r="I16" s="170"/>
    </row>
    <row r="17" customFormat="false" ht="14.25" hidden="false" customHeight="false" outlineLevel="0" collapsed="false">
      <c r="A17" s="177" t="s">
        <v>251</v>
      </c>
      <c r="B17" s="177" t="s">
        <v>252</v>
      </c>
      <c r="C17" s="177" t="s">
        <v>253</v>
      </c>
      <c r="D17" s="177" t="s">
        <v>254</v>
      </c>
      <c r="E17" s="178"/>
      <c r="F17" s="182"/>
      <c r="G17" s="179"/>
      <c r="H17" s="179"/>
      <c r="I17" s="170"/>
    </row>
    <row r="18" customFormat="false" ht="14.25" hidden="false" customHeight="false" outlineLevel="0" collapsed="false">
      <c r="A18" s="177" t="s">
        <v>255</v>
      </c>
      <c r="B18" s="177" t="s">
        <v>256</v>
      </c>
      <c r="C18" s="177" t="s">
        <v>257</v>
      </c>
      <c r="D18" s="177" t="s">
        <v>258</v>
      </c>
      <c r="E18" s="178"/>
      <c r="F18" s="182"/>
      <c r="G18" s="179"/>
      <c r="H18" s="179"/>
      <c r="I18" s="170"/>
    </row>
    <row r="19" customFormat="false" ht="14.25" hidden="false" customHeight="false" outlineLevel="0" collapsed="false">
      <c r="A19" s="177" t="s">
        <v>259</v>
      </c>
      <c r="B19" s="177" t="s">
        <v>260</v>
      </c>
      <c r="C19" s="177" t="s">
        <v>261</v>
      </c>
      <c r="D19" s="177" t="s">
        <v>262</v>
      </c>
      <c r="E19" s="178"/>
      <c r="F19" s="182"/>
      <c r="G19" s="179"/>
      <c r="H19" s="179"/>
      <c r="I19" s="170"/>
    </row>
    <row r="20" customFormat="false" ht="14.25" hidden="false" customHeight="false" outlineLevel="0" collapsed="false">
      <c r="A20" s="177" t="s">
        <v>263</v>
      </c>
      <c r="B20" s="177" t="s">
        <v>264</v>
      </c>
      <c r="C20" s="177" t="s">
        <v>265</v>
      </c>
      <c r="D20" s="177" t="s">
        <v>266</v>
      </c>
      <c r="E20" s="178"/>
      <c r="F20" s="182"/>
      <c r="G20" s="183"/>
      <c r="H20" s="183"/>
    </row>
    <row r="21" customFormat="false" ht="14.25" hidden="false" customHeight="false" outlineLevel="0" collapsed="false">
      <c r="A21" s="184" t="str">
        <f aca="false">T(1)</f>
        <v/>
      </c>
      <c r="B21" s="184" t="str">
        <f aca="false">T(1)</f>
        <v/>
      </c>
      <c r="C21" s="184" t="str">
        <f aca="false">T(1)</f>
        <v/>
      </c>
      <c r="D21" s="178"/>
      <c r="E21" s="178"/>
      <c r="F21" s="178"/>
      <c r="G21" s="183"/>
      <c r="H21" s="183"/>
    </row>
    <row r="22" customFormat="false" ht="14.25" hidden="false" customHeight="false" outlineLevel="0" collapsed="false">
      <c r="A22" s="177" t="s">
        <v>267</v>
      </c>
      <c r="B22" s="177" t="s">
        <v>268</v>
      </c>
      <c r="C22" s="177" t="s">
        <v>269</v>
      </c>
      <c r="D22" s="178"/>
      <c r="E22" s="178"/>
      <c r="F22" s="178"/>
      <c r="G22" s="183"/>
      <c r="H22" s="183"/>
    </row>
    <row r="23" customFormat="false" ht="14.25" hidden="false" customHeight="false" outlineLevel="0" collapsed="false">
      <c r="A23" s="177" t="s">
        <v>270</v>
      </c>
      <c r="B23" s="177" t="s">
        <v>271</v>
      </c>
      <c r="C23" s="177" t="s">
        <v>272</v>
      </c>
      <c r="D23" s="178"/>
      <c r="E23" s="178"/>
      <c r="F23" s="178"/>
      <c r="G23" s="183"/>
      <c r="H23" s="183"/>
    </row>
    <row r="24" customFormat="false" ht="14.25" hidden="false" customHeight="false" outlineLevel="0" collapsed="false">
      <c r="A24" s="177" t="s">
        <v>273</v>
      </c>
      <c r="B24" s="177" t="s">
        <v>274</v>
      </c>
      <c r="C24" s="177" t="s">
        <v>275</v>
      </c>
      <c r="D24" s="178"/>
      <c r="E24" s="178"/>
      <c r="F24" s="178"/>
      <c r="G24" s="183"/>
      <c r="H24" s="183"/>
    </row>
    <row r="25" customFormat="false" ht="14.25" hidden="false" customHeight="false" outlineLevel="0" collapsed="false">
      <c r="A25" s="185" t="s">
        <v>276</v>
      </c>
      <c r="B25" s="186" t="s">
        <v>277</v>
      </c>
      <c r="C25" s="187" t="s">
        <v>278</v>
      </c>
      <c r="D25" s="187" t="s">
        <v>279</v>
      </c>
      <c r="E25" s="187" t="s">
        <v>280</v>
      </c>
      <c r="F25" s="187" t="s">
        <v>281</v>
      </c>
      <c r="G25" s="183"/>
      <c r="H25" s="183"/>
    </row>
    <row r="26" customFormat="false" ht="14.25" hidden="false" customHeight="false" outlineLevel="0" collapsed="false">
      <c r="A26" s="182" t="str">
        <f aca="false">TEXT(A1,"000000000000,00")</f>
        <v>00,000,000,000,000</v>
      </c>
      <c r="B26" s="182" t="str">
        <f aca="false">"i "&amp;RIGHT(A26,2)&amp;"/100"</f>
        <v>i 00/100</v>
      </c>
      <c r="C26" s="182" t="e">
        <f aca="false">VALUE(MID($A$26,10,3))</f>
        <v>#VALUE!</v>
      </c>
      <c r="D26" s="182" t="e">
        <f aca="false">VALUE(MID($A$26,7,3))</f>
        <v>#VALUE!</v>
      </c>
      <c r="E26" s="182" t="n">
        <f aca="false">VALUE(MID($A$26,4,3))</f>
        <v>0</v>
      </c>
      <c r="F26" s="182" t="e">
        <f aca="false">VALUE(LEFT($A$26,3))</f>
        <v>#VALUE!</v>
      </c>
      <c r="G26" s="183"/>
      <c r="H26" s="183"/>
    </row>
    <row r="27" customFormat="false" ht="14.25" hidden="false" customHeight="false" outlineLevel="0" collapsed="false">
      <c r="A27" s="178"/>
      <c r="B27" s="178"/>
      <c r="C27" s="178"/>
      <c r="D27" s="178" t="e">
        <f aca="false">INDEX($A$21:$C$24,4-2*(D26=1)-3*(D26=0)-AND(NOT(AND(MOD(D26,100)&gt;10,MOD(D26,100)&lt;20)),MOD(D26,10)&gt;1,MOD(D26,10)&lt;5),1)</f>
        <v>#VALUE!</v>
      </c>
      <c r="E27" s="178" t="str">
        <f aca="false">INDEX($A$21:$C$24,4-2*(E26=1)-3*(E26=0)-AND(NOT(AND(MOD(E26,100)&gt;10,MOD(E26,100)&lt;20)),MOD(E26,10)&gt;1,MOD(E26,10)&lt;5),2)</f>
        <v/>
      </c>
      <c r="F27" s="178" t="e">
        <f aca="false">INDEX($A$21:$C$24,4-2*(F26=1)-3*(F26=0)-AND(NOT(AND(MOD(F26,100)&gt;10,MOD(F26,100)&lt;20)),MOD(F26,10)&gt;1,MOD(F26,10)&lt;5),3)</f>
        <v>#VALUE!</v>
      </c>
      <c r="G27" s="183"/>
      <c r="H27" s="183"/>
    </row>
    <row r="28" customFormat="false" ht="14.25" hidden="false" customHeight="false" outlineLevel="0" collapsed="false">
      <c r="A28" s="178"/>
      <c r="B28" s="178"/>
      <c r="C28" s="178" t="e">
        <f aca="false">INDEX($A$11:$D$20,TRUNC(C26/100)+1,4)&amp;INDEX($A$11:$D$20,1+AND(MOD(C26,100)&gt;=10,MOD(C26,100)&lt;20)*MOD(C26,10),2)&amp;INDEX($A$11:$D$20,OR((MOD(C26,100)=10),MOD(C26,100)&gt;19)*TRUNC(MOD(C26,100)/10)+1,3)&amp;INDEX($A$11:$D$20,1+OR((MOD(C26,100)&lt;10),MOD(C26,100)&gt;19)*MOD(C26,10),1)</f>
        <v>#VALUE!</v>
      </c>
      <c r="D28" s="178" t="e">
        <f aca="false">INDEX($A$11:$D$20,TRUNC(D26/100)+1,4)&amp;INDEX($A$11:$D$20,1+AND(MOD(D26,100)&gt;=10,MOD(D26,100)&lt;20)*MOD(D26,10),2)&amp;INDEX($A$11:$D$20,OR((MOD(D26,100)=10),MOD(D26,100)&gt;19)*TRUNC(MOD(D26,100)/10)+1,3)&amp;INDEX($A$11:$D$20,1+OR((MOD(D26,100)&lt;10),MOD(D26,100)&gt;19)*MOD(D26,10),1)</f>
        <v>#VALUE!</v>
      </c>
      <c r="E28" s="178" t="str">
        <f aca="false">INDEX($A$11:$D$20,TRUNC(E26/100)+1,4)&amp;INDEX($A$11:$D$20,1+AND(MOD(E26,100)&gt;=10,MOD(E26,100)&lt;20)*MOD(E26,10),2)&amp;INDEX($A$11:$D$20,OR((MOD(E26,100)=10),MOD(E26,100)&gt;19)*TRUNC(MOD(E26,100)/10)+1,3)&amp;INDEX($A$11:$D$20,1+OR((MOD(E26,100)&lt;10),MOD(E26,100)&gt;19)*MOD(E26,10),1)</f>
        <v/>
      </c>
      <c r="F28" s="178" t="e">
        <f aca="false">INDEX($A$11:$D$20,TRUNC(F26/100)+1,4)&amp;INDEX($A$11:$D$20,1+AND(MOD(F26,100)&gt;=10,MOD(F26,100)&lt;20)*MOD(F26,10),2)&amp;INDEX($A$11:$D$20,OR((MOD(F26,100)=10),MOD(F26,100)&gt;19)*TRUNC(MOD(F26,100)/10)+1,3)&amp;INDEX($A$11:$D$20,1+OR((MOD(F26,100)&lt;10),MOD(F26,100)&gt;19)*MOD(F26,10),1)</f>
        <v>#VALUE!</v>
      </c>
      <c r="G28" s="183"/>
      <c r="H28" s="183"/>
    </row>
    <row r="29" customFormat="false" ht="14.25" hidden="false" customHeight="false" outlineLevel="0" collapsed="false">
      <c r="A29" s="188" t="n">
        <f aca="false">IF(ISTEXT($A$1),TRUE(),OR(SIGN($A$1)=-1,LEN($A$26)&gt;15))</f>
        <v>1</v>
      </c>
      <c r="B29" s="188" t="s">
        <v>282</v>
      </c>
      <c r="C29" s="188"/>
      <c r="D29" s="188"/>
      <c r="E29" s="188"/>
      <c r="F29" s="188"/>
      <c r="G29" s="189"/>
      <c r="H29" s="189"/>
    </row>
  </sheetData>
  <sheetProtection sheet="true" password="bad4" objects="true" scenarios="true" selectLockedCells="true"/>
  <mergeCells count="1">
    <mergeCell ref="E2:H9"/>
  </mergeCells>
  <hyperlinks>
    <hyperlink ref="A8" r:id="rId1" display="http://yestok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19:42:39Z</dcterms:created>
  <dc:creator>rzimnick</dc:creator>
  <dc:description/>
  <dc:language>en-US</dc:language>
  <cp:lastModifiedBy>User</cp:lastModifiedBy>
  <cp:lastPrinted>2022-03-29T17:30:52Z</cp:lastPrinted>
  <dcterms:modified xsi:type="dcterms:W3CDTF">2022-03-29T17:42:22Z</dcterms:modified>
  <cp:revision>0</cp:revision>
  <dc:subject/>
  <dc:title/>
</cp:coreProperties>
</file>