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1108" sheetId="1" state="visible" r:id="rId2"/>
    <sheet name="ARKUSZ DO SYMULACJI" sheetId="2" state="visible" r:id="rId3"/>
    <sheet name="KREDYT HIPOTECZNY" sheetId="3" state="visible" r:id="rId4"/>
  </sheets>
  <definedNames>
    <definedName function="false" hidden="true" localSheetId="2" name="_xlnm._FilterDatabase" vbProcedure="false">'KREDYT HIPOTECZNY'!$A$1:$V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t xml:space="preserve">OBLICZENIA RAT CHF</t>
  </si>
  <si>
    <t xml:space="preserve">OPROCENTOWANIE CHF</t>
  </si>
  <si>
    <t xml:space="preserve">PRZEWALUTOWANIE NA ZŁ</t>
  </si>
  <si>
    <t xml:space="preserve">OBLICZENIA RAT ZŁ</t>
  </si>
  <si>
    <t xml:space="preserve">ILE MIESIĘCY</t>
  </si>
  <si>
    <t xml:space="preserve">SALDO CHF</t>
  </si>
  <si>
    <t xml:space="preserve">KURS</t>
  </si>
  <si>
    <t xml:space="preserve">SALDO</t>
  </si>
  <si>
    <t xml:space="preserve">RATA SPŁATY</t>
  </si>
  <si>
    <t xml:space="preserve">W TYM ODSETKI</t>
  </si>
  <si>
    <t xml:space="preserve">W TYM KAPITAŁ</t>
  </si>
  <si>
    <t xml:space="preserve">RATA MIESIĘCZNA</t>
  </si>
  <si>
    <t xml:space="preserve">LIBOR / SARON</t>
  </si>
  <si>
    <t xml:space="preserve">MARŻA</t>
  </si>
  <si>
    <t xml:space="preserve">WIBOR</t>
  </si>
  <si>
    <t xml:space="preserve">KWOTA DO SPŁATY</t>
  </si>
  <si>
    <t xml:space="preserve">RATA DO SPŁATY</t>
  </si>
  <si>
    <t xml:space="preserve">ZŁ DO SPŁATY (RÓWNOWARTOŚĆ CHF) PO PRZEWALUTOWANIU</t>
  </si>
  <si>
    <t xml:space="preserve">ZŁ DO SPŁATY (RÓWNOWARTOŚĆ CHF) PRZED PRZEWALUTOWANIEM</t>
  </si>
  <si>
    <t xml:space="preserve">RÓŻNICA PO PRZEWALUTOWANIU</t>
  </si>
  <si>
    <t xml:space="preserve">ZŁ DO SPŁATY PO PRZEWALUTOWANIU Z ODSETKAMI</t>
  </si>
  <si>
    <t xml:space="preserve">ZŁ PO PRZEWALUTOWANIU = MARŻA, ODSETKI</t>
  </si>
  <si>
    <t xml:space="preserve">ZŁ DO SPŁATY PRZED PRZEWALUTOWANIEM Z ODSETKAMI (Z CHF)</t>
  </si>
  <si>
    <t xml:space="preserve">ZŁ PRZED PRZEWALUTOWANIEM = MARŻA, ODSETKI</t>
  </si>
  <si>
    <t xml:space="preserve">ZŁ RÓŻNICA PO PRZEWALUTOWANIU (Z KOSZTAMI: MARŻA, ODSETKI, KURS CHF, WIBOR, LIBOR)</t>
  </si>
  <si>
    <t xml:space="preserve">LIBOR</t>
  </si>
  <si>
    <t xml:space="preserve">ZAP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_-* #,##0.0000&quot; zł&quot;_-;\-* #,##0.0000&quot; zł&quot;_-;_-* \-??&quot; zł&quot;_-;_-@_-"/>
    <numFmt numFmtId="168" formatCode="_-* #,##0.00\ _z_ł_-;\-* #,##0.00\ _z_ł_-;_-* \-??\ _z_ł_-;_-@_-"/>
    <numFmt numFmtId="169" formatCode="0.0000%"/>
    <numFmt numFmtId="170" formatCode="0.000%"/>
    <numFmt numFmtId="171" formatCode="0.00%"/>
    <numFmt numFmtId="172" formatCode="0%"/>
    <numFmt numFmtId="173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trike val="true"/>
      <sz val="9"/>
      <color rgb="FF000000"/>
      <name val="Calibri"/>
      <family val="2"/>
      <charset val="238"/>
    </font>
    <font>
      <b val="true"/>
      <strike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6"/>
    <col collapsed="false" customWidth="true" hidden="false" outlineLevel="0" max="3" min="3" style="2" width="8.56"/>
    <col collapsed="false" customWidth="true" hidden="false" outlineLevel="0" max="4" min="4" style="2" width="7.99"/>
    <col collapsed="false" customWidth="true" hidden="false" outlineLevel="0" max="5" min="5" style="2" width="12.14"/>
    <col collapsed="false" customWidth="true" hidden="false" outlineLevel="0" max="6" min="6" style="2" width="7.85"/>
    <col collapsed="false" customWidth="true" hidden="false" outlineLevel="0" max="8" min="7" style="2" width="9.28"/>
    <col collapsed="false" customWidth="true" hidden="false" outlineLevel="0" max="9" min="9" style="2" width="10.71"/>
    <col collapsed="false" customWidth="true" hidden="false" outlineLevel="0" max="10" min="10" style="2" width="8.41"/>
    <col collapsed="false" customWidth="true" hidden="false" outlineLevel="0" max="11" min="11" style="2" width="7.7"/>
    <col collapsed="false" customWidth="true" hidden="false" outlineLevel="0" max="12" min="12" style="2" width="11.56"/>
    <col collapsed="false" customWidth="true" hidden="false" outlineLevel="0" max="13" min="13" style="2" width="8.14"/>
    <col collapsed="false" customWidth="true" hidden="false" outlineLevel="0" max="14" min="14" style="2" width="7.14"/>
    <col collapsed="false" customWidth="true" hidden="false" outlineLevel="0" max="16" min="15" style="2" width="6.85"/>
    <col collapsed="false" customWidth="true" hidden="false" outlineLevel="0" max="17" min="17" style="2" width="6.41"/>
    <col collapsed="false" customWidth="true" hidden="false" outlineLevel="0" max="18" min="18" style="2" width="11.13"/>
    <col collapsed="false" customWidth="true" hidden="false" outlineLevel="0" max="20" min="19" style="2" width="9.99"/>
    <col collapsed="false" customWidth="true" hidden="false" outlineLevel="0" max="21" min="21" style="2" width="9.28"/>
    <col collapsed="false" customWidth="false" hidden="false" outlineLevel="0" max="22" min="22" style="1" width="9.14"/>
    <col collapsed="false" customWidth="true" hidden="false" outlineLevel="0" max="23" min="23" style="1" width="11.99"/>
    <col collapsed="false" customWidth="true" hidden="false" outlineLevel="0" max="24" min="24" style="1" width="86.14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F1" s="3" t="s">
        <v>0</v>
      </c>
      <c r="G1" s="3"/>
      <c r="H1" s="3"/>
      <c r="I1" s="3"/>
      <c r="J1" s="4" t="s">
        <v>1</v>
      </c>
      <c r="K1" s="4"/>
      <c r="L1" s="4"/>
      <c r="N1" s="5" t="s">
        <v>2</v>
      </c>
      <c r="O1" s="5"/>
      <c r="P1" s="5"/>
      <c r="Q1" s="5"/>
      <c r="R1" s="5"/>
      <c r="S1" s="6" t="s">
        <v>3</v>
      </c>
      <c r="T1" s="6"/>
      <c r="U1" s="6"/>
    </row>
    <row r="2" customFormat="false" ht="36" hidden="false" customHeight="false" outlineLevel="0" collapsed="false">
      <c r="B2" s="2" t="s">
        <v>4</v>
      </c>
      <c r="C2" s="2" t="s">
        <v>5</v>
      </c>
      <c r="D2" s="2" t="s">
        <v>6</v>
      </c>
      <c r="E2" s="2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 t="s">
        <v>12</v>
      </c>
      <c r="K2" s="8" t="s">
        <v>13</v>
      </c>
      <c r="L2" s="8"/>
      <c r="N2" s="9" t="s">
        <v>14</v>
      </c>
      <c r="O2" s="9" t="s">
        <v>13</v>
      </c>
      <c r="P2" s="9"/>
      <c r="Q2" s="9" t="s">
        <v>6</v>
      </c>
      <c r="R2" s="9" t="s">
        <v>15</v>
      </c>
      <c r="S2" s="10" t="s">
        <v>16</v>
      </c>
      <c r="T2" s="10" t="s">
        <v>9</v>
      </c>
      <c r="U2" s="10" t="s">
        <v>10</v>
      </c>
    </row>
    <row r="3" customFormat="false" ht="12" hidden="false" customHeight="false" outlineLevel="0" collapsed="false">
      <c r="B3" s="2" t="n">
        <v>242</v>
      </c>
      <c r="C3" s="11" t="n">
        <v>50689.52</v>
      </c>
      <c r="D3" s="12" t="n">
        <v>4.3445</v>
      </c>
      <c r="E3" s="13" t="n">
        <f aca="false">ROUND((C3*D3),2)</f>
        <v>220220.62</v>
      </c>
      <c r="F3" s="14" t="n">
        <f aca="false">ROUND(((C3*L3)/(12*(1-(12/(12+L3))^B3))),2)</f>
        <v>223.27</v>
      </c>
      <c r="G3" s="14" t="n">
        <f aca="false">ROUND((((C3-F3)*L3*30)/365),2)</f>
        <v>26.45</v>
      </c>
      <c r="H3" s="14" t="n">
        <f aca="false">F3-G3</f>
        <v>196.82</v>
      </c>
      <c r="I3" s="15" t="n">
        <f aca="false">ROUND(((F3)*D3),2)</f>
        <v>970</v>
      </c>
      <c r="J3" s="16" t="n">
        <v>-0.007624</v>
      </c>
      <c r="K3" s="16" t="n">
        <v>0.014</v>
      </c>
      <c r="L3" s="16" t="n">
        <f aca="false">ROUND((J3+K3),6)</f>
        <v>0.006376</v>
      </c>
      <c r="M3" s="17"/>
      <c r="N3" s="18" t="n">
        <v>0.0156</v>
      </c>
      <c r="O3" s="19" t="n">
        <v>0.0113</v>
      </c>
      <c r="P3" s="19" t="n">
        <f aca="false">ROUND((N3+O3),6)</f>
        <v>0.0269</v>
      </c>
      <c r="Q3" s="20" t="n">
        <v>3.24</v>
      </c>
      <c r="R3" s="21" t="n">
        <f aca="false">ROUND((Q3*C3),2)</f>
        <v>164234.04</v>
      </c>
      <c r="S3" s="22" t="n">
        <f aca="false">ROUND(((R3*P3)/(12*(1-(12/(12+P3))^B3))),2)</f>
        <v>880.04</v>
      </c>
      <c r="T3" s="22" t="n">
        <f aca="false">ROUND((((R3-S3)*P3*30)/365),2)</f>
        <v>361.17</v>
      </c>
      <c r="U3" s="23" t="n">
        <f aca="false">S3-T3</f>
        <v>518.87</v>
      </c>
    </row>
    <row r="4" customFormat="false" ht="12" hidden="false" customHeight="false" outlineLevel="0" collapsed="false">
      <c r="B4" s="2" t="n">
        <f aca="false">B3-1</f>
        <v>241</v>
      </c>
      <c r="C4" s="11" t="n">
        <f aca="false">C3-H3</f>
        <v>50492.7</v>
      </c>
      <c r="D4" s="12" t="n">
        <f aca="false">D3</f>
        <v>4.3445</v>
      </c>
      <c r="E4" s="13" t="n">
        <f aca="false">ROUND((C4*D4),2)</f>
        <v>219365.54</v>
      </c>
      <c r="F4" s="14" t="n">
        <f aca="false">ROUND(((C4*L4)/(12*(1-(12/(12+L4))^B4))),2)</f>
        <v>223.27</v>
      </c>
      <c r="G4" s="14" t="n">
        <f aca="false">ROUND((((C4-F4)*L4*30)/365),2)</f>
        <v>26.34</v>
      </c>
      <c r="H4" s="14" t="n">
        <f aca="false">F4-G4</f>
        <v>196.93</v>
      </c>
      <c r="I4" s="15" t="n">
        <f aca="false">ROUND(((F4)*D4),2)</f>
        <v>970</v>
      </c>
      <c r="J4" s="16" t="n">
        <f aca="false">J3</f>
        <v>-0.007624</v>
      </c>
      <c r="K4" s="16" t="n">
        <f aca="false">K3</f>
        <v>0.014</v>
      </c>
      <c r="L4" s="16" t="n">
        <f aca="false">ROUND((J4+K4),6)</f>
        <v>0.006376</v>
      </c>
      <c r="N4" s="18" t="n">
        <f aca="false">N3</f>
        <v>0.0156</v>
      </c>
      <c r="O4" s="19" t="n">
        <f aca="false">O3</f>
        <v>0.0113</v>
      </c>
      <c r="P4" s="19" t="n">
        <f aca="false">ROUND((N4+O4),6)</f>
        <v>0.0269</v>
      </c>
      <c r="Q4" s="20" t="n">
        <f aca="false">Q3</f>
        <v>3.24</v>
      </c>
      <c r="R4" s="21" t="n">
        <f aca="false">ROUND((Q4*C4),2)</f>
        <v>163596.35</v>
      </c>
      <c r="S4" s="22" t="n">
        <f aca="false">ROUND(((R4*P4)/(12*(1-(12/(12+P4))^B4))),2)</f>
        <v>879.36</v>
      </c>
      <c r="T4" s="22" t="n">
        <f aca="false">ROUND((((R4-S4)*P4*30)/365),2)</f>
        <v>359.76</v>
      </c>
      <c r="U4" s="23" t="n">
        <f aca="false">S4-T4</f>
        <v>519.6</v>
      </c>
      <c r="W4" s="24" t="n">
        <f aca="false">R3</f>
        <v>164234.04</v>
      </c>
      <c r="X4" s="25" t="s">
        <v>17</v>
      </c>
    </row>
    <row r="5" customFormat="false" ht="12" hidden="false" customHeight="false" outlineLevel="0" collapsed="false">
      <c r="B5" s="2" t="n">
        <f aca="false">B4-1</f>
        <v>240</v>
      </c>
      <c r="C5" s="11" t="n">
        <f aca="false">C4-H4</f>
        <v>50295.77</v>
      </c>
      <c r="D5" s="12" t="n">
        <f aca="false">D4</f>
        <v>4.3445</v>
      </c>
      <c r="E5" s="13" t="n">
        <f aca="false">ROUND((C5*D5),2)</f>
        <v>218509.97</v>
      </c>
      <c r="F5" s="14" t="n">
        <f aca="false">ROUND(((C5*L5)/(12*(1-(12/(12+L5))^B5))),2)</f>
        <v>223.27</v>
      </c>
      <c r="G5" s="14" t="n">
        <f aca="false">ROUND((((C5-F5)*L5*30)/365),2)</f>
        <v>26.24</v>
      </c>
      <c r="H5" s="14" t="n">
        <f aca="false">F5-G5</f>
        <v>197.03</v>
      </c>
      <c r="I5" s="15" t="n">
        <f aca="false">ROUND(((F5)*D5),2)</f>
        <v>970</v>
      </c>
      <c r="J5" s="16" t="n">
        <f aca="false">J4</f>
        <v>-0.007624</v>
      </c>
      <c r="K5" s="16" t="n">
        <f aca="false">K4</f>
        <v>0.014</v>
      </c>
      <c r="L5" s="16" t="n">
        <f aca="false">ROUND((J5+K5),6)</f>
        <v>0.006376</v>
      </c>
      <c r="N5" s="18" t="n">
        <f aca="false">N4</f>
        <v>0.0156</v>
      </c>
      <c r="O5" s="19" t="n">
        <f aca="false">O4</f>
        <v>0.0113</v>
      </c>
      <c r="P5" s="19" t="n">
        <f aca="false">ROUND((N5+O5),6)</f>
        <v>0.0269</v>
      </c>
      <c r="Q5" s="20" t="n">
        <f aca="false">Q4</f>
        <v>3.24</v>
      </c>
      <c r="R5" s="21" t="n">
        <f aca="false">ROUND((Q5*C5),2)</f>
        <v>162958.29</v>
      </c>
      <c r="S5" s="22" t="n">
        <f aca="false">ROUND(((R5*P5)/(12*(1-(12/(12+P5))^B5))),2)</f>
        <v>878.68</v>
      </c>
      <c r="T5" s="22" t="n">
        <f aca="false">ROUND((((R5-S5)*P5*30)/365),2)</f>
        <v>358.35</v>
      </c>
      <c r="U5" s="23" t="n">
        <f aca="false">S5-T5</f>
        <v>520.33</v>
      </c>
      <c r="W5" s="24" t="n">
        <f aca="false">E3</f>
        <v>220220.62</v>
      </c>
      <c r="X5" s="25" t="s">
        <v>18</v>
      </c>
    </row>
    <row r="6" customFormat="false" ht="12" hidden="false" customHeight="false" outlineLevel="0" collapsed="false">
      <c r="B6" s="2" t="n">
        <f aca="false">B5-1</f>
        <v>239</v>
      </c>
      <c r="C6" s="11" t="n">
        <f aca="false">C5-H5</f>
        <v>50098.74</v>
      </c>
      <c r="D6" s="12" t="n">
        <f aca="false">D5</f>
        <v>4.3445</v>
      </c>
      <c r="E6" s="13" t="n">
        <f aca="false">ROUND((C6*D6),2)</f>
        <v>217653.98</v>
      </c>
      <c r="F6" s="14" t="n">
        <f aca="false">ROUND(((C6*L6)/(12*(1-(12/(12+L6))^B6))),2)</f>
        <v>223.26</v>
      </c>
      <c r="G6" s="14" t="n">
        <f aca="false">ROUND((((C6-F6)*L6*30)/365),2)</f>
        <v>26.14</v>
      </c>
      <c r="H6" s="14" t="n">
        <f aca="false">F6-G6</f>
        <v>197.12</v>
      </c>
      <c r="I6" s="15" t="n">
        <f aca="false">ROUND(((F6)*D6),2)</f>
        <v>969.95</v>
      </c>
      <c r="J6" s="16" t="n">
        <f aca="false">J5</f>
        <v>-0.007624</v>
      </c>
      <c r="K6" s="16" t="n">
        <f aca="false">K5</f>
        <v>0.014</v>
      </c>
      <c r="L6" s="16" t="n">
        <f aca="false">ROUND((J6+K6),6)</f>
        <v>0.006376</v>
      </c>
      <c r="N6" s="18" t="n">
        <f aca="false">N5</f>
        <v>0.0156</v>
      </c>
      <c r="O6" s="19" t="n">
        <f aca="false">O5</f>
        <v>0.0113</v>
      </c>
      <c r="P6" s="19" t="n">
        <f aca="false">ROUND((N6+O6),6)</f>
        <v>0.0269</v>
      </c>
      <c r="Q6" s="20" t="n">
        <f aca="false">Q5</f>
        <v>3.24</v>
      </c>
      <c r="R6" s="21" t="n">
        <f aca="false">ROUND((Q6*C6),2)</f>
        <v>162319.92</v>
      </c>
      <c r="S6" s="22" t="n">
        <f aca="false">ROUND(((R6*P6)/(12*(1-(12/(12+P6))^B6))),2)</f>
        <v>878.01</v>
      </c>
      <c r="T6" s="22" t="n">
        <f aca="false">ROUND((((R6-S6)*P6*30)/365),2)</f>
        <v>356.94</v>
      </c>
      <c r="U6" s="23" t="n">
        <f aca="false">S6-T6</f>
        <v>521.07</v>
      </c>
      <c r="W6" s="24" t="n">
        <f aca="false">W5-W4</f>
        <v>55986.58</v>
      </c>
      <c r="X6" s="25" t="s">
        <v>19</v>
      </c>
    </row>
    <row r="7" customFormat="false" ht="12" hidden="false" customHeight="false" outlineLevel="0" collapsed="false">
      <c r="B7" s="2" t="n">
        <f aca="false">B6-1</f>
        <v>238</v>
      </c>
      <c r="C7" s="11" t="n">
        <f aca="false">C6-H6</f>
        <v>49901.62</v>
      </c>
      <c r="D7" s="12" t="n">
        <f aca="false">D6</f>
        <v>4.3445</v>
      </c>
      <c r="E7" s="13" t="n">
        <f aca="false">ROUND((C7*D7),2)</f>
        <v>216797.59</v>
      </c>
      <c r="F7" s="14" t="n">
        <f aca="false">ROUND(((C7*L7)/(12*(1-(12/(12+L7))^B7))),2)</f>
        <v>223.26</v>
      </c>
      <c r="G7" s="14" t="n">
        <f aca="false">ROUND((((C7-F7)*L7*30)/365),2)</f>
        <v>26.03</v>
      </c>
      <c r="H7" s="14" t="n">
        <f aca="false">F7-G7</f>
        <v>197.23</v>
      </c>
      <c r="I7" s="15" t="n">
        <f aca="false">ROUND(((F7)*D7),2)</f>
        <v>969.95</v>
      </c>
      <c r="J7" s="16" t="n">
        <f aca="false">J6</f>
        <v>-0.007624</v>
      </c>
      <c r="K7" s="16" t="n">
        <f aca="false">K6</f>
        <v>0.014</v>
      </c>
      <c r="L7" s="16" t="n">
        <f aca="false">ROUND((J7+K7),6)</f>
        <v>0.006376</v>
      </c>
      <c r="N7" s="18" t="n">
        <f aca="false">N6</f>
        <v>0.0156</v>
      </c>
      <c r="O7" s="19" t="n">
        <f aca="false">O6</f>
        <v>0.0113</v>
      </c>
      <c r="P7" s="19" t="n">
        <f aca="false">ROUND((N7+O7),6)</f>
        <v>0.0269</v>
      </c>
      <c r="Q7" s="20" t="n">
        <f aca="false">Q6</f>
        <v>3.24</v>
      </c>
      <c r="R7" s="21" t="n">
        <f aca="false">ROUND((Q7*C7),2)</f>
        <v>161681.25</v>
      </c>
      <c r="S7" s="22" t="n">
        <f aca="false">ROUND(((R7*P7)/(12*(1-(12/(12+P7))^B7))),2)</f>
        <v>877.33</v>
      </c>
      <c r="T7" s="22" t="n">
        <f aca="false">ROUND((((R7-S7)*P7*30)/365),2)</f>
        <v>355.53</v>
      </c>
      <c r="U7" s="23" t="n">
        <f aca="false">S7-T7</f>
        <v>521.8</v>
      </c>
    </row>
    <row r="8" customFormat="false" ht="12" hidden="false" customHeight="false" outlineLevel="0" collapsed="false">
      <c r="B8" s="2" t="n">
        <f aca="false">B7-1</f>
        <v>237</v>
      </c>
      <c r="C8" s="11" t="n">
        <f aca="false">C7-H7</f>
        <v>49704.39</v>
      </c>
      <c r="D8" s="12" t="n">
        <f aca="false">D7</f>
        <v>4.3445</v>
      </c>
      <c r="E8" s="13" t="n">
        <f aca="false">ROUND((C8*D8),2)</f>
        <v>215940.72</v>
      </c>
      <c r="F8" s="14" t="n">
        <f aca="false">ROUND(((C8*L8)/(12*(1-(12/(12+L8))^B8))),2)</f>
        <v>223.26</v>
      </c>
      <c r="G8" s="14" t="n">
        <f aca="false">ROUND((((C8-F8)*L8*30)/365),2)</f>
        <v>25.93</v>
      </c>
      <c r="H8" s="14" t="n">
        <f aca="false">F8-G8</f>
        <v>197.33</v>
      </c>
      <c r="I8" s="15" t="n">
        <f aca="false">ROUND(((F8)*D8),2)</f>
        <v>969.95</v>
      </c>
      <c r="J8" s="16" t="n">
        <f aca="false">J7</f>
        <v>-0.007624</v>
      </c>
      <c r="K8" s="16" t="n">
        <f aca="false">K7</f>
        <v>0.014</v>
      </c>
      <c r="L8" s="16" t="n">
        <f aca="false">ROUND((J8+K8),6)</f>
        <v>0.006376</v>
      </c>
      <c r="N8" s="18" t="n">
        <f aca="false">N7</f>
        <v>0.0156</v>
      </c>
      <c r="O8" s="19" t="n">
        <f aca="false">O7</f>
        <v>0.0113</v>
      </c>
      <c r="P8" s="19" t="n">
        <f aca="false">ROUND((N8+O8),6)</f>
        <v>0.0269</v>
      </c>
      <c r="Q8" s="20" t="n">
        <f aca="false">Q7</f>
        <v>3.24</v>
      </c>
      <c r="R8" s="21" t="n">
        <f aca="false">ROUND((Q8*C8),2)</f>
        <v>161042.22</v>
      </c>
      <c r="S8" s="22" t="n">
        <f aca="false">ROUND(((R8*P8)/(12*(1-(12/(12+P8))^B8))),2)</f>
        <v>876.66</v>
      </c>
      <c r="T8" s="22" t="n">
        <f aca="false">ROUND((((R8-S8)*P8*30)/365),2)</f>
        <v>354.12</v>
      </c>
      <c r="U8" s="23" t="n">
        <f aca="false">S8-T8</f>
        <v>522.54</v>
      </c>
      <c r="W8" s="26" t="n">
        <f aca="false">SUM(S3:S244)</f>
        <v>193660.59</v>
      </c>
      <c r="X8" s="1" t="s">
        <v>20</v>
      </c>
    </row>
    <row r="9" customFormat="false" ht="12" hidden="false" customHeight="false" outlineLevel="0" collapsed="false">
      <c r="B9" s="2" t="n">
        <f aca="false">B8-1</f>
        <v>236</v>
      </c>
      <c r="C9" s="11" t="n">
        <f aca="false">C8-H8</f>
        <v>49507.06</v>
      </c>
      <c r="D9" s="12" t="n">
        <f aca="false">D8</f>
        <v>4.3445</v>
      </c>
      <c r="E9" s="13" t="n">
        <f aca="false">ROUND((C9*D9),2)</f>
        <v>215083.42</v>
      </c>
      <c r="F9" s="14" t="n">
        <f aca="false">ROUND(((C9*L9)/(12*(1-(12/(12+L9))^B9))),2)</f>
        <v>223.26</v>
      </c>
      <c r="G9" s="14" t="n">
        <f aca="false">ROUND((((C9-F9)*L9*30)/365),2)</f>
        <v>25.83</v>
      </c>
      <c r="H9" s="14" t="n">
        <f aca="false">F9-G9</f>
        <v>197.43</v>
      </c>
      <c r="I9" s="15" t="n">
        <f aca="false">ROUND(((F9)*D9),2)</f>
        <v>969.95</v>
      </c>
      <c r="J9" s="16" t="n">
        <f aca="false">J8</f>
        <v>-0.007624</v>
      </c>
      <c r="K9" s="16" t="n">
        <f aca="false">K8</f>
        <v>0.014</v>
      </c>
      <c r="L9" s="16" t="n">
        <f aca="false">ROUND((J9+K9),6)</f>
        <v>0.006376</v>
      </c>
      <c r="N9" s="18" t="n">
        <f aca="false">N8</f>
        <v>0.0156</v>
      </c>
      <c r="O9" s="19" t="n">
        <f aca="false">O8</f>
        <v>0.0113</v>
      </c>
      <c r="P9" s="19" t="n">
        <f aca="false">ROUND((N9+O9),6)</f>
        <v>0.0269</v>
      </c>
      <c r="Q9" s="20" t="n">
        <f aca="false">Q8</f>
        <v>3.24</v>
      </c>
      <c r="R9" s="21" t="n">
        <f aca="false">ROUND((Q9*C9),2)</f>
        <v>160402.87</v>
      </c>
      <c r="S9" s="22" t="n">
        <f aca="false">ROUND(((R9*P9)/(12*(1-(12/(12+P9))^B9))),2)</f>
        <v>875.98</v>
      </c>
      <c r="T9" s="22" t="n">
        <f aca="false">ROUND((((R9-S9)*P9*30)/365),2)</f>
        <v>352.71</v>
      </c>
      <c r="U9" s="23" t="n">
        <f aca="false">S9-T9</f>
        <v>523.27</v>
      </c>
      <c r="W9" s="27" t="n">
        <f aca="false">W8/W4</f>
        <v>1.17917448782238</v>
      </c>
      <c r="X9" s="1" t="s">
        <v>21</v>
      </c>
    </row>
    <row r="10" customFormat="false" ht="12" hidden="false" customHeight="false" outlineLevel="0" collapsed="false">
      <c r="B10" s="2" t="n">
        <f aca="false">B9-1</f>
        <v>235</v>
      </c>
      <c r="C10" s="11" t="n">
        <f aca="false">C9-H9</f>
        <v>49309.63</v>
      </c>
      <c r="D10" s="12" t="n">
        <f aca="false">D9</f>
        <v>4.3445</v>
      </c>
      <c r="E10" s="13" t="n">
        <f aca="false">ROUND((C10*D10),2)</f>
        <v>214225.69</v>
      </c>
      <c r="F10" s="14" t="n">
        <f aca="false">ROUND(((C10*L10)/(12*(1-(12/(12+L10))^B10))),2)</f>
        <v>223.26</v>
      </c>
      <c r="G10" s="14" t="n">
        <f aca="false">ROUND((((C10-F10)*L10*30)/365),2)</f>
        <v>25.72</v>
      </c>
      <c r="H10" s="14" t="n">
        <f aca="false">F10-G10</f>
        <v>197.54</v>
      </c>
      <c r="I10" s="15" t="n">
        <f aca="false">ROUND(((F10)*D10),2)</f>
        <v>969.95</v>
      </c>
      <c r="J10" s="16" t="n">
        <f aca="false">J9</f>
        <v>-0.007624</v>
      </c>
      <c r="K10" s="16" t="n">
        <f aca="false">K9</f>
        <v>0.014</v>
      </c>
      <c r="L10" s="16" t="n">
        <f aca="false">ROUND((J10+K10),6)</f>
        <v>0.006376</v>
      </c>
      <c r="N10" s="18" t="n">
        <f aca="false">N9</f>
        <v>0.0156</v>
      </c>
      <c r="O10" s="19" t="n">
        <f aca="false">O9</f>
        <v>0.0113</v>
      </c>
      <c r="P10" s="19" t="n">
        <f aca="false">ROUND((N10+O10),6)</f>
        <v>0.0269</v>
      </c>
      <c r="Q10" s="20" t="n">
        <f aca="false">Q9</f>
        <v>3.24</v>
      </c>
      <c r="R10" s="21" t="n">
        <f aca="false">ROUND((Q10*C10),2)</f>
        <v>159763.2</v>
      </c>
      <c r="S10" s="22" t="n">
        <f aca="false">ROUND(((R10*P10)/(12*(1-(12/(12+P10))^B10))),2)</f>
        <v>875.31</v>
      </c>
      <c r="T10" s="22" t="n">
        <f aca="false">ROUND((((R10-S10)*P10*30)/365),2)</f>
        <v>351.29</v>
      </c>
      <c r="U10" s="23" t="n">
        <f aca="false">S10-T10</f>
        <v>524.02</v>
      </c>
      <c r="W10" s="26" t="n">
        <f aca="false">SUM(I3:I244)</f>
        <v>234406.78</v>
      </c>
      <c r="X10" s="1" t="s">
        <v>22</v>
      </c>
    </row>
    <row r="11" customFormat="false" ht="12" hidden="false" customHeight="false" outlineLevel="0" collapsed="false">
      <c r="B11" s="2" t="n">
        <f aca="false">B10-1</f>
        <v>234</v>
      </c>
      <c r="C11" s="11" t="n">
        <f aca="false">C10-H10</f>
        <v>49112.09</v>
      </c>
      <c r="D11" s="12" t="n">
        <f aca="false">D10</f>
        <v>4.3445</v>
      </c>
      <c r="E11" s="13" t="n">
        <f aca="false">ROUND((C11*D11),2)</f>
        <v>213367.48</v>
      </c>
      <c r="F11" s="14" t="n">
        <f aca="false">ROUND(((C11*L11)/(12*(1-(12/(12+L11))^B11))),2)</f>
        <v>223.25</v>
      </c>
      <c r="G11" s="14" t="n">
        <f aca="false">ROUND((((C11-F11)*L11*30)/365),2)</f>
        <v>25.62</v>
      </c>
      <c r="H11" s="14" t="n">
        <f aca="false">F11-G11</f>
        <v>197.63</v>
      </c>
      <c r="I11" s="15" t="n">
        <f aca="false">ROUND(((F11)*D11),2)</f>
        <v>969.91</v>
      </c>
      <c r="J11" s="16" t="n">
        <f aca="false">J10</f>
        <v>-0.007624</v>
      </c>
      <c r="K11" s="16" t="n">
        <f aca="false">K10</f>
        <v>0.014</v>
      </c>
      <c r="L11" s="16" t="n">
        <f aca="false">ROUND((J11+K11),6)</f>
        <v>0.006376</v>
      </c>
      <c r="N11" s="18" t="n">
        <f aca="false">N10</f>
        <v>0.0156</v>
      </c>
      <c r="O11" s="19" t="n">
        <f aca="false">O10</f>
        <v>0.0113</v>
      </c>
      <c r="P11" s="19" t="n">
        <f aca="false">ROUND((N11+O11),6)</f>
        <v>0.0269</v>
      </c>
      <c r="Q11" s="20" t="n">
        <f aca="false">Q10</f>
        <v>3.24</v>
      </c>
      <c r="R11" s="21" t="n">
        <f aca="false">ROUND((Q11*C11),2)</f>
        <v>159123.17</v>
      </c>
      <c r="S11" s="22" t="n">
        <f aca="false">ROUND(((R11*P11)/(12*(1-(12/(12+P11))^B11))),2)</f>
        <v>874.63</v>
      </c>
      <c r="T11" s="22" t="n">
        <f aca="false">ROUND((((R11-S11)*P11*30)/365),2)</f>
        <v>349.88</v>
      </c>
      <c r="U11" s="23" t="n">
        <f aca="false">S11-T11</f>
        <v>524.75</v>
      </c>
      <c r="W11" s="27" t="n">
        <f aca="false">W10/W5</f>
        <v>1.06441794596709</v>
      </c>
      <c r="X11" s="1" t="s">
        <v>23</v>
      </c>
    </row>
    <row r="12" customFormat="false" ht="12" hidden="false" customHeight="false" outlineLevel="0" collapsed="false">
      <c r="B12" s="2" t="n">
        <f aca="false">B11-1</f>
        <v>233</v>
      </c>
      <c r="C12" s="11" t="n">
        <f aca="false">C11-H11</f>
        <v>48914.46</v>
      </c>
      <c r="D12" s="12" t="n">
        <f aca="false">D11</f>
        <v>4.3445</v>
      </c>
      <c r="E12" s="13" t="n">
        <f aca="false">ROUND((C12*D12),2)</f>
        <v>212508.87</v>
      </c>
      <c r="F12" s="14" t="n">
        <f aca="false">ROUND(((C12*L12)/(12*(1-(12/(12+L12))^B12))),2)</f>
        <v>223.25</v>
      </c>
      <c r="G12" s="14" t="n">
        <f aca="false">ROUND((((C12-F12)*L12*30)/365),2)</f>
        <v>25.52</v>
      </c>
      <c r="H12" s="14" t="n">
        <f aca="false">F12-G12</f>
        <v>197.73</v>
      </c>
      <c r="I12" s="15" t="n">
        <f aca="false">ROUND(((F12)*D12),2)</f>
        <v>969.91</v>
      </c>
      <c r="J12" s="16" t="n">
        <f aca="false">J11</f>
        <v>-0.007624</v>
      </c>
      <c r="K12" s="16" t="n">
        <f aca="false">K11</f>
        <v>0.014</v>
      </c>
      <c r="L12" s="16" t="n">
        <f aca="false">ROUND((J12+K12),6)</f>
        <v>0.006376</v>
      </c>
      <c r="N12" s="18" t="n">
        <f aca="false">N11</f>
        <v>0.0156</v>
      </c>
      <c r="O12" s="19" t="n">
        <f aca="false">O11</f>
        <v>0.0113</v>
      </c>
      <c r="P12" s="19" t="n">
        <f aca="false">ROUND((N12+O12),6)</f>
        <v>0.0269</v>
      </c>
      <c r="Q12" s="20" t="n">
        <f aca="false">Q11</f>
        <v>3.24</v>
      </c>
      <c r="R12" s="21" t="n">
        <f aca="false">ROUND((Q12*C12),2)</f>
        <v>158482.85</v>
      </c>
      <c r="S12" s="22" t="n">
        <f aca="false">ROUND(((R12*P12)/(12*(1-(12/(12+P12))^B12))),2)</f>
        <v>873.96</v>
      </c>
      <c r="T12" s="22" t="n">
        <f aca="false">ROUND((((R12-S12)*P12*30)/365),2)</f>
        <v>348.47</v>
      </c>
      <c r="U12" s="23" t="n">
        <f aca="false">S12-T12</f>
        <v>525.49</v>
      </c>
      <c r="W12" s="28" t="n">
        <f aca="false">W10-W8</f>
        <v>40746.19</v>
      </c>
      <c r="X12" s="1" t="s">
        <v>24</v>
      </c>
    </row>
    <row r="13" customFormat="false" ht="12" hidden="false" customHeight="false" outlineLevel="0" collapsed="false">
      <c r="B13" s="2" t="n">
        <f aca="false">B12-1</f>
        <v>232</v>
      </c>
      <c r="C13" s="11" t="n">
        <f aca="false">C12-H12</f>
        <v>48716.73</v>
      </c>
      <c r="D13" s="12" t="n">
        <f aca="false">D12</f>
        <v>4.3445</v>
      </c>
      <c r="E13" s="13" t="n">
        <f aca="false">ROUND((C13*D13),2)</f>
        <v>211649.83</v>
      </c>
      <c r="F13" s="14" t="n">
        <f aca="false">ROUND(((C13*L13)/(12*(1-(12/(12+L13))^B13))),2)</f>
        <v>223.25</v>
      </c>
      <c r="G13" s="14" t="n">
        <f aca="false">ROUND((((C13-F13)*L13*30)/365),2)</f>
        <v>25.41</v>
      </c>
      <c r="H13" s="14" t="n">
        <f aca="false">F13-G13</f>
        <v>197.84</v>
      </c>
      <c r="I13" s="15" t="n">
        <f aca="false">ROUND(((F13)*D13),2)</f>
        <v>969.91</v>
      </c>
      <c r="J13" s="16" t="n">
        <f aca="false">J12</f>
        <v>-0.007624</v>
      </c>
      <c r="K13" s="16" t="n">
        <f aca="false">K12</f>
        <v>0.014</v>
      </c>
      <c r="L13" s="16" t="n">
        <f aca="false">ROUND((J13+K13),6)</f>
        <v>0.006376</v>
      </c>
      <c r="N13" s="18" t="n">
        <f aca="false">N12</f>
        <v>0.0156</v>
      </c>
      <c r="O13" s="19" t="n">
        <f aca="false">O12</f>
        <v>0.0113</v>
      </c>
      <c r="P13" s="19" t="n">
        <f aca="false">ROUND((N13+O13),6)</f>
        <v>0.0269</v>
      </c>
      <c r="Q13" s="20" t="n">
        <f aca="false">Q12</f>
        <v>3.24</v>
      </c>
      <c r="R13" s="21" t="n">
        <f aca="false">ROUND((Q13*C13),2)</f>
        <v>157842.21</v>
      </c>
      <c r="S13" s="22" t="n">
        <f aca="false">ROUND(((R13*P13)/(12*(1-(12/(12+P13))^B13))),2)</f>
        <v>873.28</v>
      </c>
      <c r="T13" s="22" t="n">
        <f aca="false">ROUND((((R13-S13)*P13*30)/365),2)</f>
        <v>347.05</v>
      </c>
      <c r="U13" s="23" t="n">
        <f aca="false">S13-T13</f>
        <v>526.23</v>
      </c>
    </row>
    <row r="14" customFormat="false" ht="12" hidden="false" customHeight="false" outlineLevel="0" collapsed="false">
      <c r="B14" s="2" t="n">
        <f aca="false">B13-1</f>
        <v>231</v>
      </c>
      <c r="C14" s="11" t="n">
        <f aca="false">C13-H13</f>
        <v>48518.89</v>
      </c>
      <c r="D14" s="12" t="n">
        <f aca="false">D13</f>
        <v>4.3445</v>
      </c>
      <c r="E14" s="13" t="n">
        <f aca="false">ROUND((C14*D14),2)</f>
        <v>210790.32</v>
      </c>
      <c r="F14" s="14" t="n">
        <f aca="false">ROUND(((C14*L14)/(12*(1-(12/(12+L14))^B14))),2)</f>
        <v>223.25</v>
      </c>
      <c r="G14" s="14" t="n">
        <f aca="false">ROUND((((C14-F14)*L14*30)/365),2)</f>
        <v>25.31</v>
      </c>
      <c r="H14" s="14" t="n">
        <f aca="false">F14-G14</f>
        <v>197.94</v>
      </c>
      <c r="I14" s="15" t="n">
        <f aca="false">ROUND(((F14)*D14),2)</f>
        <v>969.91</v>
      </c>
      <c r="J14" s="16" t="n">
        <f aca="false">J13</f>
        <v>-0.007624</v>
      </c>
      <c r="K14" s="16" t="n">
        <f aca="false">K13</f>
        <v>0.014</v>
      </c>
      <c r="L14" s="16" t="n">
        <f aca="false">ROUND((J14+K14),6)</f>
        <v>0.006376</v>
      </c>
      <c r="N14" s="18" t="n">
        <f aca="false">N13</f>
        <v>0.0156</v>
      </c>
      <c r="O14" s="19" t="n">
        <f aca="false">O13</f>
        <v>0.0113</v>
      </c>
      <c r="P14" s="19" t="n">
        <f aca="false">ROUND((N14+O14),6)</f>
        <v>0.0269</v>
      </c>
      <c r="Q14" s="20" t="n">
        <f aca="false">Q13</f>
        <v>3.24</v>
      </c>
      <c r="R14" s="21" t="n">
        <f aca="false">ROUND((Q14*C14),2)</f>
        <v>157201.2</v>
      </c>
      <c r="S14" s="22" t="n">
        <f aca="false">ROUND(((R14*P14)/(12*(1-(12/(12+P14))^B14))),2)</f>
        <v>872.61</v>
      </c>
      <c r="T14" s="22" t="n">
        <f aca="false">ROUND((((R14-S14)*P14*30)/365),2)</f>
        <v>345.64</v>
      </c>
      <c r="U14" s="23" t="n">
        <f aca="false">S14-T14</f>
        <v>526.97</v>
      </c>
    </row>
    <row r="15" customFormat="false" ht="12" hidden="false" customHeight="false" outlineLevel="0" collapsed="false">
      <c r="B15" s="2" t="n">
        <f aca="false">B14-1</f>
        <v>230</v>
      </c>
      <c r="C15" s="11" t="n">
        <f aca="false">C14-H14</f>
        <v>48320.95</v>
      </c>
      <c r="D15" s="12" t="n">
        <f aca="false">D14</f>
        <v>4.3445</v>
      </c>
      <c r="E15" s="13" t="n">
        <f aca="false">ROUND((C15*D15),2)</f>
        <v>209930.37</v>
      </c>
      <c r="F15" s="14" t="n">
        <f aca="false">ROUND(((C15*L15)/(12*(1-(12/(12+L15))^B15))),2)</f>
        <v>223.25</v>
      </c>
      <c r="G15" s="14" t="n">
        <f aca="false">ROUND((((C15-F15)*L15*30)/365),2)</f>
        <v>25.21</v>
      </c>
      <c r="H15" s="14" t="n">
        <f aca="false">F15-G15</f>
        <v>198.04</v>
      </c>
      <c r="I15" s="15" t="n">
        <f aca="false">ROUND(((F15)*D15),2)</f>
        <v>969.91</v>
      </c>
      <c r="J15" s="16" t="n">
        <f aca="false">J14</f>
        <v>-0.007624</v>
      </c>
      <c r="K15" s="16" t="n">
        <f aca="false">K14</f>
        <v>0.014</v>
      </c>
      <c r="L15" s="16" t="n">
        <f aca="false">ROUND((J15+K15),6)</f>
        <v>0.006376</v>
      </c>
      <c r="N15" s="18" t="n">
        <f aca="false">N14</f>
        <v>0.0156</v>
      </c>
      <c r="O15" s="19" t="n">
        <f aca="false">O14</f>
        <v>0.0113</v>
      </c>
      <c r="P15" s="19" t="n">
        <f aca="false">ROUND((N15+O15),6)</f>
        <v>0.0269</v>
      </c>
      <c r="Q15" s="20" t="n">
        <f aca="false">Q14</f>
        <v>3.24</v>
      </c>
      <c r="R15" s="21" t="n">
        <f aca="false">ROUND((Q15*C15),2)</f>
        <v>156559.88</v>
      </c>
      <c r="S15" s="22" t="n">
        <f aca="false">ROUND(((R15*P15)/(12*(1-(12/(12+P15))^B15))),2)</f>
        <v>871.93</v>
      </c>
      <c r="T15" s="22" t="n">
        <f aca="false">ROUND((((R15-S15)*P15*30)/365),2)</f>
        <v>344.22</v>
      </c>
      <c r="U15" s="23" t="n">
        <f aca="false">S15-T15</f>
        <v>527.71</v>
      </c>
    </row>
    <row r="16" customFormat="false" ht="12" hidden="false" customHeight="false" outlineLevel="0" collapsed="false">
      <c r="B16" s="2" t="n">
        <f aca="false">B15-1</f>
        <v>229</v>
      </c>
      <c r="C16" s="11" t="n">
        <f aca="false">C15-H15</f>
        <v>48122.91</v>
      </c>
      <c r="D16" s="12" t="n">
        <f aca="false">D15</f>
        <v>4.3445</v>
      </c>
      <c r="E16" s="13" t="n">
        <f aca="false">ROUND((C16*D16),2)</f>
        <v>209069.98</v>
      </c>
      <c r="F16" s="14" t="n">
        <f aca="false">ROUND(((C16*L16)/(12*(1-(12/(12+L16))^B16))),2)</f>
        <v>223.24</v>
      </c>
      <c r="G16" s="14" t="n">
        <f aca="false">ROUND((((C16-F16)*L16*30)/365),2)</f>
        <v>25.1</v>
      </c>
      <c r="H16" s="14" t="n">
        <f aca="false">F16-G16</f>
        <v>198.14</v>
      </c>
      <c r="I16" s="15" t="n">
        <f aca="false">ROUND(((F16)*D16),2)</f>
        <v>969.87</v>
      </c>
      <c r="J16" s="16" t="n">
        <f aca="false">J15</f>
        <v>-0.007624</v>
      </c>
      <c r="K16" s="16" t="n">
        <f aca="false">K15</f>
        <v>0.014</v>
      </c>
      <c r="L16" s="16" t="n">
        <f aca="false">ROUND((J16+K16),6)</f>
        <v>0.006376</v>
      </c>
      <c r="N16" s="18" t="n">
        <f aca="false">N15</f>
        <v>0.0156</v>
      </c>
      <c r="O16" s="19" t="n">
        <f aca="false">O15</f>
        <v>0.0113</v>
      </c>
      <c r="P16" s="19" t="n">
        <f aca="false">ROUND((N16+O16),6)</f>
        <v>0.0269</v>
      </c>
      <c r="Q16" s="20" t="n">
        <f aca="false">Q15</f>
        <v>3.24</v>
      </c>
      <c r="R16" s="21" t="n">
        <f aca="false">ROUND((Q16*C16),2)</f>
        <v>155918.23</v>
      </c>
      <c r="S16" s="22" t="n">
        <f aca="false">ROUND(((R16*P16)/(12*(1-(12/(12+P16))^B16))),2)</f>
        <v>871.26</v>
      </c>
      <c r="T16" s="22" t="n">
        <f aca="false">ROUND((((R16-S16)*P16*30)/365),2)</f>
        <v>342.8</v>
      </c>
      <c r="U16" s="23" t="n">
        <f aca="false">S16-T16</f>
        <v>528.46</v>
      </c>
    </row>
    <row r="17" customFormat="false" ht="12" hidden="false" customHeight="false" outlineLevel="0" collapsed="false">
      <c r="B17" s="2" t="n">
        <f aca="false">B16-1</f>
        <v>228</v>
      </c>
      <c r="C17" s="11" t="n">
        <f aca="false">C16-H16</f>
        <v>47924.77</v>
      </c>
      <c r="D17" s="12" t="n">
        <f aca="false">D16</f>
        <v>4.3445</v>
      </c>
      <c r="E17" s="13" t="n">
        <f aca="false">ROUND((C17*D17),2)</f>
        <v>208209.16</v>
      </c>
      <c r="F17" s="14" t="n">
        <f aca="false">ROUND(((C17*L17)/(12*(1-(12/(12+L17))^B17))),2)</f>
        <v>223.24</v>
      </c>
      <c r="G17" s="14" t="n">
        <f aca="false">ROUND((((C17-F17)*L17*30)/365),2)</f>
        <v>25</v>
      </c>
      <c r="H17" s="14" t="n">
        <f aca="false">F17-G17</f>
        <v>198.24</v>
      </c>
      <c r="I17" s="15" t="n">
        <f aca="false">ROUND(((F17)*D17),2)</f>
        <v>969.87</v>
      </c>
      <c r="J17" s="16" t="n">
        <f aca="false">J16</f>
        <v>-0.007624</v>
      </c>
      <c r="K17" s="16" t="n">
        <f aca="false">K16</f>
        <v>0.014</v>
      </c>
      <c r="L17" s="16" t="n">
        <f aca="false">ROUND((J17+K17),6)</f>
        <v>0.006376</v>
      </c>
      <c r="N17" s="18" t="n">
        <f aca="false">N16</f>
        <v>0.0156</v>
      </c>
      <c r="O17" s="19" t="n">
        <f aca="false">O16</f>
        <v>0.0113</v>
      </c>
      <c r="P17" s="19" t="n">
        <f aca="false">ROUND((N17+O17),6)</f>
        <v>0.0269</v>
      </c>
      <c r="Q17" s="20" t="n">
        <f aca="false">Q16</f>
        <v>3.24</v>
      </c>
      <c r="R17" s="21" t="n">
        <f aca="false">ROUND((Q17*C17),2)</f>
        <v>155276.25</v>
      </c>
      <c r="S17" s="22" t="n">
        <f aca="false">ROUND(((R17*P17)/(12*(1-(12/(12+P17))^B17))),2)</f>
        <v>870.58</v>
      </c>
      <c r="T17" s="22" t="n">
        <f aca="false">ROUND((((R17-S17)*P17*30)/365),2)</f>
        <v>341.38</v>
      </c>
      <c r="U17" s="23" t="n">
        <f aca="false">S17-T17</f>
        <v>529.2</v>
      </c>
    </row>
    <row r="18" customFormat="false" ht="12" hidden="false" customHeight="false" outlineLevel="0" collapsed="false">
      <c r="B18" s="2" t="n">
        <f aca="false">B17-1</f>
        <v>227</v>
      </c>
      <c r="C18" s="11" t="n">
        <f aca="false">C17-H17</f>
        <v>47726.53</v>
      </c>
      <c r="D18" s="12" t="n">
        <f aca="false">D17</f>
        <v>4.3445</v>
      </c>
      <c r="E18" s="13" t="n">
        <f aca="false">ROUND((C18*D18),2)</f>
        <v>207347.91</v>
      </c>
      <c r="F18" s="14" t="n">
        <f aca="false">ROUND(((C18*L18)/(12*(1-(12/(12+L18))^B18))),2)</f>
        <v>223.24</v>
      </c>
      <c r="G18" s="14" t="n">
        <f aca="false">ROUND((((C18-F18)*L18*30)/365),2)</f>
        <v>24.89</v>
      </c>
      <c r="H18" s="14" t="n">
        <f aca="false">F18-G18</f>
        <v>198.35</v>
      </c>
      <c r="I18" s="15" t="n">
        <f aca="false">ROUND(((F18)*D18),2)</f>
        <v>969.87</v>
      </c>
      <c r="J18" s="16" t="n">
        <f aca="false">J17</f>
        <v>-0.007624</v>
      </c>
      <c r="K18" s="16" t="n">
        <f aca="false">K17</f>
        <v>0.014</v>
      </c>
      <c r="L18" s="16" t="n">
        <f aca="false">ROUND((J18+K18),6)</f>
        <v>0.006376</v>
      </c>
      <c r="N18" s="18" t="n">
        <f aca="false">N17</f>
        <v>0.0156</v>
      </c>
      <c r="O18" s="19" t="n">
        <f aca="false">O17</f>
        <v>0.0113</v>
      </c>
      <c r="P18" s="19" t="n">
        <f aca="false">ROUND((N18+O18),6)</f>
        <v>0.0269</v>
      </c>
      <c r="Q18" s="20" t="n">
        <f aca="false">Q17</f>
        <v>3.24</v>
      </c>
      <c r="R18" s="21" t="n">
        <f aca="false">ROUND((Q18*C18),2)</f>
        <v>154633.96</v>
      </c>
      <c r="S18" s="22" t="n">
        <f aca="false">ROUND(((R18*P18)/(12*(1-(12/(12+P18))^B18))),2)</f>
        <v>869.91</v>
      </c>
      <c r="T18" s="22" t="n">
        <f aca="false">ROUND((((R18-S18)*P18*30)/365),2)</f>
        <v>339.97</v>
      </c>
      <c r="U18" s="23" t="n">
        <f aca="false">S18-T18</f>
        <v>529.94</v>
      </c>
    </row>
    <row r="19" customFormat="false" ht="12" hidden="false" customHeight="false" outlineLevel="0" collapsed="false">
      <c r="B19" s="2" t="n">
        <f aca="false">B18-1</f>
        <v>226</v>
      </c>
      <c r="C19" s="11" t="n">
        <f aca="false">C18-H18</f>
        <v>47528.18</v>
      </c>
      <c r="D19" s="12" t="n">
        <f aca="false">D18</f>
        <v>4.3445</v>
      </c>
      <c r="E19" s="13" t="n">
        <f aca="false">ROUND((C19*D19),2)</f>
        <v>206486.18</v>
      </c>
      <c r="F19" s="14" t="n">
        <f aca="false">ROUND(((C19*L19)/(12*(1-(12/(12+L19))^B19))),2)</f>
        <v>223.24</v>
      </c>
      <c r="G19" s="14" t="n">
        <f aca="false">ROUND((((C19-F19)*L19*30)/365),2)</f>
        <v>24.79</v>
      </c>
      <c r="H19" s="14" t="n">
        <f aca="false">F19-G19</f>
        <v>198.45</v>
      </c>
      <c r="I19" s="15" t="n">
        <f aca="false">ROUND(((F19)*D19),2)</f>
        <v>969.87</v>
      </c>
      <c r="J19" s="16" t="n">
        <f aca="false">J18</f>
        <v>-0.007624</v>
      </c>
      <c r="K19" s="16" t="n">
        <f aca="false">K18</f>
        <v>0.014</v>
      </c>
      <c r="L19" s="16" t="n">
        <f aca="false">ROUND((J19+K19),6)</f>
        <v>0.006376</v>
      </c>
      <c r="N19" s="18" t="n">
        <f aca="false">N18</f>
        <v>0.0156</v>
      </c>
      <c r="O19" s="19" t="n">
        <f aca="false">O18</f>
        <v>0.0113</v>
      </c>
      <c r="P19" s="19" t="n">
        <f aca="false">ROUND((N19+O19),6)</f>
        <v>0.0269</v>
      </c>
      <c r="Q19" s="20" t="n">
        <f aca="false">Q18</f>
        <v>3.24</v>
      </c>
      <c r="R19" s="21" t="n">
        <f aca="false">ROUND((Q19*C19),2)</f>
        <v>153991.3</v>
      </c>
      <c r="S19" s="22" t="n">
        <f aca="false">ROUND(((R19*P19)/(12*(1-(12/(12+P19))^B19))),2)</f>
        <v>869.23</v>
      </c>
      <c r="T19" s="22" t="n">
        <f aca="false">ROUND((((R19-S19)*P19*30)/365),2)</f>
        <v>338.55</v>
      </c>
      <c r="U19" s="23" t="n">
        <f aca="false">S19-T19</f>
        <v>530.68</v>
      </c>
    </row>
    <row r="20" customFormat="false" ht="12" hidden="false" customHeight="false" outlineLevel="0" collapsed="false">
      <c r="B20" s="2" t="n">
        <f aca="false">B19-1</f>
        <v>225</v>
      </c>
      <c r="C20" s="11" t="n">
        <f aca="false">C19-H19</f>
        <v>47329.73</v>
      </c>
      <c r="D20" s="12" t="n">
        <f aca="false">D19</f>
        <v>4.3445</v>
      </c>
      <c r="E20" s="13" t="n">
        <f aca="false">ROUND((C20*D20),2)</f>
        <v>205624.01</v>
      </c>
      <c r="F20" s="14" t="n">
        <f aca="false">ROUND(((C20*L20)/(12*(1-(12/(12+L20))^B20))),2)</f>
        <v>223.23</v>
      </c>
      <c r="G20" s="14" t="n">
        <f aca="false">ROUND((((C20-F20)*L20*30)/365),2)</f>
        <v>24.69</v>
      </c>
      <c r="H20" s="14" t="n">
        <f aca="false">F20-G20</f>
        <v>198.54</v>
      </c>
      <c r="I20" s="15" t="n">
        <f aca="false">ROUND(((F20)*D20),2)</f>
        <v>969.82</v>
      </c>
      <c r="J20" s="16" t="n">
        <f aca="false">J19</f>
        <v>-0.007624</v>
      </c>
      <c r="K20" s="16" t="n">
        <f aca="false">K19</f>
        <v>0.014</v>
      </c>
      <c r="L20" s="16" t="n">
        <f aca="false">ROUND((J20+K20),6)</f>
        <v>0.006376</v>
      </c>
      <c r="N20" s="18" t="n">
        <f aca="false">N19</f>
        <v>0.0156</v>
      </c>
      <c r="O20" s="19" t="n">
        <f aca="false">O19</f>
        <v>0.0113</v>
      </c>
      <c r="P20" s="19" t="n">
        <f aca="false">ROUND((N20+O20),6)</f>
        <v>0.0269</v>
      </c>
      <c r="Q20" s="20" t="n">
        <f aca="false">Q19</f>
        <v>3.24</v>
      </c>
      <c r="R20" s="21" t="n">
        <f aca="false">ROUND((Q20*C20),2)</f>
        <v>153348.33</v>
      </c>
      <c r="S20" s="22" t="n">
        <f aca="false">ROUND(((R20*P20)/(12*(1-(12/(12+P20))^B20))),2)</f>
        <v>868.56</v>
      </c>
      <c r="T20" s="22" t="n">
        <f aca="false">ROUND((((R20-S20)*P20*30)/365),2)</f>
        <v>337.13</v>
      </c>
      <c r="U20" s="23" t="n">
        <f aca="false">S20-T20</f>
        <v>531.43</v>
      </c>
    </row>
    <row r="21" customFormat="false" ht="12" hidden="false" customHeight="false" outlineLevel="0" collapsed="false">
      <c r="B21" s="2" t="n">
        <f aca="false">B20-1</f>
        <v>224</v>
      </c>
      <c r="C21" s="11" t="n">
        <f aca="false">C20-H20</f>
        <v>47131.19</v>
      </c>
      <c r="D21" s="12" t="n">
        <f aca="false">D20</f>
        <v>4.3445</v>
      </c>
      <c r="E21" s="13" t="n">
        <f aca="false">ROUND((C21*D21),2)</f>
        <v>204761.45</v>
      </c>
      <c r="F21" s="14" t="n">
        <f aca="false">ROUND(((C21*L21)/(12*(1-(12/(12+L21))^B21))),2)</f>
        <v>223.23</v>
      </c>
      <c r="G21" s="14" t="n">
        <f aca="false">ROUND((((C21-F21)*L21*30)/365),2)</f>
        <v>24.58</v>
      </c>
      <c r="H21" s="14" t="n">
        <f aca="false">F21-G21</f>
        <v>198.65</v>
      </c>
      <c r="I21" s="15" t="n">
        <f aca="false">ROUND(((F21)*D21),2)</f>
        <v>969.82</v>
      </c>
      <c r="J21" s="16" t="n">
        <f aca="false">J20</f>
        <v>-0.007624</v>
      </c>
      <c r="K21" s="16" t="n">
        <f aca="false">K20</f>
        <v>0.014</v>
      </c>
      <c r="L21" s="16" t="n">
        <f aca="false">ROUND((J21+K21),6)</f>
        <v>0.006376</v>
      </c>
      <c r="N21" s="18" t="n">
        <f aca="false">N20</f>
        <v>0.0156</v>
      </c>
      <c r="O21" s="19" t="n">
        <f aca="false">O20</f>
        <v>0.0113</v>
      </c>
      <c r="P21" s="19" t="n">
        <f aca="false">ROUND((N21+O21),6)</f>
        <v>0.0269</v>
      </c>
      <c r="Q21" s="20" t="n">
        <f aca="false">Q20</f>
        <v>3.24</v>
      </c>
      <c r="R21" s="21" t="n">
        <f aca="false">ROUND((Q21*C21),2)</f>
        <v>152705.06</v>
      </c>
      <c r="S21" s="22" t="n">
        <f aca="false">ROUND(((R21*P21)/(12*(1-(12/(12+P21))^B21))),2)</f>
        <v>867.89</v>
      </c>
      <c r="T21" s="22" t="n">
        <f aca="false">ROUND((((R21-S21)*P21*30)/365),2)</f>
        <v>335.71</v>
      </c>
      <c r="U21" s="23" t="n">
        <f aca="false">S21-T21</f>
        <v>532.18</v>
      </c>
    </row>
    <row r="22" customFormat="false" ht="12" hidden="false" customHeight="false" outlineLevel="0" collapsed="false">
      <c r="B22" s="2" t="n">
        <f aca="false">B21-1</f>
        <v>223</v>
      </c>
      <c r="C22" s="11" t="n">
        <f aca="false">C21-H21</f>
        <v>46932.54</v>
      </c>
      <c r="D22" s="12" t="n">
        <f aca="false">D21</f>
        <v>4.3445</v>
      </c>
      <c r="E22" s="13" t="n">
        <f aca="false">ROUND((C22*D22),2)</f>
        <v>203898.42</v>
      </c>
      <c r="F22" s="14" t="n">
        <f aca="false">ROUND(((C22*L22)/(12*(1-(12/(12+L22))^B22))),2)</f>
        <v>223.23</v>
      </c>
      <c r="G22" s="14" t="n">
        <f aca="false">ROUND((((C22-F22)*L22*30)/365),2)</f>
        <v>24.48</v>
      </c>
      <c r="H22" s="14" t="n">
        <f aca="false">F22-G22</f>
        <v>198.75</v>
      </c>
      <c r="I22" s="15" t="n">
        <f aca="false">ROUND(((F22)*D22),2)</f>
        <v>969.82</v>
      </c>
      <c r="J22" s="16" t="n">
        <f aca="false">J21</f>
        <v>-0.007624</v>
      </c>
      <c r="K22" s="16" t="n">
        <f aca="false">K21</f>
        <v>0.014</v>
      </c>
      <c r="L22" s="16" t="n">
        <f aca="false">ROUND((J22+K22),6)</f>
        <v>0.006376</v>
      </c>
      <c r="N22" s="18" t="n">
        <f aca="false">N21</f>
        <v>0.0156</v>
      </c>
      <c r="O22" s="19" t="n">
        <f aca="false">O21</f>
        <v>0.0113</v>
      </c>
      <c r="P22" s="19" t="n">
        <f aca="false">ROUND((N22+O22),6)</f>
        <v>0.0269</v>
      </c>
      <c r="Q22" s="20" t="n">
        <f aca="false">Q21</f>
        <v>3.24</v>
      </c>
      <c r="R22" s="21" t="n">
        <f aca="false">ROUND((Q22*C22),2)</f>
        <v>152061.43</v>
      </c>
      <c r="S22" s="22" t="n">
        <f aca="false">ROUND(((R22*P22)/(12*(1-(12/(12+P22))^B22))),2)</f>
        <v>867.21</v>
      </c>
      <c r="T22" s="22" t="n">
        <f aca="false">ROUND((((R22-S22)*P22*30)/365),2)</f>
        <v>334.28</v>
      </c>
      <c r="U22" s="23" t="n">
        <f aca="false">S22-T22</f>
        <v>532.93</v>
      </c>
    </row>
    <row r="23" customFormat="false" ht="12" hidden="false" customHeight="false" outlineLevel="0" collapsed="false">
      <c r="B23" s="2" t="n">
        <f aca="false">B22-1</f>
        <v>222</v>
      </c>
      <c r="C23" s="11" t="n">
        <f aca="false">C22-H22</f>
        <v>46733.79</v>
      </c>
      <c r="D23" s="12" t="n">
        <f aca="false">D22</f>
        <v>4.3445</v>
      </c>
      <c r="E23" s="13" t="n">
        <f aca="false">ROUND((C23*D23),2)</f>
        <v>203034.95</v>
      </c>
      <c r="F23" s="14" t="n">
        <f aca="false">ROUND(((C23*L23)/(12*(1-(12/(12+L23))^B23))),2)</f>
        <v>223.23</v>
      </c>
      <c r="G23" s="14" t="n">
        <f aca="false">ROUND((((C23-F23)*L23*30)/365),2)</f>
        <v>24.37</v>
      </c>
      <c r="H23" s="14" t="n">
        <f aca="false">F23-G23</f>
        <v>198.86</v>
      </c>
      <c r="I23" s="15" t="n">
        <f aca="false">ROUND(((F23)*D23),2)</f>
        <v>969.82</v>
      </c>
      <c r="J23" s="16" t="n">
        <f aca="false">J22</f>
        <v>-0.007624</v>
      </c>
      <c r="K23" s="16" t="n">
        <f aca="false">K22</f>
        <v>0.014</v>
      </c>
      <c r="L23" s="16" t="n">
        <f aca="false">ROUND((J23+K23),6)</f>
        <v>0.006376</v>
      </c>
      <c r="N23" s="18" t="n">
        <f aca="false">N22</f>
        <v>0.0156</v>
      </c>
      <c r="O23" s="19" t="n">
        <f aca="false">O22</f>
        <v>0.0113</v>
      </c>
      <c r="P23" s="19" t="n">
        <f aca="false">ROUND((N23+O23),6)</f>
        <v>0.0269</v>
      </c>
      <c r="Q23" s="20" t="n">
        <f aca="false">Q22</f>
        <v>3.24</v>
      </c>
      <c r="R23" s="21" t="n">
        <f aca="false">ROUND((Q23*C23),2)</f>
        <v>151417.48</v>
      </c>
      <c r="S23" s="22" t="n">
        <f aca="false">ROUND(((R23*P23)/(12*(1-(12/(12+P23))^B23))),2)</f>
        <v>866.54</v>
      </c>
      <c r="T23" s="22" t="n">
        <f aca="false">ROUND((((R23-S23)*P23*30)/365),2)</f>
        <v>332.86</v>
      </c>
      <c r="U23" s="23" t="n">
        <f aca="false">S23-T23</f>
        <v>533.68</v>
      </c>
    </row>
    <row r="24" customFormat="false" ht="12" hidden="false" customHeight="false" outlineLevel="0" collapsed="false">
      <c r="B24" s="2" t="n">
        <f aca="false">B23-1</f>
        <v>221</v>
      </c>
      <c r="C24" s="11" t="n">
        <f aca="false">C23-H23</f>
        <v>46534.93</v>
      </c>
      <c r="D24" s="12" t="n">
        <f aca="false">D23</f>
        <v>4.3445</v>
      </c>
      <c r="E24" s="13" t="n">
        <f aca="false">ROUND((C24*D24),2)</f>
        <v>202171</v>
      </c>
      <c r="F24" s="14" t="n">
        <f aca="false">ROUND(((C24*L24)/(12*(1-(12/(12+L24))^B24))),2)</f>
        <v>223.23</v>
      </c>
      <c r="G24" s="14" t="n">
        <f aca="false">ROUND((((C24-F24)*L24*30)/365),2)</f>
        <v>24.27</v>
      </c>
      <c r="H24" s="14" t="n">
        <f aca="false">F24-G24</f>
        <v>198.96</v>
      </c>
      <c r="I24" s="15" t="n">
        <f aca="false">ROUND(((F24)*D24),2)</f>
        <v>969.82</v>
      </c>
      <c r="J24" s="16" t="n">
        <f aca="false">J23</f>
        <v>-0.007624</v>
      </c>
      <c r="K24" s="16" t="n">
        <f aca="false">K23</f>
        <v>0.014</v>
      </c>
      <c r="L24" s="16" t="n">
        <f aca="false">ROUND((J24+K24),6)</f>
        <v>0.006376</v>
      </c>
      <c r="N24" s="18" t="n">
        <f aca="false">N23</f>
        <v>0.0156</v>
      </c>
      <c r="O24" s="19" t="n">
        <f aca="false">O23</f>
        <v>0.0113</v>
      </c>
      <c r="P24" s="19" t="n">
        <f aca="false">ROUND((N24+O24),6)</f>
        <v>0.0269</v>
      </c>
      <c r="Q24" s="20" t="n">
        <f aca="false">Q23</f>
        <v>3.24</v>
      </c>
      <c r="R24" s="21" t="n">
        <f aca="false">ROUND((Q24*C24),2)</f>
        <v>150773.17</v>
      </c>
      <c r="S24" s="22" t="n">
        <f aca="false">ROUND(((R24*P24)/(12*(1-(12/(12+P24))^B24))),2)</f>
        <v>865.87</v>
      </c>
      <c r="T24" s="22" t="n">
        <f aca="false">ROUND((((R24-S24)*P24*30)/365),2)</f>
        <v>331.44</v>
      </c>
      <c r="U24" s="23" t="n">
        <f aca="false">S24-T24</f>
        <v>534.43</v>
      </c>
    </row>
    <row r="25" customFormat="false" ht="12" hidden="false" customHeight="false" outlineLevel="0" collapsed="false">
      <c r="B25" s="2" t="n">
        <f aca="false">B24-1</f>
        <v>220</v>
      </c>
      <c r="C25" s="11" t="n">
        <f aca="false">C24-H24</f>
        <v>46335.97</v>
      </c>
      <c r="D25" s="12" t="n">
        <f aca="false">D24</f>
        <v>4.3445</v>
      </c>
      <c r="E25" s="13" t="n">
        <f aca="false">ROUND((C25*D25),2)</f>
        <v>201306.62</v>
      </c>
      <c r="F25" s="14" t="n">
        <f aca="false">ROUND(((C25*L25)/(12*(1-(12/(12+L25))^B25))),2)</f>
        <v>223.22</v>
      </c>
      <c r="G25" s="14" t="n">
        <f aca="false">ROUND((((C25-F25)*L25*30)/365),2)</f>
        <v>24.17</v>
      </c>
      <c r="H25" s="14" t="n">
        <f aca="false">F25-G25</f>
        <v>199.05</v>
      </c>
      <c r="I25" s="15" t="n">
        <f aca="false">ROUND(((F25)*D25),2)</f>
        <v>969.78</v>
      </c>
      <c r="J25" s="16" t="n">
        <f aca="false">J24</f>
        <v>-0.007624</v>
      </c>
      <c r="K25" s="16" t="n">
        <f aca="false">K24</f>
        <v>0.014</v>
      </c>
      <c r="L25" s="16" t="n">
        <f aca="false">ROUND((J25+K25),6)</f>
        <v>0.006376</v>
      </c>
      <c r="N25" s="18" t="n">
        <f aca="false">N24</f>
        <v>0.0156</v>
      </c>
      <c r="O25" s="19" t="n">
        <f aca="false">O24</f>
        <v>0.0113</v>
      </c>
      <c r="P25" s="19" t="n">
        <f aca="false">ROUND((N25+O25),6)</f>
        <v>0.0269</v>
      </c>
      <c r="Q25" s="20" t="n">
        <f aca="false">Q24</f>
        <v>3.24</v>
      </c>
      <c r="R25" s="21" t="n">
        <f aca="false">ROUND((Q25*C25),2)</f>
        <v>150128.54</v>
      </c>
      <c r="S25" s="22" t="n">
        <f aca="false">ROUND(((R25*P25)/(12*(1-(12/(12+P25))^B25))),2)</f>
        <v>865.2</v>
      </c>
      <c r="T25" s="22" t="n">
        <f aca="false">ROUND((((R25-S25)*P25*30)/365),2)</f>
        <v>330.02</v>
      </c>
      <c r="U25" s="23" t="n">
        <f aca="false">S25-T25</f>
        <v>535.18</v>
      </c>
    </row>
    <row r="26" customFormat="false" ht="12" hidden="false" customHeight="false" outlineLevel="0" collapsed="false">
      <c r="B26" s="2" t="n">
        <f aca="false">B25-1</f>
        <v>219</v>
      </c>
      <c r="C26" s="11" t="n">
        <f aca="false">C25-H25</f>
        <v>46136.92</v>
      </c>
      <c r="D26" s="12" t="n">
        <f aca="false">D25</f>
        <v>4.3445</v>
      </c>
      <c r="E26" s="13" t="n">
        <f aca="false">ROUND((C26*D26),2)</f>
        <v>200441.85</v>
      </c>
      <c r="F26" s="14" t="n">
        <f aca="false">ROUND(((C26*L26)/(12*(1-(12/(12+L26))^B26))),2)</f>
        <v>223.22</v>
      </c>
      <c r="G26" s="14" t="n">
        <f aca="false">ROUND((((C26-F26)*L26*30)/365),2)</f>
        <v>24.06</v>
      </c>
      <c r="H26" s="14" t="n">
        <f aca="false">F26-G26</f>
        <v>199.16</v>
      </c>
      <c r="I26" s="15" t="n">
        <f aca="false">ROUND(((F26)*D26),2)</f>
        <v>969.78</v>
      </c>
      <c r="J26" s="16" t="n">
        <f aca="false">J25</f>
        <v>-0.007624</v>
      </c>
      <c r="K26" s="16" t="n">
        <f aca="false">K25</f>
        <v>0.014</v>
      </c>
      <c r="L26" s="16" t="n">
        <f aca="false">ROUND((J26+K26),6)</f>
        <v>0.006376</v>
      </c>
      <c r="N26" s="18" t="n">
        <f aca="false">N25</f>
        <v>0.0156</v>
      </c>
      <c r="O26" s="19" t="n">
        <f aca="false">O25</f>
        <v>0.0113</v>
      </c>
      <c r="P26" s="19" t="n">
        <f aca="false">ROUND((N26+O26),6)</f>
        <v>0.0269</v>
      </c>
      <c r="Q26" s="20" t="n">
        <f aca="false">Q25</f>
        <v>3.24</v>
      </c>
      <c r="R26" s="21" t="n">
        <f aca="false">ROUND((Q26*C26),2)</f>
        <v>149483.62</v>
      </c>
      <c r="S26" s="22" t="n">
        <f aca="false">ROUND(((R26*P26)/(12*(1-(12/(12+P26))^B26))),2)</f>
        <v>864.52</v>
      </c>
      <c r="T26" s="22" t="n">
        <f aca="false">ROUND((((R26-S26)*P26*30)/365),2)</f>
        <v>328.59</v>
      </c>
      <c r="U26" s="23" t="n">
        <f aca="false">S26-T26</f>
        <v>535.93</v>
      </c>
    </row>
    <row r="27" customFormat="false" ht="12" hidden="false" customHeight="false" outlineLevel="0" collapsed="false">
      <c r="B27" s="2" t="n">
        <f aca="false">B26-1</f>
        <v>218</v>
      </c>
      <c r="C27" s="11" t="n">
        <f aca="false">C26-H26</f>
        <v>45937.76</v>
      </c>
      <c r="D27" s="12" t="n">
        <f aca="false">D26</f>
        <v>4.3445</v>
      </c>
      <c r="E27" s="13" t="n">
        <f aca="false">ROUND((C27*D27),2)</f>
        <v>199576.6</v>
      </c>
      <c r="F27" s="14" t="n">
        <f aca="false">ROUND(((C27*L27)/(12*(1-(12/(12+L27))^B27))),2)</f>
        <v>223.22</v>
      </c>
      <c r="G27" s="14" t="n">
        <f aca="false">ROUND((((C27-F27)*L27*30)/365),2)</f>
        <v>23.96</v>
      </c>
      <c r="H27" s="14" t="n">
        <f aca="false">F27-G27</f>
        <v>199.26</v>
      </c>
      <c r="I27" s="15" t="n">
        <f aca="false">ROUND(((F27)*D27),2)</f>
        <v>969.78</v>
      </c>
      <c r="J27" s="16" t="n">
        <f aca="false">J26</f>
        <v>-0.007624</v>
      </c>
      <c r="K27" s="16" t="n">
        <f aca="false">K26</f>
        <v>0.014</v>
      </c>
      <c r="L27" s="16" t="n">
        <f aca="false">ROUND((J27+K27),6)</f>
        <v>0.006376</v>
      </c>
      <c r="N27" s="18" t="n">
        <f aca="false">N26</f>
        <v>0.0156</v>
      </c>
      <c r="O27" s="19" t="n">
        <f aca="false">O26</f>
        <v>0.0113</v>
      </c>
      <c r="P27" s="19" t="n">
        <f aca="false">ROUND((N27+O27),6)</f>
        <v>0.0269</v>
      </c>
      <c r="Q27" s="20" t="n">
        <f aca="false">Q26</f>
        <v>3.24</v>
      </c>
      <c r="R27" s="21" t="n">
        <f aca="false">ROUND((Q27*C27),2)</f>
        <v>148838.34</v>
      </c>
      <c r="S27" s="22" t="n">
        <f aca="false">ROUND(((R27*P27)/(12*(1-(12/(12+P27))^B27))),2)</f>
        <v>863.85</v>
      </c>
      <c r="T27" s="22" t="n">
        <f aca="false">ROUND((((R27-S27)*P27*30)/365),2)</f>
        <v>327.17</v>
      </c>
      <c r="U27" s="23" t="n">
        <f aca="false">S27-T27</f>
        <v>536.68</v>
      </c>
    </row>
    <row r="28" customFormat="false" ht="12" hidden="false" customHeight="false" outlineLevel="0" collapsed="false">
      <c r="B28" s="2" t="n">
        <f aca="false">B27-1</f>
        <v>217</v>
      </c>
      <c r="C28" s="11" t="n">
        <f aca="false">C27-H27</f>
        <v>45738.5</v>
      </c>
      <c r="D28" s="12" t="n">
        <f aca="false">D27</f>
        <v>4.3445</v>
      </c>
      <c r="E28" s="13" t="n">
        <f aca="false">ROUND((C28*D28),2)</f>
        <v>198710.91</v>
      </c>
      <c r="F28" s="14" t="n">
        <f aca="false">ROUND(((C28*L28)/(12*(1-(12/(12+L28))^B28))),2)</f>
        <v>223.22</v>
      </c>
      <c r="G28" s="14" t="n">
        <f aca="false">ROUND((((C28-F28)*L28*30)/365),2)</f>
        <v>23.85</v>
      </c>
      <c r="H28" s="14" t="n">
        <f aca="false">F28-G28</f>
        <v>199.37</v>
      </c>
      <c r="I28" s="15" t="n">
        <f aca="false">ROUND(((F28)*D28),2)</f>
        <v>969.78</v>
      </c>
      <c r="J28" s="16" t="n">
        <f aca="false">J27</f>
        <v>-0.007624</v>
      </c>
      <c r="K28" s="16" t="n">
        <f aca="false">K27</f>
        <v>0.014</v>
      </c>
      <c r="L28" s="16" t="n">
        <f aca="false">ROUND((J28+K28),6)</f>
        <v>0.006376</v>
      </c>
      <c r="N28" s="18" t="n">
        <f aca="false">N27</f>
        <v>0.0156</v>
      </c>
      <c r="O28" s="19" t="n">
        <f aca="false">O27</f>
        <v>0.0113</v>
      </c>
      <c r="P28" s="19" t="n">
        <f aca="false">ROUND((N28+O28),6)</f>
        <v>0.0269</v>
      </c>
      <c r="Q28" s="20" t="n">
        <f aca="false">Q27</f>
        <v>3.24</v>
      </c>
      <c r="R28" s="21" t="n">
        <f aca="false">ROUND((Q28*C28),2)</f>
        <v>148192.74</v>
      </c>
      <c r="S28" s="22" t="n">
        <f aca="false">ROUND(((R28*P28)/(12*(1-(12/(12+P28))^B28))),2)</f>
        <v>863.18</v>
      </c>
      <c r="T28" s="22" t="n">
        <f aca="false">ROUND((((R28-S28)*P28*30)/365),2)</f>
        <v>325.74</v>
      </c>
      <c r="U28" s="23" t="n">
        <f aca="false">S28-T28</f>
        <v>537.44</v>
      </c>
    </row>
    <row r="29" customFormat="false" ht="12" hidden="false" customHeight="false" outlineLevel="0" collapsed="false">
      <c r="B29" s="2" t="n">
        <f aca="false">B28-1</f>
        <v>216</v>
      </c>
      <c r="C29" s="11" t="n">
        <f aca="false">C28-H28</f>
        <v>45539.13</v>
      </c>
      <c r="D29" s="12" t="n">
        <f aca="false">D28</f>
        <v>4.3445</v>
      </c>
      <c r="E29" s="13" t="n">
        <f aca="false">ROUND((C29*D29),2)</f>
        <v>197844.75</v>
      </c>
      <c r="F29" s="14" t="n">
        <f aca="false">ROUND(((C29*L29)/(12*(1-(12/(12+L29))^B29))),2)</f>
        <v>223.21</v>
      </c>
      <c r="G29" s="14" t="n">
        <f aca="false">ROUND((((C29-F29)*L29*30)/365),2)</f>
        <v>23.75</v>
      </c>
      <c r="H29" s="14" t="n">
        <f aca="false">F29-G29</f>
        <v>199.46</v>
      </c>
      <c r="I29" s="15" t="n">
        <f aca="false">ROUND(((F29)*D29),2)</f>
        <v>969.74</v>
      </c>
      <c r="J29" s="16" t="n">
        <f aca="false">J28</f>
        <v>-0.007624</v>
      </c>
      <c r="K29" s="16" t="n">
        <f aca="false">K28</f>
        <v>0.014</v>
      </c>
      <c r="L29" s="16" t="n">
        <f aca="false">ROUND((J29+K29),6)</f>
        <v>0.006376</v>
      </c>
      <c r="N29" s="18" t="n">
        <f aca="false">N28</f>
        <v>0.0156</v>
      </c>
      <c r="O29" s="19" t="n">
        <f aca="false">O28</f>
        <v>0.0113</v>
      </c>
      <c r="P29" s="19" t="n">
        <f aca="false">ROUND((N29+O29),6)</f>
        <v>0.0269</v>
      </c>
      <c r="Q29" s="20" t="n">
        <f aca="false">Q28</f>
        <v>3.24</v>
      </c>
      <c r="R29" s="21" t="n">
        <f aca="false">ROUND((Q29*C29),2)</f>
        <v>147546.78</v>
      </c>
      <c r="S29" s="22" t="n">
        <f aca="false">ROUND(((R29*P29)/(12*(1-(12/(12+P29))^B29))),2)</f>
        <v>862.51</v>
      </c>
      <c r="T29" s="22" t="n">
        <f aca="false">ROUND((((R29-S29)*P29*30)/365),2)</f>
        <v>324.31</v>
      </c>
      <c r="U29" s="23" t="n">
        <f aca="false">S29-T29</f>
        <v>538.2</v>
      </c>
    </row>
    <row r="30" customFormat="false" ht="12" hidden="false" customHeight="false" outlineLevel="0" collapsed="false">
      <c r="B30" s="2" t="n">
        <f aca="false">B29-1</f>
        <v>215</v>
      </c>
      <c r="C30" s="11" t="n">
        <f aca="false">C29-H29</f>
        <v>45339.67</v>
      </c>
      <c r="D30" s="12" t="n">
        <f aca="false">D29</f>
        <v>4.3445</v>
      </c>
      <c r="E30" s="13" t="n">
        <f aca="false">ROUND((C30*D30),2)</f>
        <v>196978.2</v>
      </c>
      <c r="F30" s="14" t="n">
        <f aca="false">ROUND(((C30*L30)/(12*(1-(12/(12+L30))^B30))),2)</f>
        <v>223.21</v>
      </c>
      <c r="G30" s="14" t="n">
        <f aca="false">ROUND((((C30-F30)*L30*30)/365),2)</f>
        <v>23.64</v>
      </c>
      <c r="H30" s="14" t="n">
        <f aca="false">F30-G30</f>
        <v>199.57</v>
      </c>
      <c r="I30" s="15" t="n">
        <f aca="false">ROUND(((F30)*D30),2)</f>
        <v>969.74</v>
      </c>
      <c r="J30" s="16" t="n">
        <f aca="false">J29</f>
        <v>-0.007624</v>
      </c>
      <c r="K30" s="16" t="n">
        <f aca="false">K29</f>
        <v>0.014</v>
      </c>
      <c r="L30" s="16" t="n">
        <f aca="false">ROUND((J30+K30),6)</f>
        <v>0.006376</v>
      </c>
      <c r="N30" s="18" t="n">
        <f aca="false">N29</f>
        <v>0.0156</v>
      </c>
      <c r="O30" s="19" t="n">
        <f aca="false">O29</f>
        <v>0.0113</v>
      </c>
      <c r="P30" s="19" t="n">
        <f aca="false">ROUND((N30+O30),6)</f>
        <v>0.0269</v>
      </c>
      <c r="Q30" s="20" t="n">
        <f aca="false">Q29</f>
        <v>3.24</v>
      </c>
      <c r="R30" s="21" t="n">
        <f aca="false">ROUND((Q30*C30),2)</f>
        <v>146900.53</v>
      </c>
      <c r="S30" s="22" t="n">
        <f aca="false">ROUND(((R30*P30)/(12*(1-(12/(12+P30))^B30))),2)</f>
        <v>861.84</v>
      </c>
      <c r="T30" s="22" t="n">
        <f aca="false">ROUND((((R30-S30)*P30*30)/365),2)</f>
        <v>322.89</v>
      </c>
      <c r="U30" s="23" t="n">
        <f aca="false">S30-T30</f>
        <v>538.95</v>
      </c>
    </row>
    <row r="31" customFormat="false" ht="12" hidden="false" customHeight="false" outlineLevel="0" collapsed="false">
      <c r="B31" s="2" t="n">
        <f aca="false">B30-1</f>
        <v>214</v>
      </c>
      <c r="C31" s="11" t="n">
        <f aca="false">C30-H30</f>
        <v>45140.1</v>
      </c>
      <c r="D31" s="12" t="n">
        <f aca="false">D30</f>
        <v>4.3445</v>
      </c>
      <c r="E31" s="13" t="n">
        <f aca="false">ROUND((C31*D31),2)</f>
        <v>196111.16</v>
      </c>
      <c r="F31" s="14" t="n">
        <f aca="false">ROUND(((C31*L31)/(12*(1-(12/(12+L31))^B31))),2)</f>
        <v>223.21</v>
      </c>
      <c r="G31" s="14" t="n">
        <f aca="false">ROUND((((C31-F31)*L31*30)/365),2)</f>
        <v>23.54</v>
      </c>
      <c r="H31" s="14" t="n">
        <f aca="false">F31-G31</f>
        <v>199.67</v>
      </c>
      <c r="I31" s="15" t="n">
        <f aca="false">ROUND(((F31)*D31),2)</f>
        <v>969.74</v>
      </c>
      <c r="J31" s="16" t="n">
        <f aca="false">J30</f>
        <v>-0.007624</v>
      </c>
      <c r="K31" s="16" t="n">
        <f aca="false">K30</f>
        <v>0.014</v>
      </c>
      <c r="L31" s="16" t="n">
        <f aca="false">ROUND((J31+K31),6)</f>
        <v>0.006376</v>
      </c>
      <c r="N31" s="18" t="n">
        <f aca="false">N30</f>
        <v>0.0156</v>
      </c>
      <c r="O31" s="19" t="n">
        <f aca="false">O30</f>
        <v>0.0113</v>
      </c>
      <c r="P31" s="19" t="n">
        <f aca="false">ROUND((N31+O31),6)</f>
        <v>0.0269</v>
      </c>
      <c r="Q31" s="20" t="n">
        <f aca="false">Q30</f>
        <v>3.24</v>
      </c>
      <c r="R31" s="21" t="n">
        <f aca="false">ROUND((Q31*C31),2)</f>
        <v>146253.92</v>
      </c>
      <c r="S31" s="22" t="n">
        <f aca="false">ROUND(((R31*P31)/(12*(1-(12/(12+P31))^B31))),2)</f>
        <v>861.16</v>
      </c>
      <c r="T31" s="22" t="n">
        <f aca="false">ROUND((((R31-S31)*P31*30)/365),2)</f>
        <v>321.46</v>
      </c>
      <c r="U31" s="23" t="n">
        <f aca="false">S31-T31</f>
        <v>539.7</v>
      </c>
    </row>
    <row r="32" customFormat="false" ht="12" hidden="false" customHeight="false" outlineLevel="0" collapsed="false">
      <c r="B32" s="2" t="n">
        <f aca="false">B31-1</f>
        <v>213</v>
      </c>
      <c r="C32" s="11" t="n">
        <f aca="false">C31-H31</f>
        <v>44940.43</v>
      </c>
      <c r="D32" s="12" t="n">
        <f aca="false">D31</f>
        <v>4.3445</v>
      </c>
      <c r="E32" s="13" t="n">
        <f aca="false">ROUND((C32*D32),2)</f>
        <v>195243.7</v>
      </c>
      <c r="F32" s="14" t="n">
        <f aca="false">ROUND(((C32*L32)/(12*(1-(12/(12+L32))^B32))),2)</f>
        <v>223.21</v>
      </c>
      <c r="G32" s="14" t="n">
        <f aca="false">ROUND((((C32-F32)*L32*30)/365),2)</f>
        <v>23.43</v>
      </c>
      <c r="H32" s="14" t="n">
        <f aca="false">F32-G32</f>
        <v>199.78</v>
      </c>
      <c r="I32" s="15" t="n">
        <f aca="false">ROUND(((F32)*D32),2)</f>
        <v>969.74</v>
      </c>
      <c r="J32" s="16" t="n">
        <f aca="false">J31</f>
        <v>-0.007624</v>
      </c>
      <c r="K32" s="16" t="n">
        <f aca="false">K31</f>
        <v>0.014</v>
      </c>
      <c r="L32" s="16" t="n">
        <f aca="false">ROUND((J32+K32),6)</f>
        <v>0.006376</v>
      </c>
      <c r="N32" s="18" t="n">
        <f aca="false">N31</f>
        <v>0.0156</v>
      </c>
      <c r="O32" s="19" t="n">
        <f aca="false">O31</f>
        <v>0.0113</v>
      </c>
      <c r="P32" s="19" t="n">
        <f aca="false">ROUND((N32+O32),6)</f>
        <v>0.0269</v>
      </c>
      <c r="Q32" s="20" t="n">
        <f aca="false">Q31</f>
        <v>3.24</v>
      </c>
      <c r="R32" s="21" t="n">
        <f aca="false">ROUND((Q32*C32),2)</f>
        <v>145606.99</v>
      </c>
      <c r="S32" s="22" t="n">
        <f aca="false">ROUND(((R32*P32)/(12*(1-(12/(12+P32))^B32))),2)</f>
        <v>860.49</v>
      </c>
      <c r="T32" s="22" t="n">
        <f aca="false">ROUND((((R32-S32)*P32*30)/365),2)</f>
        <v>320.03</v>
      </c>
      <c r="U32" s="23" t="n">
        <f aca="false">S32-T32</f>
        <v>540.46</v>
      </c>
    </row>
    <row r="33" customFormat="false" ht="12" hidden="false" customHeight="false" outlineLevel="0" collapsed="false">
      <c r="B33" s="2" t="n">
        <f aca="false">B32-1</f>
        <v>212</v>
      </c>
      <c r="C33" s="11" t="n">
        <f aca="false">C32-H32</f>
        <v>44740.65</v>
      </c>
      <c r="D33" s="12" t="n">
        <f aca="false">D32</f>
        <v>4.3445</v>
      </c>
      <c r="E33" s="13" t="n">
        <f aca="false">ROUND((C33*D33),2)</f>
        <v>194375.75</v>
      </c>
      <c r="F33" s="14" t="n">
        <f aca="false">ROUND(((C33*L33)/(12*(1-(12/(12+L33))^B33))),2)</f>
        <v>223.21</v>
      </c>
      <c r="G33" s="14" t="n">
        <f aca="false">ROUND((((C33-F33)*L33*30)/365),2)</f>
        <v>23.33</v>
      </c>
      <c r="H33" s="14" t="n">
        <f aca="false">F33-G33</f>
        <v>199.88</v>
      </c>
      <c r="I33" s="15" t="n">
        <f aca="false">ROUND(((F33)*D33),2)</f>
        <v>969.74</v>
      </c>
      <c r="J33" s="16" t="n">
        <f aca="false">J32</f>
        <v>-0.007624</v>
      </c>
      <c r="K33" s="16" t="n">
        <f aca="false">K32</f>
        <v>0.014</v>
      </c>
      <c r="L33" s="16" t="n">
        <f aca="false">ROUND((J33+K33),6)</f>
        <v>0.006376</v>
      </c>
      <c r="N33" s="18" t="n">
        <f aca="false">N32</f>
        <v>0.0156</v>
      </c>
      <c r="O33" s="19" t="n">
        <f aca="false">O32</f>
        <v>0.0113</v>
      </c>
      <c r="P33" s="19" t="n">
        <f aca="false">ROUND((N33+O33),6)</f>
        <v>0.0269</v>
      </c>
      <c r="Q33" s="20" t="n">
        <f aca="false">Q32</f>
        <v>3.24</v>
      </c>
      <c r="R33" s="21" t="n">
        <f aca="false">ROUND((Q33*C33),2)</f>
        <v>144959.71</v>
      </c>
      <c r="S33" s="22" t="n">
        <f aca="false">ROUND(((R33*P33)/(12*(1-(12/(12+P33))^B33))),2)</f>
        <v>859.82</v>
      </c>
      <c r="T33" s="22" t="n">
        <f aca="false">ROUND((((R33-S33)*P33*30)/365),2)</f>
        <v>318.6</v>
      </c>
      <c r="U33" s="23" t="n">
        <f aca="false">S33-T33</f>
        <v>541.22</v>
      </c>
    </row>
    <row r="34" customFormat="false" ht="12" hidden="false" customHeight="false" outlineLevel="0" collapsed="false">
      <c r="B34" s="2" t="n">
        <f aca="false">B33-1</f>
        <v>211</v>
      </c>
      <c r="C34" s="11" t="n">
        <f aca="false">C33-H33</f>
        <v>44540.77</v>
      </c>
      <c r="D34" s="12" t="n">
        <f aca="false">D33</f>
        <v>4.3445</v>
      </c>
      <c r="E34" s="13" t="n">
        <f aca="false">ROUND((C34*D34),2)</f>
        <v>193507.38</v>
      </c>
      <c r="F34" s="14" t="n">
        <f aca="false">ROUND(((C34*L34)/(12*(1-(12/(12+L34))^B34))),2)</f>
        <v>223.2</v>
      </c>
      <c r="G34" s="14" t="n">
        <f aca="false">ROUND((((C34-F34)*L34*30)/365),2)</f>
        <v>23.22</v>
      </c>
      <c r="H34" s="14" t="n">
        <f aca="false">F34-G34</f>
        <v>199.98</v>
      </c>
      <c r="I34" s="15" t="n">
        <f aca="false">ROUND(((F34)*D34),2)</f>
        <v>969.69</v>
      </c>
      <c r="J34" s="16" t="n">
        <f aca="false">J33</f>
        <v>-0.007624</v>
      </c>
      <c r="K34" s="16" t="n">
        <f aca="false">K33</f>
        <v>0.014</v>
      </c>
      <c r="L34" s="16" t="n">
        <f aca="false">ROUND((J34+K34),6)</f>
        <v>0.006376</v>
      </c>
      <c r="N34" s="18" t="n">
        <f aca="false">N33</f>
        <v>0.0156</v>
      </c>
      <c r="O34" s="19" t="n">
        <f aca="false">O33</f>
        <v>0.0113</v>
      </c>
      <c r="P34" s="19" t="n">
        <f aca="false">ROUND((N34+O34),6)</f>
        <v>0.0269</v>
      </c>
      <c r="Q34" s="20" t="n">
        <f aca="false">Q33</f>
        <v>3.24</v>
      </c>
      <c r="R34" s="21" t="n">
        <f aca="false">ROUND((Q34*C34),2)</f>
        <v>144312.09</v>
      </c>
      <c r="S34" s="22" t="n">
        <f aca="false">ROUND(((R34*P34)/(12*(1-(12/(12+P34))^B34))),2)</f>
        <v>859.15</v>
      </c>
      <c r="T34" s="22" t="n">
        <f aca="false">ROUND((((R34-S34)*P34*30)/365),2)</f>
        <v>317.17</v>
      </c>
      <c r="U34" s="23" t="n">
        <f aca="false">S34-T34</f>
        <v>541.98</v>
      </c>
    </row>
    <row r="35" customFormat="false" ht="12" hidden="false" customHeight="false" outlineLevel="0" collapsed="false">
      <c r="B35" s="2" t="n">
        <f aca="false">B34-1</f>
        <v>210</v>
      </c>
      <c r="C35" s="11" t="n">
        <f aca="false">C34-H34</f>
        <v>44340.79</v>
      </c>
      <c r="D35" s="12" t="n">
        <f aca="false">D34</f>
        <v>4.3445</v>
      </c>
      <c r="E35" s="13" t="n">
        <f aca="false">ROUND((C35*D35),2)</f>
        <v>192638.56</v>
      </c>
      <c r="F35" s="14" t="n">
        <f aca="false">ROUND(((C35*L35)/(12*(1-(12/(12+L35))^B35))),2)</f>
        <v>223.2</v>
      </c>
      <c r="G35" s="14" t="n">
        <f aca="false">ROUND((((C35-F35)*L35*30)/365),2)</f>
        <v>23.12</v>
      </c>
      <c r="H35" s="14" t="n">
        <f aca="false">F35-G35</f>
        <v>200.08</v>
      </c>
      <c r="I35" s="15" t="n">
        <f aca="false">ROUND(((F35)*D35),2)</f>
        <v>969.69</v>
      </c>
      <c r="J35" s="16" t="n">
        <f aca="false">J34</f>
        <v>-0.007624</v>
      </c>
      <c r="K35" s="16" t="n">
        <f aca="false">K34</f>
        <v>0.014</v>
      </c>
      <c r="L35" s="16" t="n">
        <f aca="false">ROUND((J35+K35),6)</f>
        <v>0.006376</v>
      </c>
      <c r="N35" s="18" t="n">
        <f aca="false">N34</f>
        <v>0.0156</v>
      </c>
      <c r="O35" s="19" t="n">
        <f aca="false">O34</f>
        <v>0.0113</v>
      </c>
      <c r="P35" s="19" t="n">
        <f aca="false">ROUND((N35+O35),6)</f>
        <v>0.0269</v>
      </c>
      <c r="Q35" s="20" t="n">
        <f aca="false">Q34</f>
        <v>3.24</v>
      </c>
      <c r="R35" s="21" t="n">
        <f aca="false">ROUND((Q35*C35),2)</f>
        <v>143664.16</v>
      </c>
      <c r="S35" s="22" t="n">
        <f aca="false">ROUND(((R35*P35)/(12*(1-(12/(12+P35))^B35))),2)</f>
        <v>858.48</v>
      </c>
      <c r="T35" s="22" t="n">
        <f aca="false">ROUND((((R35-S35)*P35*30)/365),2)</f>
        <v>315.74</v>
      </c>
      <c r="U35" s="23" t="n">
        <f aca="false">S35-T35</f>
        <v>542.74</v>
      </c>
    </row>
    <row r="36" customFormat="false" ht="12" hidden="false" customHeight="false" outlineLevel="0" collapsed="false">
      <c r="B36" s="2" t="n">
        <f aca="false">B35-1</f>
        <v>209</v>
      </c>
      <c r="C36" s="11" t="n">
        <f aca="false">C35-H35</f>
        <v>44140.71</v>
      </c>
      <c r="D36" s="12" t="n">
        <f aca="false">D35</f>
        <v>4.3445</v>
      </c>
      <c r="E36" s="13" t="n">
        <f aca="false">ROUND((C36*D36),2)</f>
        <v>191769.31</v>
      </c>
      <c r="F36" s="14" t="n">
        <f aca="false">ROUND(((C36*L36)/(12*(1-(12/(12+L36))^B36))),2)</f>
        <v>223.2</v>
      </c>
      <c r="G36" s="14" t="n">
        <f aca="false">ROUND((((C36-F36)*L36*30)/365),2)</f>
        <v>23.02</v>
      </c>
      <c r="H36" s="14" t="n">
        <f aca="false">F36-G36</f>
        <v>200.18</v>
      </c>
      <c r="I36" s="15" t="n">
        <f aca="false">ROUND(((F36)*D36),2)</f>
        <v>969.69</v>
      </c>
      <c r="J36" s="16" t="n">
        <f aca="false">J35</f>
        <v>-0.007624</v>
      </c>
      <c r="K36" s="16" t="n">
        <f aca="false">K35</f>
        <v>0.014</v>
      </c>
      <c r="L36" s="16" t="n">
        <f aca="false">ROUND((J36+K36),6)</f>
        <v>0.006376</v>
      </c>
      <c r="N36" s="18" t="n">
        <f aca="false">N35</f>
        <v>0.0156</v>
      </c>
      <c r="O36" s="19" t="n">
        <f aca="false">O35</f>
        <v>0.0113</v>
      </c>
      <c r="P36" s="19" t="n">
        <f aca="false">ROUND((N36+O36),6)</f>
        <v>0.0269</v>
      </c>
      <c r="Q36" s="20" t="n">
        <f aca="false">Q35</f>
        <v>3.24</v>
      </c>
      <c r="R36" s="21" t="n">
        <f aca="false">ROUND((Q36*C36),2)</f>
        <v>143015.9</v>
      </c>
      <c r="S36" s="22" t="n">
        <f aca="false">ROUND(((R36*P36)/(12*(1-(12/(12+P36))^B36))),2)</f>
        <v>857.81</v>
      </c>
      <c r="T36" s="22" t="n">
        <f aca="false">ROUND((((R36-S36)*P36*30)/365),2)</f>
        <v>314.31</v>
      </c>
      <c r="U36" s="23" t="n">
        <f aca="false">S36-T36</f>
        <v>543.5</v>
      </c>
    </row>
    <row r="37" customFormat="false" ht="12" hidden="false" customHeight="false" outlineLevel="0" collapsed="false">
      <c r="B37" s="2" t="n">
        <f aca="false">B36-1</f>
        <v>208</v>
      </c>
      <c r="C37" s="11" t="n">
        <f aca="false">C36-H36</f>
        <v>43940.53</v>
      </c>
      <c r="D37" s="12" t="n">
        <f aca="false">D36</f>
        <v>4.3445</v>
      </c>
      <c r="E37" s="13" t="n">
        <f aca="false">ROUND((C37*D37),2)</f>
        <v>190899.63</v>
      </c>
      <c r="F37" s="14" t="n">
        <f aca="false">ROUND(((C37*L37)/(12*(1-(12/(12+L37))^B37))),2)</f>
        <v>223.2</v>
      </c>
      <c r="G37" s="14" t="n">
        <f aca="false">ROUND((((C37-F37)*L37*30)/365),2)</f>
        <v>22.91</v>
      </c>
      <c r="H37" s="14" t="n">
        <f aca="false">F37-G37</f>
        <v>200.29</v>
      </c>
      <c r="I37" s="15" t="n">
        <f aca="false">ROUND(((F37)*D37),2)</f>
        <v>969.69</v>
      </c>
      <c r="J37" s="16" t="n">
        <f aca="false">J36</f>
        <v>-0.007624</v>
      </c>
      <c r="K37" s="16" t="n">
        <f aca="false">K36</f>
        <v>0.014</v>
      </c>
      <c r="L37" s="16" t="n">
        <f aca="false">ROUND((J37+K37),6)</f>
        <v>0.006376</v>
      </c>
      <c r="N37" s="18" t="n">
        <f aca="false">N36</f>
        <v>0.0156</v>
      </c>
      <c r="O37" s="19" t="n">
        <f aca="false">O36</f>
        <v>0.0113</v>
      </c>
      <c r="P37" s="19" t="n">
        <f aca="false">ROUND((N37+O37),6)</f>
        <v>0.0269</v>
      </c>
      <c r="Q37" s="20" t="n">
        <f aca="false">Q36</f>
        <v>3.24</v>
      </c>
      <c r="R37" s="21" t="n">
        <f aca="false">ROUND((Q37*C37),2)</f>
        <v>142367.32</v>
      </c>
      <c r="S37" s="22" t="n">
        <f aca="false">ROUND(((R37*P37)/(12*(1-(12/(12+P37))^B37))),2)</f>
        <v>857.14</v>
      </c>
      <c r="T37" s="22" t="n">
        <f aca="false">ROUND((((R37-S37)*P37*30)/365),2)</f>
        <v>312.87</v>
      </c>
      <c r="U37" s="23" t="n">
        <f aca="false">S37-T37</f>
        <v>544.27</v>
      </c>
    </row>
    <row r="38" customFormat="false" ht="12" hidden="false" customHeight="false" outlineLevel="0" collapsed="false">
      <c r="B38" s="2" t="n">
        <f aca="false">B37-1</f>
        <v>207</v>
      </c>
      <c r="C38" s="11" t="n">
        <f aca="false">C37-H37</f>
        <v>43740.24</v>
      </c>
      <c r="D38" s="12" t="n">
        <f aca="false">D37</f>
        <v>4.3445</v>
      </c>
      <c r="E38" s="13" t="n">
        <f aca="false">ROUND((C38*D38),2)</f>
        <v>190029.47</v>
      </c>
      <c r="F38" s="14" t="n">
        <f aca="false">ROUND(((C38*L38)/(12*(1-(12/(12+L38))^B38))),2)</f>
        <v>223.19</v>
      </c>
      <c r="G38" s="14" t="n">
        <f aca="false">ROUND((((C38-F38)*L38*30)/365),2)</f>
        <v>22.81</v>
      </c>
      <c r="H38" s="14" t="n">
        <f aca="false">F38-G38</f>
        <v>200.38</v>
      </c>
      <c r="I38" s="15" t="n">
        <f aca="false">ROUND(((F38)*D38),2)</f>
        <v>969.65</v>
      </c>
      <c r="J38" s="16" t="n">
        <f aca="false">J37</f>
        <v>-0.007624</v>
      </c>
      <c r="K38" s="16" t="n">
        <f aca="false">K37</f>
        <v>0.014</v>
      </c>
      <c r="L38" s="16" t="n">
        <f aca="false">ROUND((J38+K38),6)</f>
        <v>0.006376</v>
      </c>
      <c r="N38" s="18" t="n">
        <f aca="false">N37</f>
        <v>0.0156</v>
      </c>
      <c r="O38" s="19" t="n">
        <f aca="false">O37</f>
        <v>0.0113</v>
      </c>
      <c r="P38" s="19" t="n">
        <f aca="false">ROUND((N38+O38),6)</f>
        <v>0.0269</v>
      </c>
      <c r="Q38" s="20" t="n">
        <f aca="false">Q37</f>
        <v>3.24</v>
      </c>
      <c r="R38" s="21" t="n">
        <f aca="false">ROUND((Q38*C38),2)</f>
        <v>141718.38</v>
      </c>
      <c r="S38" s="22" t="n">
        <f aca="false">ROUND(((R38*P38)/(12*(1-(12/(12+P38))^B38))),2)</f>
        <v>856.47</v>
      </c>
      <c r="T38" s="22" t="n">
        <f aca="false">ROUND((((R38-S38)*P38*30)/365),2)</f>
        <v>311.44</v>
      </c>
      <c r="U38" s="23" t="n">
        <f aca="false">S38-T38</f>
        <v>545.03</v>
      </c>
    </row>
    <row r="39" customFormat="false" ht="12" hidden="false" customHeight="false" outlineLevel="0" collapsed="false">
      <c r="B39" s="2" t="n">
        <f aca="false">B38-1</f>
        <v>206</v>
      </c>
      <c r="C39" s="11" t="n">
        <f aca="false">C38-H38</f>
        <v>43539.86</v>
      </c>
      <c r="D39" s="12" t="n">
        <f aca="false">D38</f>
        <v>4.3445</v>
      </c>
      <c r="E39" s="13" t="n">
        <f aca="false">ROUND((C39*D39),2)</f>
        <v>189158.92</v>
      </c>
      <c r="F39" s="14" t="n">
        <f aca="false">ROUND(((C39*L39)/(12*(1-(12/(12+L39))^B39))),2)</f>
        <v>223.19</v>
      </c>
      <c r="G39" s="14" t="n">
        <f aca="false">ROUND((((C39-F39)*L39*30)/365),2)</f>
        <v>22.7</v>
      </c>
      <c r="H39" s="14" t="n">
        <f aca="false">F39-G39</f>
        <v>200.49</v>
      </c>
      <c r="I39" s="15" t="n">
        <f aca="false">ROUND(((F39)*D39),2)</f>
        <v>969.65</v>
      </c>
      <c r="J39" s="16" t="n">
        <f aca="false">J38</f>
        <v>-0.007624</v>
      </c>
      <c r="K39" s="16" t="n">
        <f aca="false">K38</f>
        <v>0.014</v>
      </c>
      <c r="L39" s="16" t="n">
        <f aca="false">ROUND((J39+K39),6)</f>
        <v>0.006376</v>
      </c>
      <c r="N39" s="18" t="n">
        <f aca="false">N38</f>
        <v>0.0156</v>
      </c>
      <c r="O39" s="19" t="n">
        <f aca="false">O38</f>
        <v>0.0113</v>
      </c>
      <c r="P39" s="19" t="n">
        <f aca="false">ROUND((N39+O39),6)</f>
        <v>0.0269</v>
      </c>
      <c r="Q39" s="20" t="n">
        <f aca="false">Q38</f>
        <v>3.24</v>
      </c>
      <c r="R39" s="21" t="n">
        <f aca="false">ROUND((Q39*C39),2)</f>
        <v>141069.15</v>
      </c>
      <c r="S39" s="22" t="n">
        <f aca="false">ROUND(((R39*P39)/(12*(1-(12/(12+P39))^B39))),2)</f>
        <v>855.8</v>
      </c>
      <c r="T39" s="22" t="n">
        <f aca="false">ROUND((((R39-S39)*P39*30)/365),2)</f>
        <v>310.01</v>
      </c>
      <c r="U39" s="23" t="n">
        <f aca="false">S39-T39</f>
        <v>545.79</v>
      </c>
    </row>
    <row r="40" customFormat="false" ht="12" hidden="false" customHeight="false" outlineLevel="0" collapsed="false">
      <c r="B40" s="2" t="n">
        <f aca="false">B39-1</f>
        <v>205</v>
      </c>
      <c r="C40" s="11" t="n">
        <f aca="false">C39-H39</f>
        <v>43339.37</v>
      </c>
      <c r="D40" s="12" t="n">
        <f aca="false">D39</f>
        <v>4.3445</v>
      </c>
      <c r="E40" s="13" t="n">
        <f aca="false">ROUND((C40*D40),2)</f>
        <v>188287.89</v>
      </c>
      <c r="F40" s="14" t="n">
        <f aca="false">ROUND(((C40*L40)/(12*(1-(12/(12+L40))^B40))),2)</f>
        <v>223.19</v>
      </c>
      <c r="G40" s="14" t="n">
        <f aca="false">ROUND((((C40-F40)*L40*30)/365),2)</f>
        <v>22.6</v>
      </c>
      <c r="H40" s="14" t="n">
        <f aca="false">F40-G40</f>
        <v>200.59</v>
      </c>
      <c r="I40" s="15" t="n">
        <f aca="false">ROUND(((F40)*D40),2)</f>
        <v>969.65</v>
      </c>
      <c r="J40" s="16" t="n">
        <f aca="false">J39</f>
        <v>-0.007624</v>
      </c>
      <c r="K40" s="16" t="n">
        <f aca="false">K39</f>
        <v>0.014</v>
      </c>
      <c r="L40" s="16" t="n">
        <f aca="false">ROUND((J40+K40),6)</f>
        <v>0.006376</v>
      </c>
      <c r="N40" s="18" t="n">
        <f aca="false">N39</f>
        <v>0.0156</v>
      </c>
      <c r="O40" s="19" t="n">
        <f aca="false">O39</f>
        <v>0.0113</v>
      </c>
      <c r="P40" s="19" t="n">
        <f aca="false">ROUND((N40+O40),6)</f>
        <v>0.0269</v>
      </c>
      <c r="Q40" s="20" t="n">
        <f aca="false">Q39</f>
        <v>3.24</v>
      </c>
      <c r="R40" s="21" t="n">
        <f aca="false">ROUND((Q40*C40),2)</f>
        <v>140419.56</v>
      </c>
      <c r="S40" s="22" t="n">
        <f aca="false">ROUND(((R40*P40)/(12*(1-(12/(12+P40))^B40))),2)</f>
        <v>855.13</v>
      </c>
      <c r="T40" s="22" t="n">
        <f aca="false">ROUND((((R40-S40)*P40*30)/365),2)</f>
        <v>308.57</v>
      </c>
      <c r="U40" s="23" t="n">
        <f aca="false">S40-T40</f>
        <v>546.56</v>
      </c>
    </row>
    <row r="41" customFormat="false" ht="12" hidden="false" customHeight="false" outlineLevel="0" collapsed="false">
      <c r="B41" s="2" t="n">
        <f aca="false">B40-1</f>
        <v>204</v>
      </c>
      <c r="C41" s="11" t="n">
        <f aca="false">C40-H40</f>
        <v>43138.78</v>
      </c>
      <c r="D41" s="12" t="n">
        <f aca="false">D40</f>
        <v>4.3445</v>
      </c>
      <c r="E41" s="13" t="n">
        <f aca="false">ROUND((C41*D41),2)</f>
        <v>187416.43</v>
      </c>
      <c r="F41" s="14" t="n">
        <f aca="false">ROUND(((C41*L41)/(12*(1-(12/(12+L41))^B41))),2)</f>
        <v>223.19</v>
      </c>
      <c r="G41" s="14" t="n">
        <f aca="false">ROUND((((C41-F41)*L41*30)/365),2)</f>
        <v>22.49</v>
      </c>
      <c r="H41" s="14" t="n">
        <f aca="false">F41-G41</f>
        <v>200.7</v>
      </c>
      <c r="I41" s="15" t="n">
        <f aca="false">ROUND(((F41)*D41),2)</f>
        <v>969.65</v>
      </c>
      <c r="J41" s="16" t="n">
        <f aca="false">J40</f>
        <v>-0.007624</v>
      </c>
      <c r="K41" s="16" t="n">
        <f aca="false">K40</f>
        <v>0.014</v>
      </c>
      <c r="L41" s="16" t="n">
        <f aca="false">ROUND((J41+K41),6)</f>
        <v>0.006376</v>
      </c>
      <c r="N41" s="18" t="n">
        <f aca="false">N40</f>
        <v>0.0156</v>
      </c>
      <c r="O41" s="19" t="n">
        <f aca="false">O40</f>
        <v>0.0113</v>
      </c>
      <c r="P41" s="19" t="n">
        <f aca="false">ROUND((N41+O41),6)</f>
        <v>0.0269</v>
      </c>
      <c r="Q41" s="20" t="n">
        <f aca="false">Q40</f>
        <v>3.24</v>
      </c>
      <c r="R41" s="21" t="n">
        <f aca="false">ROUND((Q41*C41),2)</f>
        <v>139769.65</v>
      </c>
      <c r="S41" s="22" t="n">
        <f aca="false">ROUND(((R41*P41)/(12*(1-(12/(12+P41))^B41))),2)</f>
        <v>854.46</v>
      </c>
      <c r="T41" s="22" t="n">
        <f aca="false">ROUND((((R41-S41)*P41*30)/365),2)</f>
        <v>307.14</v>
      </c>
      <c r="U41" s="23" t="n">
        <f aca="false">S41-T41</f>
        <v>547.32</v>
      </c>
    </row>
    <row r="42" customFormat="false" ht="12" hidden="false" customHeight="false" outlineLevel="0" collapsed="false">
      <c r="B42" s="2" t="n">
        <f aca="false">B41-1</f>
        <v>203</v>
      </c>
      <c r="C42" s="11" t="n">
        <f aca="false">C41-H41</f>
        <v>42938.08</v>
      </c>
      <c r="D42" s="12" t="n">
        <f aca="false">D41</f>
        <v>4.3445</v>
      </c>
      <c r="E42" s="13" t="n">
        <f aca="false">ROUND((C42*D42),2)</f>
        <v>186544.49</v>
      </c>
      <c r="F42" s="14" t="n">
        <f aca="false">ROUND(((C42*L42)/(12*(1-(12/(12+L42))^B42))),2)</f>
        <v>223.19</v>
      </c>
      <c r="G42" s="14" t="n">
        <f aca="false">ROUND((((C42-F42)*L42*30)/365),2)</f>
        <v>22.38</v>
      </c>
      <c r="H42" s="14" t="n">
        <f aca="false">F42-G42</f>
        <v>200.81</v>
      </c>
      <c r="I42" s="15" t="n">
        <f aca="false">ROUND(((F42)*D42),2)</f>
        <v>969.65</v>
      </c>
      <c r="J42" s="16" t="n">
        <f aca="false">J41</f>
        <v>-0.007624</v>
      </c>
      <c r="K42" s="16" t="n">
        <f aca="false">K41</f>
        <v>0.014</v>
      </c>
      <c r="L42" s="16" t="n">
        <f aca="false">ROUND((J42+K42),6)</f>
        <v>0.006376</v>
      </c>
      <c r="N42" s="18" t="n">
        <f aca="false">N41</f>
        <v>0.0156</v>
      </c>
      <c r="O42" s="19" t="n">
        <f aca="false">O41</f>
        <v>0.0113</v>
      </c>
      <c r="P42" s="19" t="n">
        <f aca="false">ROUND((N42+O42),6)</f>
        <v>0.0269</v>
      </c>
      <c r="Q42" s="20" t="n">
        <f aca="false">Q41</f>
        <v>3.24</v>
      </c>
      <c r="R42" s="21" t="n">
        <f aca="false">ROUND((Q42*C42),2)</f>
        <v>139119.38</v>
      </c>
      <c r="S42" s="22" t="n">
        <f aca="false">ROUND(((R42*P42)/(12*(1-(12/(12+P42))^B42))),2)</f>
        <v>853.79</v>
      </c>
      <c r="T42" s="22" t="n">
        <f aca="false">ROUND((((R42-S42)*P42*30)/365),2)</f>
        <v>305.7</v>
      </c>
      <c r="U42" s="23" t="n">
        <f aca="false">S42-T42</f>
        <v>548.09</v>
      </c>
    </row>
    <row r="43" customFormat="false" ht="12" hidden="false" customHeight="false" outlineLevel="0" collapsed="false">
      <c r="B43" s="2" t="n">
        <f aca="false">B42-1</f>
        <v>202</v>
      </c>
      <c r="C43" s="11" t="n">
        <f aca="false">C42-H42</f>
        <v>42737.27</v>
      </c>
      <c r="D43" s="12" t="n">
        <f aca="false">D42</f>
        <v>4.3445</v>
      </c>
      <c r="E43" s="13" t="n">
        <f aca="false">ROUND((C43*D43),2)</f>
        <v>185672.07</v>
      </c>
      <c r="F43" s="14" t="n">
        <f aca="false">ROUND(((C43*L43)/(12*(1-(12/(12+L43))^B43))),2)</f>
        <v>223.18</v>
      </c>
      <c r="G43" s="14" t="n">
        <f aca="false">ROUND((((C43-F43)*L43*30)/365),2)</f>
        <v>22.28</v>
      </c>
      <c r="H43" s="14" t="n">
        <f aca="false">F43-G43</f>
        <v>200.9</v>
      </c>
      <c r="I43" s="15" t="n">
        <f aca="false">ROUND(((F43)*D43),2)</f>
        <v>969.61</v>
      </c>
      <c r="J43" s="16" t="n">
        <f aca="false">J42</f>
        <v>-0.007624</v>
      </c>
      <c r="K43" s="16" t="n">
        <f aca="false">K42</f>
        <v>0.014</v>
      </c>
      <c r="L43" s="16" t="n">
        <f aca="false">ROUND((J43+K43),6)</f>
        <v>0.006376</v>
      </c>
      <c r="N43" s="18" t="n">
        <f aca="false">N42</f>
        <v>0.0156</v>
      </c>
      <c r="O43" s="19" t="n">
        <f aca="false">O42</f>
        <v>0.0113</v>
      </c>
      <c r="P43" s="19" t="n">
        <f aca="false">ROUND((N43+O43),6)</f>
        <v>0.0269</v>
      </c>
      <c r="Q43" s="20" t="n">
        <f aca="false">Q42</f>
        <v>3.24</v>
      </c>
      <c r="R43" s="21" t="n">
        <f aca="false">ROUND((Q43*C43),2)</f>
        <v>138468.75</v>
      </c>
      <c r="S43" s="22" t="n">
        <f aca="false">ROUND(((R43*P43)/(12*(1-(12/(12+P43))^B43))),2)</f>
        <v>853.12</v>
      </c>
      <c r="T43" s="22" t="n">
        <f aca="false">ROUND((((R43-S43)*P43*30)/365),2)</f>
        <v>304.26</v>
      </c>
      <c r="U43" s="23" t="n">
        <f aca="false">S43-T43</f>
        <v>548.86</v>
      </c>
    </row>
    <row r="44" customFormat="false" ht="12" hidden="false" customHeight="false" outlineLevel="0" collapsed="false">
      <c r="B44" s="2" t="n">
        <f aca="false">B43-1</f>
        <v>201</v>
      </c>
      <c r="C44" s="11" t="n">
        <f aca="false">C43-H43</f>
        <v>42536.37</v>
      </c>
      <c r="D44" s="12" t="n">
        <f aca="false">D43</f>
        <v>4.3445</v>
      </c>
      <c r="E44" s="13" t="n">
        <f aca="false">ROUND((C44*D44),2)</f>
        <v>184799.26</v>
      </c>
      <c r="F44" s="14" t="n">
        <f aca="false">ROUND(((C44*L44)/(12*(1-(12/(12+L44))^B44))),2)</f>
        <v>223.18</v>
      </c>
      <c r="G44" s="14" t="n">
        <f aca="false">ROUND((((C44-F44)*L44*30)/365),2)</f>
        <v>22.17</v>
      </c>
      <c r="H44" s="14" t="n">
        <f aca="false">F44-G44</f>
        <v>201.01</v>
      </c>
      <c r="I44" s="15" t="n">
        <f aca="false">ROUND(((F44)*D44),2)</f>
        <v>969.61</v>
      </c>
      <c r="J44" s="16" t="n">
        <f aca="false">J43</f>
        <v>-0.007624</v>
      </c>
      <c r="K44" s="16" t="n">
        <f aca="false">K43</f>
        <v>0.014</v>
      </c>
      <c r="L44" s="16" t="n">
        <f aca="false">ROUND((J44+K44),6)</f>
        <v>0.006376</v>
      </c>
      <c r="N44" s="18" t="n">
        <f aca="false">N43</f>
        <v>0.0156</v>
      </c>
      <c r="O44" s="19" t="n">
        <f aca="false">O43</f>
        <v>0.0113</v>
      </c>
      <c r="P44" s="19" t="n">
        <f aca="false">ROUND((N44+O44),6)</f>
        <v>0.0269</v>
      </c>
      <c r="Q44" s="20" t="n">
        <f aca="false">Q43</f>
        <v>3.24</v>
      </c>
      <c r="R44" s="21" t="n">
        <f aca="false">ROUND((Q44*C44),2)</f>
        <v>137817.84</v>
      </c>
      <c r="S44" s="22" t="n">
        <f aca="false">ROUND(((R44*P44)/(12*(1-(12/(12+P44))^B44))),2)</f>
        <v>852.45</v>
      </c>
      <c r="T44" s="22" t="n">
        <f aca="false">ROUND((((R44-S44)*P44*30)/365),2)</f>
        <v>302.82</v>
      </c>
      <c r="U44" s="23" t="n">
        <f aca="false">S44-T44</f>
        <v>549.63</v>
      </c>
    </row>
    <row r="45" customFormat="false" ht="12" hidden="false" customHeight="false" outlineLevel="0" collapsed="false">
      <c r="B45" s="2" t="n">
        <f aca="false">B44-1</f>
        <v>200</v>
      </c>
      <c r="C45" s="11" t="n">
        <f aca="false">C44-H44</f>
        <v>42335.36</v>
      </c>
      <c r="D45" s="12" t="n">
        <f aca="false">D44</f>
        <v>4.3445</v>
      </c>
      <c r="E45" s="13" t="n">
        <f aca="false">ROUND((C45*D45),2)</f>
        <v>183925.97</v>
      </c>
      <c r="F45" s="14" t="n">
        <f aca="false">ROUND(((C45*L45)/(12*(1-(12/(12+L45))^B45))),2)</f>
        <v>223.18</v>
      </c>
      <c r="G45" s="14" t="n">
        <f aca="false">ROUND((((C45-F45)*L45*30)/365),2)</f>
        <v>22.07</v>
      </c>
      <c r="H45" s="14" t="n">
        <f aca="false">F45-G45</f>
        <v>201.11</v>
      </c>
      <c r="I45" s="15" t="n">
        <f aca="false">ROUND(((F45)*D45),2)</f>
        <v>969.61</v>
      </c>
      <c r="J45" s="16" t="n">
        <f aca="false">J44</f>
        <v>-0.007624</v>
      </c>
      <c r="K45" s="16" t="n">
        <f aca="false">K44</f>
        <v>0.014</v>
      </c>
      <c r="L45" s="16" t="n">
        <f aca="false">ROUND((J45+K45),6)</f>
        <v>0.006376</v>
      </c>
      <c r="N45" s="18" t="n">
        <f aca="false">N44</f>
        <v>0.0156</v>
      </c>
      <c r="O45" s="19" t="n">
        <f aca="false">O44</f>
        <v>0.0113</v>
      </c>
      <c r="P45" s="19" t="n">
        <f aca="false">ROUND((N45+O45),6)</f>
        <v>0.0269</v>
      </c>
      <c r="Q45" s="20" t="n">
        <f aca="false">Q44</f>
        <v>3.24</v>
      </c>
      <c r="R45" s="21" t="n">
        <f aca="false">ROUND((Q45*C45),2)</f>
        <v>137166.57</v>
      </c>
      <c r="S45" s="22" t="n">
        <f aca="false">ROUND(((R45*P45)/(12*(1-(12/(12+P45))^B45))),2)</f>
        <v>851.78</v>
      </c>
      <c r="T45" s="22" t="n">
        <f aca="false">ROUND((((R45-S45)*P45*30)/365),2)</f>
        <v>301.39</v>
      </c>
      <c r="U45" s="23" t="n">
        <f aca="false">S45-T45</f>
        <v>550.39</v>
      </c>
    </row>
    <row r="46" customFormat="false" ht="12" hidden="false" customHeight="false" outlineLevel="0" collapsed="false">
      <c r="B46" s="2" t="n">
        <f aca="false">B45-1</f>
        <v>199</v>
      </c>
      <c r="C46" s="11" t="n">
        <f aca="false">C45-H45</f>
        <v>42134.25</v>
      </c>
      <c r="D46" s="12" t="n">
        <f aca="false">D45</f>
        <v>4.3445</v>
      </c>
      <c r="E46" s="13" t="n">
        <f aca="false">ROUND((C46*D46),2)</f>
        <v>183052.25</v>
      </c>
      <c r="F46" s="14" t="n">
        <f aca="false">ROUND(((C46*L46)/(12*(1-(12/(12+L46))^B46))),2)</f>
        <v>223.18</v>
      </c>
      <c r="G46" s="14" t="n">
        <f aca="false">ROUND((((C46-F46)*L46*30)/365),2)</f>
        <v>21.96</v>
      </c>
      <c r="H46" s="14" t="n">
        <f aca="false">F46-G46</f>
        <v>201.22</v>
      </c>
      <c r="I46" s="15" t="n">
        <f aca="false">ROUND(((F46)*D46),2)</f>
        <v>969.61</v>
      </c>
      <c r="J46" s="16" t="n">
        <f aca="false">J45</f>
        <v>-0.007624</v>
      </c>
      <c r="K46" s="16" t="n">
        <f aca="false">K45</f>
        <v>0.014</v>
      </c>
      <c r="L46" s="16" t="n">
        <f aca="false">ROUND((J46+K46),6)</f>
        <v>0.006376</v>
      </c>
      <c r="N46" s="18" t="n">
        <f aca="false">N45</f>
        <v>0.0156</v>
      </c>
      <c r="O46" s="19" t="n">
        <f aca="false">O45</f>
        <v>0.0113</v>
      </c>
      <c r="P46" s="19" t="n">
        <f aca="false">ROUND((N46+O46),6)</f>
        <v>0.0269</v>
      </c>
      <c r="Q46" s="20" t="n">
        <f aca="false">Q45</f>
        <v>3.24</v>
      </c>
      <c r="R46" s="21" t="n">
        <f aca="false">ROUND((Q46*C46),2)</f>
        <v>136514.97</v>
      </c>
      <c r="S46" s="22" t="n">
        <f aca="false">ROUND(((R46*P46)/(12*(1-(12/(12+P46))^B46))),2)</f>
        <v>851.11</v>
      </c>
      <c r="T46" s="22" t="n">
        <f aca="false">ROUND((((R46-S46)*P46*30)/365),2)</f>
        <v>299.95</v>
      </c>
      <c r="U46" s="23" t="n">
        <f aca="false">S46-T46</f>
        <v>551.16</v>
      </c>
    </row>
    <row r="47" customFormat="false" ht="12" hidden="false" customHeight="false" outlineLevel="0" collapsed="false">
      <c r="B47" s="2" t="n">
        <f aca="false">B46-1</f>
        <v>198</v>
      </c>
      <c r="C47" s="11" t="n">
        <f aca="false">C46-H46</f>
        <v>41933.03</v>
      </c>
      <c r="D47" s="12" t="n">
        <f aca="false">D46</f>
        <v>4.3445</v>
      </c>
      <c r="E47" s="13" t="n">
        <f aca="false">ROUND((C47*D47),2)</f>
        <v>182178.05</v>
      </c>
      <c r="F47" s="14" t="n">
        <f aca="false">ROUND(((C47*L47)/(12*(1-(12/(12+L47))^B47))),2)</f>
        <v>223.17</v>
      </c>
      <c r="G47" s="14" t="n">
        <f aca="false">ROUND((((C47-F47)*L47*30)/365),2)</f>
        <v>21.86</v>
      </c>
      <c r="H47" s="14" t="n">
        <f aca="false">F47-G47</f>
        <v>201.31</v>
      </c>
      <c r="I47" s="15" t="n">
        <f aca="false">ROUND(((F47)*D47),2)</f>
        <v>969.56</v>
      </c>
      <c r="J47" s="16" t="n">
        <f aca="false">J46</f>
        <v>-0.007624</v>
      </c>
      <c r="K47" s="16" t="n">
        <f aca="false">K46</f>
        <v>0.014</v>
      </c>
      <c r="L47" s="16" t="n">
        <f aca="false">ROUND((J47+K47),6)</f>
        <v>0.006376</v>
      </c>
      <c r="N47" s="18" t="n">
        <f aca="false">N46</f>
        <v>0.0156</v>
      </c>
      <c r="O47" s="19" t="n">
        <f aca="false">O46</f>
        <v>0.0113</v>
      </c>
      <c r="P47" s="19" t="n">
        <f aca="false">ROUND((N47+O47),6)</f>
        <v>0.0269</v>
      </c>
      <c r="Q47" s="20" t="n">
        <f aca="false">Q46</f>
        <v>3.24</v>
      </c>
      <c r="R47" s="21" t="n">
        <f aca="false">ROUND((Q47*C47),2)</f>
        <v>135863.02</v>
      </c>
      <c r="S47" s="22" t="n">
        <f aca="false">ROUND(((R47*P47)/(12*(1-(12/(12+P47))^B47))),2)</f>
        <v>850.44</v>
      </c>
      <c r="T47" s="22" t="n">
        <f aca="false">ROUND((((R47-S47)*P47*30)/365),2)</f>
        <v>298.51</v>
      </c>
      <c r="U47" s="23" t="n">
        <f aca="false">S47-T47</f>
        <v>551.93</v>
      </c>
    </row>
    <row r="48" customFormat="false" ht="12" hidden="false" customHeight="false" outlineLevel="0" collapsed="false">
      <c r="B48" s="2" t="n">
        <f aca="false">B47-1</f>
        <v>197</v>
      </c>
      <c r="C48" s="11" t="n">
        <f aca="false">C47-H47</f>
        <v>41731.72</v>
      </c>
      <c r="D48" s="12" t="n">
        <f aca="false">D47</f>
        <v>4.3445</v>
      </c>
      <c r="E48" s="13" t="n">
        <f aca="false">ROUND((C48*D48),2)</f>
        <v>181303.46</v>
      </c>
      <c r="F48" s="14" t="n">
        <f aca="false">ROUND(((C48*L48)/(12*(1-(12/(12+L48))^B48))),2)</f>
        <v>223.17</v>
      </c>
      <c r="G48" s="14" t="n">
        <f aca="false">ROUND((((C48-F48)*L48*30)/365),2)</f>
        <v>21.75</v>
      </c>
      <c r="H48" s="14" t="n">
        <f aca="false">F48-G48</f>
        <v>201.42</v>
      </c>
      <c r="I48" s="15" t="n">
        <f aca="false">ROUND(((F48)*D48),2)</f>
        <v>969.56</v>
      </c>
      <c r="J48" s="16" t="n">
        <f aca="false">J47</f>
        <v>-0.007624</v>
      </c>
      <c r="K48" s="16" t="n">
        <f aca="false">K47</f>
        <v>0.014</v>
      </c>
      <c r="L48" s="16" t="n">
        <f aca="false">ROUND((J48+K48),6)</f>
        <v>0.006376</v>
      </c>
      <c r="N48" s="18" t="n">
        <f aca="false">N47</f>
        <v>0.0156</v>
      </c>
      <c r="O48" s="19" t="n">
        <f aca="false">O47</f>
        <v>0.0113</v>
      </c>
      <c r="P48" s="19" t="n">
        <f aca="false">ROUND((N48+O48),6)</f>
        <v>0.0269</v>
      </c>
      <c r="Q48" s="20" t="n">
        <f aca="false">Q47</f>
        <v>3.24</v>
      </c>
      <c r="R48" s="21" t="n">
        <f aca="false">ROUND((Q48*C48),2)</f>
        <v>135210.77</v>
      </c>
      <c r="S48" s="22" t="n">
        <f aca="false">ROUND(((R48*P48)/(12*(1-(12/(12+P48))^B48))),2)</f>
        <v>849.77</v>
      </c>
      <c r="T48" s="22" t="n">
        <f aca="false">ROUND((((R48-S48)*P48*30)/365),2)</f>
        <v>297.07</v>
      </c>
      <c r="U48" s="23" t="n">
        <f aca="false">S48-T48</f>
        <v>552.7</v>
      </c>
    </row>
    <row r="49" customFormat="false" ht="12" hidden="false" customHeight="false" outlineLevel="0" collapsed="false">
      <c r="B49" s="2" t="n">
        <f aca="false">B48-1</f>
        <v>196</v>
      </c>
      <c r="C49" s="11" t="n">
        <f aca="false">C48-H48</f>
        <v>41530.3</v>
      </c>
      <c r="D49" s="12" t="n">
        <f aca="false">D48</f>
        <v>4.3445</v>
      </c>
      <c r="E49" s="13" t="n">
        <f aca="false">ROUND((C49*D49),2)</f>
        <v>180428.39</v>
      </c>
      <c r="F49" s="14" t="n">
        <f aca="false">ROUND(((C49*L49)/(12*(1-(12/(12+L49))^B49))),2)</f>
        <v>223.17</v>
      </c>
      <c r="G49" s="14" t="n">
        <f aca="false">ROUND((((C49-F49)*L49*30)/365),2)</f>
        <v>21.65</v>
      </c>
      <c r="H49" s="14" t="n">
        <f aca="false">F49-G49</f>
        <v>201.52</v>
      </c>
      <c r="I49" s="15" t="n">
        <f aca="false">ROUND(((F49)*D49),2)</f>
        <v>969.56</v>
      </c>
      <c r="J49" s="16" t="n">
        <f aca="false">J48</f>
        <v>-0.007624</v>
      </c>
      <c r="K49" s="16" t="n">
        <f aca="false">K48</f>
        <v>0.014</v>
      </c>
      <c r="L49" s="16" t="n">
        <f aca="false">ROUND((J49+K49),6)</f>
        <v>0.006376</v>
      </c>
      <c r="N49" s="18" t="n">
        <f aca="false">N48</f>
        <v>0.0156</v>
      </c>
      <c r="O49" s="19" t="n">
        <f aca="false">O48</f>
        <v>0.0113</v>
      </c>
      <c r="P49" s="19" t="n">
        <f aca="false">ROUND((N49+O49),6)</f>
        <v>0.0269</v>
      </c>
      <c r="Q49" s="20" t="n">
        <f aca="false">Q48</f>
        <v>3.24</v>
      </c>
      <c r="R49" s="21" t="n">
        <f aca="false">ROUND((Q49*C49),2)</f>
        <v>134558.17</v>
      </c>
      <c r="S49" s="22" t="n">
        <f aca="false">ROUND(((R49*P49)/(12*(1-(12/(12+P49))^B49))),2)</f>
        <v>849.1</v>
      </c>
      <c r="T49" s="22" t="n">
        <f aca="false">ROUND((((R49-S49)*P49*30)/365),2)</f>
        <v>295.63</v>
      </c>
      <c r="U49" s="23" t="n">
        <f aca="false">S49-T49</f>
        <v>553.47</v>
      </c>
    </row>
    <row r="50" customFormat="false" ht="12" hidden="false" customHeight="false" outlineLevel="0" collapsed="false">
      <c r="B50" s="2" t="n">
        <f aca="false">B49-1</f>
        <v>195</v>
      </c>
      <c r="C50" s="11" t="n">
        <f aca="false">C49-H49</f>
        <v>41328.78</v>
      </c>
      <c r="D50" s="12" t="n">
        <f aca="false">D49</f>
        <v>4.3445</v>
      </c>
      <c r="E50" s="13" t="n">
        <f aca="false">ROUND((C50*D50),2)</f>
        <v>179552.88</v>
      </c>
      <c r="F50" s="14" t="n">
        <f aca="false">ROUND(((C50*L50)/(12*(1-(12/(12+L50))^B50))),2)</f>
        <v>223.17</v>
      </c>
      <c r="G50" s="14" t="n">
        <f aca="false">ROUND((((C50-F50)*L50*30)/365),2)</f>
        <v>21.54</v>
      </c>
      <c r="H50" s="14" t="n">
        <f aca="false">F50-G50</f>
        <v>201.63</v>
      </c>
      <c r="I50" s="15" t="n">
        <f aca="false">ROUND(((F50)*D50),2)</f>
        <v>969.56</v>
      </c>
      <c r="J50" s="16" t="n">
        <f aca="false">J49</f>
        <v>-0.007624</v>
      </c>
      <c r="K50" s="16" t="n">
        <f aca="false">K49</f>
        <v>0.014</v>
      </c>
      <c r="L50" s="16" t="n">
        <f aca="false">ROUND((J50+K50),6)</f>
        <v>0.006376</v>
      </c>
      <c r="N50" s="18" t="n">
        <f aca="false">N49</f>
        <v>0.0156</v>
      </c>
      <c r="O50" s="19" t="n">
        <f aca="false">O49</f>
        <v>0.0113</v>
      </c>
      <c r="P50" s="19" t="n">
        <f aca="false">ROUND((N50+O50),6)</f>
        <v>0.0269</v>
      </c>
      <c r="Q50" s="20" t="n">
        <f aca="false">Q49</f>
        <v>3.24</v>
      </c>
      <c r="R50" s="21" t="n">
        <f aca="false">ROUND((Q50*C50),2)</f>
        <v>133905.25</v>
      </c>
      <c r="S50" s="22" t="n">
        <f aca="false">ROUND(((R50*P50)/(12*(1-(12/(12+P50))^B50))),2)</f>
        <v>848.44</v>
      </c>
      <c r="T50" s="22" t="n">
        <f aca="false">ROUND((((R50-S50)*P50*30)/365),2)</f>
        <v>294.18</v>
      </c>
      <c r="U50" s="23" t="n">
        <f aca="false">S50-T50</f>
        <v>554.26</v>
      </c>
    </row>
    <row r="51" customFormat="false" ht="12" hidden="false" customHeight="false" outlineLevel="0" collapsed="false">
      <c r="B51" s="2" t="n">
        <f aca="false">B50-1</f>
        <v>194</v>
      </c>
      <c r="C51" s="11" t="n">
        <f aca="false">C50-H50</f>
        <v>41127.15</v>
      </c>
      <c r="D51" s="12" t="n">
        <f aca="false">D50</f>
        <v>4.3445</v>
      </c>
      <c r="E51" s="13" t="n">
        <f aca="false">ROUND((C51*D51),2)</f>
        <v>178676.9</v>
      </c>
      <c r="F51" s="14" t="n">
        <f aca="false">ROUND(((C51*L51)/(12*(1-(12/(12+L51))^B51))),2)</f>
        <v>223.17</v>
      </c>
      <c r="G51" s="14" t="n">
        <f aca="false">ROUND((((C51-F51)*L51*30)/365),2)</f>
        <v>21.44</v>
      </c>
      <c r="H51" s="14" t="n">
        <f aca="false">F51-G51</f>
        <v>201.73</v>
      </c>
      <c r="I51" s="15" t="n">
        <f aca="false">ROUND(((F51)*D51),2)</f>
        <v>969.56</v>
      </c>
      <c r="J51" s="16" t="n">
        <f aca="false">J50</f>
        <v>-0.007624</v>
      </c>
      <c r="K51" s="16" t="n">
        <f aca="false">K50</f>
        <v>0.014</v>
      </c>
      <c r="L51" s="16" t="n">
        <f aca="false">ROUND((J51+K51),6)</f>
        <v>0.006376</v>
      </c>
      <c r="N51" s="18" t="n">
        <f aca="false">N50</f>
        <v>0.0156</v>
      </c>
      <c r="O51" s="19" t="n">
        <f aca="false">O50</f>
        <v>0.0113</v>
      </c>
      <c r="P51" s="19" t="n">
        <f aca="false">ROUND((N51+O51),6)</f>
        <v>0.0269</v>
      </c>
      <c r="Q51" s="20" t="n">
        <f aca="false">Q50</f>
        <v>3.24</v>
      </c>
      <c r="R51" s="21" t="n">
        <f aca="false">ROUND((Q51*C51),2)</f>
        <v>133251.97</v>
      </c>
      <c r="S51" s="22" t="n">
        <f aca="false">ROUND(((R51*P51)/(12*(1-(12/(12+P51))^B51))),2)</f>
        <v>847.77</v>
      </c>
      <c r="T51" s="22" t="n">
        <f aca="false">ROUND((((R51-S51)*P51*30)/365),2)</f>
        <v>292.74</v>
      </c>
      <c r="U51" s="23" t="n">
        <f aca="false">S51-T51</f>
        <v>555.03</v>
      </c>
    </row>
    <row r="52" customFormat="false" ht="12" hidden="false" customHeight="false" outlineLevel="0" collapsed="false">
      <c r="B52" s="2" t="n">
        <f aca="false">B51-1</f>
        <v>193</v>
      </c>
      <c r="C52" s="11" t="n">
        <f aca="false">C51-H51</f>
        <v>40925.42</v>
      </c>
      <c r="D52" s="12" t="n">
        <f aca="false">D51</f>
        <v>4.3445</v>
      </c>
      <c r="E52" s="13" t="n">
        <f aca="false">ROUND((C52*D52),2)</f>
        <v>177800.49</v>
      </c>
      <c r="F52" s="14" t="n">
        <f aca="false">ROUND(((C52*L52)/(12*(1-(12/(12+L52))^B52))),2)</f>
        <v>223.16</v>
      </c>
      <c r="G52" s="14" t="n">
        <f aca="false">ROUND((((C52-F52)*L52*30)/365),2)</f>
        <v>21.33</v>
      </c>
      <c r="H52" s="14" t="n">
        <f aca="false">F52-G52</f>
        <v>201.83</v>
      </c>
      <c r="I52" s="15" t="n">
        <f aca="false">ROUND(((F52)*D52),2)</f>
        <v>969.52</v>
      </c>
      <c r="J52" s="16" t="n">
        <f aca="false">J51</f>
        <v>-0.007624</v>
      </c>
      <c r="K52" s="16" t="n">
        <f aca="false">K51</f>
        <v>0.014</v>
      </c>
      <c r="L52" s="16" t="n">
        <f aca="false">ROUND((J52+K52),6)</f>
        <v>0.006376</v>
      </c>
      <c r="N52" s="18" t="n">
        <f aca="false">N51</f>
        <v>0.0156</v>
      </c>
      <c r="O52" s="19" t="n">
        <f aca="false">O51</f>
        <v>0.0113</v>
      </c>
      <c r="P52" s="19" t="n">
        <f aca="false">ROUND((N52+O52),6)</f>
        <v>0.0269</v>
      </c>
      <c r="Q52" s="20" t="n">
        <f aca="false">Q51</f>
        <v>3.24</v>
      </c>
      <c r="R52" s="21" t="n">
        <f aca="false">ROUND((Q52*C52),2)</f>
        <v>132598.36</v>
      </c>
      <c r="S52" s="22" t="n">
        <f aca="false">ROUND(((R52*P52)/(12*(1-(12/(12+P52))^B52))),2)</f>
        <v>847.1</v>
      </c>
      <c r="T52" s="22" t="n">
        <f aca="false">ROUND((((R52-S52)*P52*30)/365),2)</f>
        <v>291.3</v>
      </c>
      <c r="U52" s="23" t="n">
        <f aca="false">S52-T52</f>
        <v>555.8</v>
      </c>
    </row>
    <row r="53" customFormat="false" ht="12" hidden="false" customHeight="false" outlineLevel="0" collapsed="false">
      <c r="B53" s="2" t="n">
        <f aca="false">B52-1</f>
        <v>192</v>
      </c>
      <c r="C53" s="11" t="n">
        <f aca="false">C52-H52</f>
        <v>40723.59</v>
      </c>
      <c r="D53" s="12" t="n">
        <f aca="false">D52</f>
        <v>4.3445</v>
      </c>
      <c r="E53" s="13" t="n">
        <f aca="false">ROUND((C53*D53),2)</f>
        <v>176923.64</v>
      </c>
      <c r="F53" s="14" t="n">
        <f aca="false">ROUND(((C53*L53)/(12*(1-(12/(12+L53))^B53))),2)</f>
        <v>223.16</v>
      </c>
      <c r="G53" s="14" t="n">
        <f aca="false">ROUND((((C53-F53)*L53*30)/365),2)</f>
        <v>21.22</v>
      </c>
      <c r="H53" s="14" t="n">
        <f aca="false">F53-G53</f>
        <v>201.94</v>
      </c>
      <c r="I53" s="15" t="n">
        <f aca="false">ROUND(((F53)*D53),2)</f>
        <v>969.52</v>
      </c>
      <c r="J53" s="16" t="n">
        <f aca="false">J52</f>
        <v>-0.007624</v>
      </c>
      <c r="K53" s="16" t="n">
        <f aca="false">K52</f>
        <v>0.014</v>
      </c>
      <c r="L53" s="16" t="n">
        <f aca="false">ROUND((J53+K53),6)</f>
        <v>0.006376</v>
      </c>
      <c r="N53" s="18" t="n">
        <f aca="false">N52</f>
        <v>0.0156</v>
      </c>
      <c r="O53" s="19" t="n">
        <f aca="false">O52</f>
        <v>0.0113</v>
      </c>
      <c r="P53" s="19" t="n">
        <f aca="false">ROUND((N53+O53),6)</f>
        <v>0.0269</v>
      </c>
      <c r="Q53" s="20" t="n">
        <f aca="false">Q52</f>
        <v>3.24</v>
      </c>
      <c r="R53" s="21" t="n">
        <f aca="false">ROUND((Q53*C53),2)</f>
        <v>131944.43</v>
      </c>
      <c r="S53" s="22" t="n">
        <f aca="false">ROUND(((R53*P53)/(12*(1-(12/(12+P53))^B53))),2)</f>
        <v>846.43</v>
      </c>
      <c r="T53" s="22" t="n">
        <f aca="false">ROUND((((R53-S53)*P53*30)/365),2)</f>
        <v>289.85</v>
      </c>
      <c r="U53" s="23" t="n">
        <f aca="false">S53-T53</f>
        <v>556.58</v>
      </c>
    </row>
    <row r="54" customFormat="false" ht="12" hidden="false" customHeight="false" outlineLevel="0" collapsed="false">
      <c r="B54" s="2" t="n">
        <f aca="false">B53-1</f>
        <v>191</v>
      </c>
      <c r="C54" s="11" t="n">
        <f aca="false">C53-H53</f>
        <v>40521.65</v>
      </c>
      <c r="D54" s="12" t="n">
        <f aca="false">D53</f>
        <v>4.3445</v>
      </c>
      <c r="E54" s="13" t="n">
        <f aca="false">ROUND((C54*D54),2)</f>
        <v>176046.31</v>
      </c>
      <c r="F54" s="14" t="n">
        <f aca="false">ROUND(((C54*L54)/(12*(1-(12/(12+L54))^B54))),2)</f>
        <v>223.16</v>
      </c>
      <c r="G54" s="14" t="n">
        <f aca="false">ROUND((((C54-F54)*L54*30)/365),2)</f>
        <v>21.12</v>
      </c>
      <c r="H54" s="14" t="n">
        <f aca="false">F54-G54</f>
        <v>202.04</v>
      </c>
      <c r="I54" s="15" t="n">
        <f aca="false">ROUND(((F54)*D54),2)</f>
        <v>969.52</v>
      </c>
      <c r="J54" s="16" t="n">
        <f aca="false">J53</f>
        <v>-0.007624</v>
      </c>
      <c r="K54" s="16" t="n">
        <f aca="false">K53</f>
        <v>0.014</v>
      </c>
      <c r="L54" s="16" t="n">
        <f aca="false">ROUND((J54+K54),6)</f>
        <v>0.006376</v>
      </c>
      <c r="N54" s="18" t="n">
        <f aca="false">N53</f>
        <v>0.0156</v>
      </c>
      <c r="O54" s="19" t="n">
        <f aca="false">O53</f>
        <v>0.0113</v>
      </c>
      <c r="P54" s="19" t="n">
        <f aca="false">ROUND((N54+O54),6)</f>
        <v>0.0269</v>
      </c>
      <c r="Q54" s="20" t="n">
        <f aca="false">Q53</f>
        <v>3.24</v>
      </c>
      <c r="R54" s="21" t="n">
        <f aca="false">ROUND((Q54*C54),2)</f>
        <v>131290.15</v>
      </c>
      <c r="S54" s="22" t="n">
        <f aca="false">ROUND(((R54*P54)/(12*(1-(12/(12+P54))^B54))),2)</f>
        <v>845.76</v>
      </c>
      <c r="T54" s="22" t="n">
        <f aca="false">ROUND((((R54-S54)*P54*30)/365),2)</f>
        <v>288.41</v>
      </c>
      <c r="U54" s="23" t="n">
        <f aca="false">S54-T54</f>
        <v>557.35</v>
      </c>
    </row>
    <row r="55" customFormat="false" ht="12" hidden="false" customHeight="false" outlineLevel="0" collapsed="false">
      <c r="B55" s="2" t="n">
        <f aca="false">B54-1</f>
        <v>190</v>
      </c>
      <c r="C55" s="11" t="n">
        <f aca="false">C54-H54</f>
        <v>40319.61</v>
      </c>
      <c r="D55" s="12" t="n">
        <f aca="false">D54</f>
        <v>4.3445</v>
      </c>
      <c r="E55" s="13" t="n">
        <f aca="false">ROUND((C55*D55),2)</f>
        <v>175168.55</v>
      </c>
      <c r="F55" s="14" t="n">
        <f aca="false">ROUND(((C55*L55)/(12*(1-(12/(12+L55))^B55))),2)</f>
        <v>223.16</v>
      </c>
      <c r="G55" s="14" t="n">
        <f aca="false">ROUND((((C55-F55)*L55*30)/365),2)</f>
        <v>21.01</v>
      </c>
      <c r="H55" s="14" t="n">
        <f aca="false">F55-G55</f>
        <v>202.15</v>
      </c>
      <c r="I55" s="15" t="n">
        <f aca="false">ROUND(((F55)*D55),2)</f>
        <v>969.52</v>
      </c>
      <c r="J55" s="16" t="n">
        <f aca="false">J54</f>
        <v>-0.007624</v>
      </c>
      <c r="K55" s="16" t="n">
        <f aca="false">K54</f>
        <v>0.014</v>
      </c>
      <c r="L55" s="16" t="n">
        <f aca="false">ROUND((J55+K55),6)</f>
        <v>0.006376</v>
      </c>
      <c r="N55" s="18" t="n">
        <f aca="false">N54</f>
        <v>0.0156</v>
      </c>
      <c r="O55" s="19" t="n">
        <f aca="false">O54</f>
        <v>0.0113</v>
      </c>
      <c r="P55" s="19" t="n">
        <f aca="false">ROUND((N55+O55),6)</f>
        <v>0.0269</v>
      </c>
      <c r="Q55" s="20" t="n">
        <f aca="false">Q54</f>
        <v>3.24</v>
      </c>
      <c r="R55" s="21" t="n">
        <f aca="false">ROUND((Q55*C55),2)</f>
        <v>130635.54</v>
      </c>
      <c r="S55" s="22" t="n">
        <f aca="false">ROUND(((R55*P55)/(12*(1-(12/(12+P55))^B55))),2)</f>
        <v>845.1</v>
      </c>
      <c r="T55" s="22" t="n">
        <f aca="false">ROUND((((R55-S55)*P55*30)/365),2)</f>
        <v>286.96</v>
      </c>
      <c r="U55" s="23" t="n">
        <f aca="false">S55-T55</f>
        <v>558.14</v>
      </c>
    </row>
    <row r="56" customFormat="false" ht="12" hidden="false" customHeight="false" outlineLevel="0" collapsed="false">
      <c r="B56" s="2" t="n">
        <f aca="false">B55-1</f>
        <v>189</v>
      </c>
      <c r="C56" s="11" t="n">
        <f aca="false">C55-H55</f>
        <v>40117.46</v>
      </c>
      <c r="D56" s="12" t="n">
        <f aca="false">D55</f>
        <v>4.3445</v>
      </c>
      <c r="E56" s="13" t="n">
        <f aca="false">ROUND((C56*D56),2)</f>
        <v>174290.3</v>
      </c>
      <c r="F56" s="14" t="n">
        <f aca="false">ROUND(((C56*L56)/(12*(1-(12/(12+L56))^B56))),2)</f>
        <v>223.15</v>
      </c>
      <c r="G56" s="14" t="n">
        <f aca="false">ROUND((((C56-F56)*L56*30)/365),2)</f>
        <v>20.91</v>
      </c>
      <c r="H56" s="14" t="n">
        <f aca="false">F56-G56</f>
        <v>202.24</v>
      </c>
      <c r="I56" s="15" t="n">
        <f aca="false">ROUND(((F56)*D56),2)</f>
        <v>969.48</v>
      </c>
      <c r="J56" s="16" t="n">
        <f aca="false">J55</f>
        <v>-0.007624</v>
      </c>
      <c r="K56" s="16" t="n">
        <f aca="false">K55</f>
        <v>0.014</v>
      </c>
      <c r="L56" s="16" t="n">
        <f aca="false">ROUND((J56+K56),6)</f>
        <v>0.006376</v>
      </c>
      <c r="N56" s="18" t="n">
        <f aca="false">N55</f>
        <v>0.0156</v>
      </c>
      <c r="O56" s="19" t="n">
        <f aca="false">O55</f>
        <v>0.0113</v>
      </c>
      <c r="P56" s="19" t="n">
        <f aca="false">ROUND((N56+O56),6)</f>
        <v>0.0269</v>
      </c>
      <c r="Q56" s="20" t="n">
        <f aca="false">Q55</f>
        <v>3.24</v>
      </c>
      <c r="R56" s="21" t="n">
        <f aca="false">ROUND((Q56*C56),2)</f>
        <v>129980.57</v>
      </c>
      <c r="S56" s="22" t="n">
        <f aca="false">ROUND(((R56*P56)/(12*(1-(12/(12+P56))^B56))),2)</f>
        <v>844.43</v>
      </c>
      <c r="T56" s="22" t="n">
        <f aca="false">ROUND((((R56-S56)*P56*30)/365),2)</f>
        <v>285.51</v>
      </c>
      <c r="U56" s="23" t="n">
        <f aca="false">S56-T56</f>
        <v>558.92</v>
      </c>
    </row>
    <row r="57" customFormat="false" ht="12" hidden="false" customHeight="false" outlineLevel="0" collapsed="false">
      <c r="B57" s="2" t="n">
        <f aca="false">B56-1</f>
        <v>188</v>
      </c>
      <c r="C57" s="11" t="n">
        <f aca="false">C56-H56</f>
        <v>39915.22</v>
      </c>
      <c r="D57" s="12" t="n">
        <f aca="false">D56</f>
        <v>4.3445</v>
      </c>
      <c r="E57" s="13" t="n">
        <f aca="false">ROUND((C57*D57),2)</f>
        <v>173411.67</v>
      </c>
      <c r="F57" s="14" t="n">
        <f aca="false">ROUND(((C57*L57)/(12*(1-(12/(12+L57))^B57))),2)</f>
        <v>223.15</v>
      </c>
      <c r="G57" s="14" t="n">
        <f aca="false">ROUND((((C57-F57)*L57*30)/365),2)</f>
        <v>20.8</v>
      </c>
      <c r="H57" s="14" t="n">
        <f aca="false">F57-G57</f>
        <v>202.35</v>
      </c>
      <c r="I57" s="15" t="n">
        <f aca="false">ROUND(((F57)*D57),2)</f>
        <v>969.48</v>
      </c>
      <c r="J57" s="16" t="n">
        <f aca="false">J56</f>
        <v>-0.007624</v>
      </c>
      <c r="K57" s="16" t="n">
        <f aca="false">K56</f>
        <v>0.014</v>
      </c>
      <c r="L57" s="16" t="n">
        <f aca="false">ROUND((J57+K57),6)</f>
        <v>0.006376</v>
      </c>
      <c r="N57" s="18" t="n">
        <f aca="false">N56</f>
        <v>0.0156</v>
      </c>
      <c r="O57" s="19" t="n">
        <f aca="false">O56</f>
        <v>0.0113</v>
      </c>
      <c r="P57" s="19" t="n">
        <f aca="false">ROUND((N57+O57),6)</f>
        <v>0.0269</v>
      </c>
      <c r="Q57" s="20" t="n">
        <f aca="false">Q56</f>
        <v>3.24</v>
      </c>
      <c r="R57" s="21" t="n">
        <f aca="false">ROUND((Q57*C57),2)</f>
        <v>129325.31</v>
      </c>
      <c r="S57" s="22" t="n">
        <f aca="false">ROUND(((R57*P57)/(12*(1-(12/(12+P57))^B57))),2)</f>
        <v>843.76</v>
      </c>
      <c r="T57" s="22" t="n">
        <f aca="false">ROUND((((R57-S57)*P57*30)/365),2)</f>
        <v>284.07</v>
      </c>
      <c r="U57" s="23" t="n">
        <f aca="false">S57-T57</f>
        <v>559.69</v>
      </c>
    </row>
    <row r="58" customFormat="false" ht="12" hidden="false" customHeight="false" outlineLevel="0" collapsed="false">
      <c r="B58" s="2" t="n">
        <f aca="false">B57-1</f>
        <v>187</v>
      </c>
      <c r="C58" s="11" t="n">
        <f aca="false">C57-H57</f>
        <v>39712.87</v>
      </c>
      <c r="D58" s="12" t="n">
        <f aca="false">D57</f>
        <v>4.3445</v>
      </c>
      <c r="E58" s="13" t="n">
        <f aca="false">ROUND((C58*D58),2)</f>
        <v>172532.56</v>
      </c>
      <c r="F58" s="14" t="n">
        <f aca="false">ROUND(((C58*L58)/(12*(1-(12/(12+L58))^B58))),2)</f>
        <v>223.15</v>
      </c>
      <c r="G58" s="14" t="n">
        <f aca="false">ROUND((((C58-F58)*L58*30)/365),2)</f>
        <v>20.69</v>
      </c>
      <c r="H58" s="14" t="n">
        <f aca="false">F58-G58</f>
        <v>202.46</v>
      </c>
      <c r="I58" s="15" t="n">
        <f aca="false">ROUND(((F58)*D58),2)</f>
        <v>969.48</v>
      </c>
      <c r="J58" s="16" t="n">
        <f aca="false">J57</f>
        <v>-0.007624</v>
      </c>
      <c r="K58" s="16" t="n">
        <f aca="false">K57</f>
        <v>0.014</v>
      </c>
      <c r="L58" s="16" t="n">
        <f aca="false">ROUND((J58+K58),6)</f>
        <v>0.006376</v>
      </c>
      <c r="N58" s="18" t="n">
        <f aca="false">N57</f>
        <v>0.0156</v>
      </c>
      <c r="O58" s="19" t="n">
        <f aca="false">O57</f>
        <v>0.0113</v>
      </c>
      <c r="P58" s="19" t="n">
        <f aca="false">ROUND((N58+O58),6)</f>
        <v>0.0269</v>
      </c>
      <c r="Q58" s="20" t="n">
        <f aca="false">Q57</f>
        <v>3.24</v>
      </c>
      <c r="R58" s="21" t="n">
        <f aca="false">ROUND((Q58*C58),2)</f>
        <v>128669.7</v>
      </c>
      <c r="S58" s="22" t="n">
        <f aca="false">ROUND(((R58*P58)/(12*(1-(12/(12+P58))^B58))),2)</f>
        <v>843.1</v>
      </c>
      <c r="T58" s="22" t="n">
        <f aca="false">ROUND((((R58-S58)*P58*30)/365),2)</f>
        <v>282.62</v>
      </c>
      <c r="U58" s="23" t="n">
        <f aca="false">S58-T58</f>
        <v>560.48</v>
      </c>
    </row>
    <row r="59" customFormat="false" ht="12" hidden="false" customHeight="false" outlineLevel="0" collapsed="false">
      <c r="B59" s="2" t="n">
        <f aca="false">B58-1</f>
        <v>186</v>
      </c>
      <c r="C59" s="11" t="n">
        <f aca="false">C58-H58</f>
        <v>39510.41</v>
      </c>
      <c r="D59" s="12" t="n">
        <f aca="false">D58</f>
        <v>4.3445</v>
      </c>
      <c r="E59" s="13" t="n">
        <f aca="false">ROUND((C59*D59),2)</f>
        <v>171652.98</v>
      </c>
      <c r="F59" s="14" t="n">
        <f aca="false">ROUND(((C59*L59)/(12*(1-(12/(12+L59))^B59))),2)</f>
        <v>223.15</v>
      </c>
      <c r="G59" s="14" t="n">
        <f aca="false">ROUND((((C59-F59)*L59*30)/365),2)</f>
        <v>20.59</v>
      </c>
      <c r="H59" s="14" t="n">
        <f aca="false">F59-G59</f>
        <v>202.56</v>
      </c>
      <c r="I59" s="15" t="n">
        <f aca="false">ROUND(((F59)*D59),2)</f>
        <v>969.48</v>
      </c>
      <c r="J59" s="16" t="n">
        <f aca="false">J58</f>
        <v>-0.007624</v>
      </c>
      <c r="K59" s="16" t="n">
        <f aca="false">K58</f>
        <v>0.014</v>
      </c>
      <c r="L59" s="16" t="n">
        <f aca="false">ROUND((J59+K59),6)</f>
        <v>0.006376</v>
      </c>
      <c r="N59" s="18" t="n">
        <f aca="false">N58</f>
        <v>0.0156</v>
      </c>
      <c r="O59" s="19" t="n">
        <f aca="false">O58</f>
        <v>0.0113</v>
      </c>
      <c r="P59" s="19" t="n">
        <f aca="false">ROUND((N59+O59),6)</f>
        <v>0.0269</v>
      </c>
      <c r="Q59" s="20" t="n">
        <f aca="false">Q58</f>
        <v>3.24</v>
      </c>
      <c r="R59" s="21" t="n">
        <f aca="false">ROUND((Q59*C59),2)</f>
        <v>128013.73</v>
      </c>
      <c r="S59" s="22" t="n">
        <f aca="false">ROUND(((R59*P59)/(12*(1-(12/(12+P59))^B59))),2)</f>
        <v>842.43</v>
      </c>
      <c r="T59" s="22" t="n">
        <f aca="false">ROUND((((R59-S59)*P59*30)/365),2)</f>
        <v>281.17</v>
      </c>
      <c r="U59" s="23" t="n">
        <f aca="false">S59-T59</f>
        <v>561.26</v>
      </c>
    </row>
    <row r="60" customFormat="false" ht="12" hidden="false" customHeight="false" outlineLevel="0" collapsed="false">
      <c r="B60" s="2" t="n">
        <f aca="false">B59-1</f>
        <v>185</v>
      </c>
      <c r="C60" s="11" t="n">
        <f aca="false">C59-H59</f>
        <v>39307.85</v>
      </c>
      <c r="D60" s="12" t="n">
        <f aca="false">D59</f>
        <v>4.3445</v>
      </c>
      <c r="E60" s="13" t="n">
        <f aca="false">ROUND((C60*D60),2)</f>
        <v>170772.95</v>
      </c>
      <c r="F60" s="14" t="n">
        <f aca="false">ROUND(((C60*L60)/(12*(1-(12/(12+L60))^B60))),2)</f>
        <v>223.15</v>
      </c>
      <c r="G60" s="14" t="n">
        <f aca="false">ROUND((((C60-F60)*L60*30)/365),2)</f>
        <v>20.48</v>
      </c>
      <c r="H60" s="14" t="n">
        <f aca="false">F60-G60</f>
        <v>202.67</v>
      </c>
      <c r="I60" s="15" t="n">
        <f aca="false">ROUND(((F60)*D60),2)</f>
        <v>969.48</v>
      </c>
      <c r="J60" s="16" t="n">
        <f aca="false">J59</f>
        <v>-0.007624</v>
      </c>
      <c r="K60" s="16" t="n">
        <f aca="false">K59</f>
        <v>0.014</v>
      </c>
      <c r="L60" s="16" t="n">
        <f aca="false">ROUND((J60+K60),6)</f>
        <v>0.006376</v>
      </c>
      <c r="N60" s="18" t="n">
        <f aca="false">N59</f>
        <v>0.0156</v>
      </c>
      <c r="O60" s="19" t="n">
        <f aca="false">O59</f>
        <v>0.0113</v>
      </c>
      <c r="P60" s="19" t="n">
        <f aca="false">ROUND((N60+O60),6)</f>
        <v>0.0269</v>
      </c>
      <c r="Q60" s="20" t="n">
        <f aca="false">Q59</f>
        <v>3.24</v>
      </c>
      <c r="R60" s="21" t="n">
        <f aca="false">ROUND((Q60*C60),2)</f>
        <v>127357.43</v>
      </c>
      <c r="S60" s="22" t="n">
        <f aca="false">ROUND(((R60*P60)/(12*(1-(12/(12+P60))^B60))),2)</f>
        <v>841.76</v>
      </c>
      <c r="T60" s="22" t="n">
        <f aca="false">ROUND((((R60-S60)*P60*30)/365),2)</f>
        <v>279.72</v>
      </c>
      <c r="U60" s="23" t="n">
        <f aca="false">S60-T60</f>
        <v>562.04</v>
      </c>
    </row>
    <row r="61" customFormat="false" ht="12" hidden="false" customHeight="false" outlineLevel="0" collapsed="false">
      <c r="B61" s="2" t="n">
        <f aca="false">B60-1</f>
        <v>184</v>
      </c>
      <c r="C61" s="11" t="n">
        <f aca="false">C60-H60</f>
        <v>39105.18</v>
      </c>
      <c r="D61" s="12" t="n">
        <f aca="false">D60</f>
        <v>4.3445</v>
      </c>
      <c r="E61" s="13" t="n">
        <f aca="false">ROUND((C61*D61),2)</f>
        <v>169892.45</v>
      </c>
      <c r="F61" s="14" t="n">
        <f aca="false">ROUND(((C61*L61)/(12*(1-(12/(12+L61))^B61))),2)</f>
        <v>223.14</v>
      </c>
      <c r="G61" s="14" t="n">
        <f aca="false">ROUND((((C61-F61)*L61*30)/365),2)</f>
        <v>20.38</v>
      </c>
      <c r="H61" s="14" t="n">
        <f aca="false">F61-G61</f>
        <v>202.76</v>
      </c>
      <c r="I61" s="15" t="n">
        <f aca="false">ROUND(((F61)*D61),2)</f>
        <v>969.43</v>
      </c>
      <c r="J61" s="16" t="n">
        <f aca="false">J60</f>
        <v>-0.007624</v>
      </c>
      <c r="K61" s="16" t="n">
        <f aca="false">K60</f>
        <v>0.014</v>
      </c>
      <c r="L61" s="16" t="n">
        <f aca="false">ROUND((J61+K61),6)</f>
        <v>0.006376</v>
      </c>
      <c r="N61" s="18" t="n">
        <f aca="false">N60</f>
        <v>0.0156</v>
      </c>
      <c r="O61" s="19" t="n">
        <f aca="false">O60</f>
        <v>0.0113</v>
      </c>
      <c r="P61" s="19" t="n">
        <f aca="false">ROUND((N61+O61),6)</f>
        <v>0.0269</v>
      </c>
      <c r="Q61" s="20" t="n">
        <f aca="false">Q60</f>
        <v>3.24</v>
      </c>
      <c r="R61" s="21" t="n">
        <f aca="false">ROUND((Q61*C61),2)</f>
        <v>126700.78</v>
      </c>
      <c r="S61" s="22" t="n">
        <f aca="false">ROUND(((R61*P61)/(12*(1-(12/(12+P61))^B61))),2)</f>
        <v>841.1</v>
      </c>
      <c r="T61" s="22" t="n">
        <f aca="false">ROUND((((R61-S61)*P61*30)/365),2)</f>
        <v>278.27</v>
      </c>
      <c r="U61" s="23" t="n">
        <f aca="false">S61-T61</f>
        <v>562.83</v>
      </c>
    </row>
    <row r="62" customFormat="false" ht="12" hidden="false" customHeight="false" outlineLevel="0" collapsed="false">
      <c r="B62" s="2" t="n">
        <f aca="false">B61-1</f>
        <v>183</v>
      </c>
      <c r="C62" s="11" t="n">
        <f aca="false">C61-H61</f>
        <v>38902.42</v>
      </c>
      <c r="D62" s="12" t="n">
        <f aca="false">D61</f>
        <v>4.3445</v>
      </c>
      <c r="E62" s="13" t="n">
        <f aca="false">ROUND((C62*D62),2)</f>
        <v>169011.56</v>
      </c>
      <c r="F62" s="14" t="n">
        <f aca="false">ROUND(((C62*L62)/(12*(1-(12/(12+L62))^B62))),2)</f>
        <v>223.14</v>
      </c>
      <c r="G62" s="14" t="n">
        <f aca="false">ROUND((((C62-F62)*L62*30)/365),2)</f>
        <v>20.27</v>
      </c>
      <c r="H62" s="14" t="n">
        <f aca="false">F62-G62</f>
        <v>202.87</v>
      </c>
      <c r="I62" s="15" t="n">
        <f aca="false">ROUND(((F62)*D62),2)</f>
        <v>969.43</v>
      </c>
      <c r="J62" s="16" t="n">
        <f aca="false">J61</f>
        <v>-0.007624</v>
      </c>
      <c r="K62" s="16" t="n">
        <f aca="false">K61</f>
        <v>0.014</v>
      </c>
      <c r="L62" s="16" t="n">
        <f aca="false">ROUND((J62+K62),6)</f>
        <v>0.006376</v>
      </c>
      <c r="N62" s="18" t="n">
        <f aca="false">N61</f>
        <v>0.0156</v>
      </c>
      <c r="O62" s="19" t="n">
        <f aca="false">O61</f>
        <v>0.0113</v>
      </c>
      <c r="P62" s="19" t="n">
        <f aca="false">ROUND((N62+O62),6)</f>
        <v>0.0269</v>
      </c>
      <c r="Q62" s="20" t="n">
        <f aca="false">Q61</f>
        <v>3.24</v>
      </c>
      <c r="R62" s="21" t="n">
        <f aca="false">ROUND((Q62*C62),2)</f>
        <v>126043.84</v>
      </c>
      <c r="S62" s="22" t="n">
        <f aca="false">ROUND(((R62*P62)/(12*(1-(12/(12+P62))^B62))),2)</f>
        <v>840.43</v>
      </c>
      <c r="T62" s="22" t="n">
        <f aca="false">ROUND((((R62-S62)*P62*30)/365),2)</f>
        <v>276.82</v>
      </c>
      <c r="U62" s="23" t="n">
        <f aca="false">S62-T62</f>
        <v>563.61</v>
      </c>
    </row>
    <row r="63" customFormat="false" ht="12" hidden="false" customHeight="false" outlineLevel="0" collapsed="false">
      <c r="B63" s="2" t="n">
        <f aca="false">B62-1</f>
        <v>182</v>
      </c>
      <c r="C63" s="11" t="n">
        <f aca="false">C62-H62</f>
        <v>38699.55</v>
      </c>
      <c r="D63" s="12" t="n">
        <f aca="false">D62</f>
        <v>4.3445</v>
      </c>
      <c r="E63" s="13" t="n">
        <f aca="false">ROUND((C63*D63),2)</f>
        <v>168130.19</v>
      </c>
      <c r="F63" s="14" t="n">
        <f aca="false">ROUND(((C63*L63)/(12*(1-(12/(12+L63))^B63))),2)</f>
        <v>223.14</v>
      </c>
      <c r="G63" s="14" t="n">
        <f aca="false">ROUND((((C63-F63)*L63*30)/365),2)</f>
        <v>20.16</v>
      </c>
      <c r="H63" s="14" t="n">
        <f aca="false">F63-G63</f>
        <v>202.98</v>
      </c>
      <c r="I63" s="15" t="n">
        <f aca="false">ROUND(((F63)*D63),2)</f>
        <v>969.43</v>
      </c>
      <c r="J63" s="16" t="n">
        <f aca="false">J62</f>
        <v>-0.007624</v>
      </c>
      <c r="K63" s="16" t="n">
        <f aca="false">K62</f>
        <v>0.014</v>
      </c>
      <c r="L63" s="16" t="n">
        <f aca="false">ROUND((J63+K63),6)</f>
        <v>0.006376</v>
      </c>
      <c r="N63" s="18" t="n">
        <f aca="false">N62</f>
        <v>0.0156</v>
      </c>
      <c r="O63" s="19" t="n">
        <f aca="false">O62</f>
        <v>0.0113</v>
      </c>
      <c r="P63" s="19" t="n">
        <f aca="false">ROUND((N63+O63),6)</f>
        <v>0.0269</v>
      </c>
      <c r="Q63" s="20" t="n">
        <f aca="false">Q62</f>
        <v>3.24</v>
      </c>
      <c r="R63" s="21" t="n">
        <f aca="false">ROUND((Q63*C63),2)</f>
        <v>125386.54</v>
      </c>
      <c r="S63" s="22" t="n">
        <f aca="false">ROUND(((R63*P63)/(12*(1-(12/(12+P63))^B63))),2)</f>
        <v>839.77</v>
      </c>
      <c r="T63" s="22" t="n">
        <f aca="false">ROUND((((R63-S63)*P63*30)/365),2)</f>
        <v>275.37</v>
      </c>
      <c r="U63" s="23" t="n">
        <f aca="false">S63-T63</f>
        <v>564.4</v>
      </c>
    </row>
    <row r="64" customFormat="false" ht="12" hidden="false" customHeight="false" outlineLevel="0" collapsed="false">
      <c r="B64" s="2" t="n">
        <f aca="false">B63-1</f>
        <v>181</v>
      </c>
      <c r="C64" s="11" t="n">
        <f aca="false">C63-H63</f>
        <v>38496.57</v>
      </c>
      <c r="D64" s="12" t="n">
        <f aca="false">D63</f>
        <v>4.3445</v>
      </c>
      <c r="E64" s="13" t="n">
        <f aca="false">ROUND((C64*D64),2)</f>
        <v>167248.35</v>
      </c>
      <c r="F64" s="14" t="n">
        <f aca="false">ROUND(((C64*L64)/(12*(1-(12/(12+L64))^B64))),2)</f>
        <v>223.14</v>
      </c>
      <c r="G64" s="14" t="n">
        <f aca="false">ROUND((((C64-F64)*L64*30)/365),2)</f>
        <v>20.06</v>
      </c>
      <c r="H64" s="14" t="n">
        <f aca="false">F64-G64</f>
        <v>203.08</v>
      </c>
      <c r="I64" s="15" t="n">
        <f aca="false">ROUND(((F64)*D64),2)</f>
        <v>969.43</v>
      </c>
      <c r="J64" s="16" t="n">
        <f aca="false">J63</f>
        <v>-0.007624</v>
      </c>
      <c r="K64" s="16" t="n">
        <f aca="false">K63</f>
        <v>0.014</v>
      </c>
      <c r="L64" s="16" t="n">
        <f aca="false">ROUND((J64+K64),6)</f>
        <v>0.006376</v>
      </c>
      <c r="N64" s="18" t="n">
        <f aca="false">N63</f>
        <v>0.0156</v>
      </c>
      <c r="O64" s="19" t="n">
        <f aca="false">O63</f>
        <v>0.0113</v>
      </c>
      <c r="P64" s="19" t="n">
        <f aca="false">ROUND((N64+O64),6)</f>
        <v>0.0269</v>
      </c>
      <c r="Q64" s="20" t="n">
        <f aca="false">Q63</f>
        <v>3.24</v>
      </c>
      <c r="R64" s="21" t="n">
        <f aca="false">ROUND((Q64*C64),2)</f>
        <v>124728.89</v>
      </c>
      <c r="S64" s="22" t="n">
        <f aca="false">ROUND(((R64*P64)/(12*(1-(12/(12+P64))^B64))),2)</f>
        <v>839.1</v>
      </c>
      <c r="T64" s="22" t="n">
        <f aca="false">ROUND((((R64-S64)*P64*30)/365),2)</f>
        <v>273.92</v>
      </c>
      <c r="U64" s="23" t="n">
        <f aca="false">S64-T64</f>
        <v>565.18</v>
      </c>
    </row>
    <row r="65" customFormat="false" ht="12" hidden="false" customHeight="false" outlineLevel="0" collapsed="false">
      <c r="B65" s="2" t="n">
        <f aca="false">B64-1</f>
        <v>180</v>
      </c>
      <c r="C65" s="11" t="n">
        <f aca="false">C64-H64</f>
        <v>38293.49</v>
      </c>
      <c r="D65" s="12" t="n">
        <f aca="false">D64</f>
        <v>4.3445</v>
      </c>
      <c r="E65" s="13" t="n">
        <f aca="false">ROUND((C65*D65),2)</f>
        <v>166366.07</v>
      </c>
      <c r="F65" s="14" t="n">
        <f aca="false">ROUND(((C65*L65)/(12*(1-(12/(12+L65))^B65))),2)</f>
        <v>223.13</v>
      </c>
      <c r="G65" s="14" t="n">
        <f aca="false">ROUND((((C65-F65)*L65*30)/365),2)</f>
        <v>19.95</v>
      </c>
      <c r="H65" s="14" t="n">
        <f aca="false">F65-G65</f>
        <v>203.18</v>
      </c>
      <c r="I65" s="15" t="n">
        <f aca="false">ROUND(((F65)*D65),2)</f>
        <v>969.39</v>
      </c>
      <c r="J65" s="16" t="n">
        <f aca="false">J64</f>
        <v>-0.007624</v>
      </c>
      <c r="K65" s="16" t="n">
        <f aca="false">K64</f>
        <v>0.014</v>
      </c>
      <c r="L65" s="16" t="n">
        <f aca="false">ROUND((J65+K65),6)</f>
        <v>0.006376</v>
      </c>
      <c r="N65" s="18" t="n">
        <f aca="false">N64</f>
        <v>0.0156</v>
      </c>
      <c r="O65" s="19" t="n">
        <f aca="false">O64</f>
        <v>0.0113</v>
      </c>
      <c r="P65" s="19" t="n">
        <f aca="false">ROUND((N65+O65),6)</f>
        <v>0.0269</v>
      </c>
      <c r="Q65" s="20" t="n">
        <f aca="false">Q64</f>
        <v>3.24</v>
      </c>
      <c r="R65" s="21" t="n">
        <f aca="false">ROUND((Q65*C65),2)</f>
        <v>124070.91</v>
      </c>
      <c r="S65" s="22" t="n">
        <f aca="false">ROUND(((R65*P65)/(12*(1-(12/(12+P65))^B65))),2)</f>
        <v>838.43</v>
      </c>
      <c r="T65" s="22" t="n">
        <f aca="false">ROUND((((R65-S65)*P65*30)/365),2)</f>
        <v>272.46</v>
      </c>
      <c r="U65" s="23" t="n">
        <f aca="false">S65-T65</f>
        <v>565.97</v>
      </c>
    </row>
    <row r="66" customFormat="false" ht="12" hidden="false" customHeight="false" outlineLevel="0" collapsed="false">
      <c r="B66" s="2" t="n">
        <f aca="false">B65-1</f>
        <v>179</v>
      </c>
      <c r="C66" s="11" t="n">
        <f aca="false">C65-H65</f>
        <v>38090.31</v>
      </c>
      <c r="D66" s="12" t="n">
        <f aca="false">D65</f>
        <v>4.3445</v>
      </c>
      <c r="E66" s="13" t="n">
        <f aca="false">ROUND((C66*D66),2)</f>
        <v>165483.35</v>
      </c>
      <c r="F66" s="14" t="n">
        <f aca="false">ROUND(((C66*L66)/(12*(1-(12/(12+L66))^B66))),2)</f>
        <v>223.13</v>
      </c>
      <c r="G66" s="14" t="n">
        <f aca="false">ROUND((((C66-F66)*L66*30)/365),2)</f>
        <v>19.84</v>
      </c>
      <c r="H66" s="14" t="n">
        <f aca="false">F66-G66</f>
        <v>203.29</v>
      </c>
      <c r="I66" s="15" t="n">
        <f aca="false">ROUND(((F66)*D66),2)</f>
        <v>969.39</v>
      </c>
      <c r="J66" s="16" t="n">
        <f aca="false">J65</f>
        <v>-0.007624</v>
      </c>
      <c r="K66" s="16" t="n">
        <f aca="false">K65</f>
        <v>0.014</v>
      </c>
      <c r="L66" s="16" t="n">
        <f aca="false">ROUND((J66+K66),6)</f>
        <v>0.006376</v>
      </c>
      <c r="N66" s="18" t="n">
        <f aca="false">N65</f>
        <v>0.0156</v>
      </c>
      <c r="O66" s="19" t="n">
        <f aca="false">O65</f>
        <v>0.0113</v>
      </c>
      <c r="P66" s="19" t="n">
        <f aca="false">ROUND((N66+O66),6)</f>
        <v>0.0269</v>
      </c>
      <c r="Q66" s="20" t="n">
        <f aca="false">Q65</f>
        <v>3.24</v>
      </c>
      <c r="R66" s="21" t="n">
        <f aca="false">ROUND((Q66*C66),2)</f>
        <v>123412.6</v>
      </c>
      <c r="S66" s="22" t="n">
        <f aca="false">ROUND(((R66*P66)/(12*(1-(12/(12+P66))^B66))),2)</f>
        <v>837.77</v>
      </c>
      <c r="T66" s="22" t="n">
        <f aca="false">ROUND((((R66-S66)*P66*30)/365),2)</f>
        <v>271.01</v>
      </c>
      <c r="U66" s="23" t="n">
        <f aca="false">S66-T66</f>
        <v>566.76</v>
      </c>
    </row>
    <row r="67" customFormat="false" ht="12" hidden="false" customHeight="false" outlineLevel="0" collapsed="false">
      <c r="B67" s="2" t="n">
        <f aca="false">B66-1</f>
        <v>178</v>
      </c>
      <c r="C67" s="11" t="n">
        <f aca="false">C66-H66</f>
        <v>37887.02</v>
      </c>
      <c r="D67" s="12" t="n">
        <f aca="false">D66</f>
        <v>4.3445</v>
      </c>
      <c r="E67" s="13" t="n">
        <f aca="false">ROUND((C67*D67),2)</f>
        <v>164600.16</v>
      </c>
      <c r="F67" s="14" t="n">
        <f aca="false">ROUND(((C67*L67)/(12*(1-(12/(12+L67))^B67))),2)</f>
        <v>223.13</v>
      </c>
      <c r="G67" s="14" t="n">
        <f aca="false">ROUND((((C67-F67)*L67*30)/365),2)</f>
        <v>19.74</v>
      </c>
      <c r="H67" s="14" t="n">
        <f aca="false">F67-G67</f>
        <v>203.39</v>
      </c>
      <c r="I67" s="15" t="n">
        <f aca="false">ROUND(((F67)*D67),2)</f>
        <v>969.39</v>
      </c>
      <c r="J67" s="16" t="n">
        <f aca="false">J66</f>
        <v>-0.007624</v>
      </c>
      <c r="K67" s="16" t="n">
        <f aca="false">K66</f>
        <v>0.014</v>
      </c>
      <c r="L67" s="16" t="n">
        <f aca="false">ROUND((J67+K67),6)</f>
        <v>0.006376</v>
      </c>
      <c r="N67" s="18" t="n">
        <f aca="false">N66</f>
        <v>0.0156</v>
      </c>
      <c r="O67" s="19" t="n">
        <f aca="false">O66</f>
        <v>0.0113</v>
      </c>
      <c r="P67" s="19" t="n">
        <f aca="false">ROUND((N67+O67),6)</f>
        <v>0.0269</v>
      </c>
      <c r="Q67" s="20" t="n">
        <f aca="false">Q66</f>
        <v>3.24</v>
      </c>
      <c r="R67" s="21" t="n">
        <f aca="false">ROUND((Q67*C67),2)</f>
        <v>122753.94</v>
      </c>
      <c r="S67" s="22" t="n">
        <f aca="false">ROUND(((R67*P67)/(12*(1-(12/(12+P67))^B67))),2)</f>
        <v>837.1</v>
      </c>
      <c r="T67" s="22" t="n">
        <f aca="false">ROUND((((R67-S67)*P67*30)/365),2)</f>
        <v>269.55</v>
      </c>
      <c r="U67" s="23" t="n">
        <f aca="false">S67-T67</f>
        <v>567.55</v>
      </c>
    </row>
    <row r="68" customFormat="false" ht="12" hidden="false" customHeight="false" outlineLevel="0" collapsed="false">
      <c r="B68" s="2" t="n">
        <f aca="false">B67-1</f>
        <v>177</v>
      </c>
      <c r="C68" s="11" t="n">
        <f aca="false">C67-H67</f>
        <v>37683.63</v>
      </c>
      <c r="D68" s="12" t="n">
        <f aca="false">D67</f>
        <v>4.3445</v>
      </c>
      <c r="E68" s="13" t="n">
        <f aca="false">ROUND((C68*D68),2)</f>
        <v>163716.53</v>
      </c>
      <c r="F68" s="14" t="n">
        <f aca="false">ROUND(((C68*L68)/(12*(1-(12/(12+L68))^B68))),2)</f>
        <v>223.13</v>
      </c>
      <c r="G68" s="14" t="n">
        <f aca="false">ROUND((((C68-F68)*L68*30)/365),2)</f>
        <v>19.63</v>
      </c>
      <c r="H68" s="14" t="n">
        <f aca="false">F68-G68</f>
        <v>203.5</v>
      </c>
      <c r="I68" s="15" t="n">
        <f aca="false">ROUND(((F68)*D68),2)</f>
        <v>969.39</v>
      </c>
      <c r="J68" s="16" t="n">
        <f aca="false">J67</f>
        <v>-0.007624</v>
      </c>
      <c r="K68" s="16" t="n">
        <f aca="false">K67</f>
        <v>0.014</v>
      </c>
      <c r="L68" s="16" t="n">
        <f aca="false">ROUND((J68+K68),6)</f>
        <v>0.006376</v>
      </c>
      <c r="N68" s="18" t="n">
        <f aca="false">N67</f>
        <v>0.0156</v>
      </c>
      <c r="O68" s="19" t="n">
        <f aca="false">O67</f>
        <v>0.0113</v>
      </c>
      <c r="P68" s="19" t="n">
        <f aca="false">ROUND((N68+O68),6)</f>
        <v>0.0269</v>
      </c>
      <c r="Q68" s="20" t="n">
        <f aca="false">Q67</f>
        <v>3.24</v>
      </c>
      <c r="R68" s="21" t="n">
        <f aca="false">ROUND((Q68*C68),2)</f>
        <v>122094.96</v>
      </c>
      <c r="S68" s="22" t="n">
        <f aca="false">ROUND(((R68*P68)/(12*(1-(12/(12+P68))^B68))),2)</f>
        <v>836.44</v>
      </c>
      <c r="T68" s="22" t="n">
        <f aca="false">ROUND((((R68-S68)*P68*30)/365),2)</f>
        <v>268.1</v>
      </c>
      <c r="U68" s="23" t="n">
        <f aca="false">S68-T68</f>
        <v>568.34</v>
      </c>
    </row>
    <row r="69" customFormat="false" ht="12" hidden="false" customHeight="false" outlineLevel="0" collapsed="false">
      <c r="B69" s="2" t="n">
        <f aca="false">B68-1</f>
        <v>176</v>
      </c>
      <c r="C69" s="11" t="n">
        <f aca="false">C68-H68</f>
        <v>37480.13</v>
      </c>
      <c r="D69" s="12" t="n">
        <f aca="false">D68</f>
        <v>4.3445</v>
      </c>
      <c r="E69" s="13" t="n">
        <f aca="false">ROUND((C69*D69),2)</f>
        <v>162832.42</v>
      </c>
      <c r="F69" s="14" t="n">
        <f aca="false">ROUND(((C69*L69)/(12*(1-(12/(12+L69))^B69))),2)</f>
        <v>223.12</v>
      </c>
      <c r="G69" s="14" t="n">
        <f aca="false">ROUND((((C69-F69)*L69*30)/365),2)</f>
        <v>19.52</v>
      </c>
      <c r="H69" s="14" t="n">
        <f aca="false">F69-G69</f>
        <v>203.6</v>
      </c>
      <c r="I69" s="15" t="n">
        <f aca="false">ROUND(((F69)*D69),2)</f>
        <v>969.34</v>
      </c>
      <c r="J69" s="16" t="n">
        <f aca="false">J68</f>
        <v>-0.007624</v>
      </c>
      <c r="K69" s="16" t="n">
        <f aca="false">K68</f>
        <v>0.014</v>
      </c>
      <c r="L69" s="16" t="n">
        <f aca="false">ROUND((J69+K69),6)</f>
        <v>0.006376</v>
      </c>
      <c r="N69" s="18" t="n">
        <f aca="false">N68</f>
        <v>0.0156</v>
      </c>
      <c r="O69" s="19" t="n">
        <f aca="false">O68</f>
        <v>0.0113</v>
      </c>
      <c r="P69" s="19" t="n">
        <f aca="false">ROUND((N69+O69),6)</f>
        <v>0.0269</v>
      </c>
      <c r="Q69" s="20" t="n">
        <f aca="false">Q68</f>
        <v>3.24</v>
      </c>
      <c r="R69" s="21" t="n">
        <f aca="false">ROUND((Q69*C69),2)</f>
        <v>121435.62</v>
      </c>
      <c r="S69" s="22" t="n">
        <f aca="false">ROUND(((R69*P69)/(12*(1-(12/(12+P69))^B69))),2)</f>
        <v>835.77</v>
      </c>
      <c r="T69" s="22" t="n">
        <f aca="false">ROUND((((R69-S69)*P69*30)/365),2)</f>
        <v>266.64</v>
      </c>
      <c r="U69" s="23" t="n">
        <f aca="false">S69-T69</f>
        <v>569.13</v>
      </c>
    </row>
    <row r="70" customFormat="false" ht="12" hidden="false" customHeight="false" outlineLevel="0" collapsed="false">
      <c r="B70" s="2" t="n">
        <f aca="false">B69-1</f>
        <v>175</v>
      </c>
      <c r="C70" s="11" t="n">
        <f aca="false">C69-H69</f>
        <v>37276.53</v>
      </c>
      <c r="D70" s="12" t="n">
        <f aca="false">D69</f>
        <v>4.3445</v>
      </c>
      <c r="E70" s="13" t="n">
        <f aca="false">ROUND((C70*D70),2)</f>
        <v>161947.88</v>
      </c>
      <c r="F70" s="14" t="n">
        <f aca="false">ROUND(((C70*L70)/(12*(1-(12/(12+L70))^B70))),2)</f>
        <v>223.12</v>
      </c>
      <c r="G70" s="14" t="n">
        <f aca="false">ROUND((((C70-F70)*L70*30)/365),2)</f>
        <v>19.42</v>
      </c>
      <c r="H70" s="14" t="n">
        <f aca="false">F70-G70</f>
        <v>203.7</v>
      </c>
      <c r="I70" s="15" t="n">
        <f aca="false">ROUND(((F70)*D70),2)</f>
        <v>969.34</v>
      </c>
      <c r="J70" s="16" t="n">
        <f aca="false">J69</f>
        <v>-0.007624</v>
      </c>
      <c r="K70" s="16" t="n">
        <f aca="false">K69</f>
        <v>0.014</v>
      </c>
      <c r="L70" s="16" t="n">
        <f aca="false">ROUND((J70+K70),6)</f>
        <v>0.006376</v>
      </c>
      <c r="N70" s="18" t="n">
        <f aca="false">N69</f>
        <v>0.0156</v>
      </c>
      <c r="O70" s="19" t="n">
        <f aca="false">O69</f>
        <v>0.0113</v>
      </c>
      <c r="P70" s="19" t="n">
        <f aca="false">ROUND((N70+O70),6)</f>
        <v>0.0269</v>
      </c>
      <c r="Q70" s="20" t="n">
        <f aca="false">Q69</f>
        <v>3.24</v>
      </c>
      <c r="R70" s="21" t="n">
        <f aca="false">ROUND((Q70*C70),2)</f>
        <v>120775.96</v>
      </c>
      <c r="S70" s="22" t="n">
        <f aca="false">ROUND(((R70*P70)/(12*(1-(12/(12+P70))^B70))),2)</f>
        <v>835.11</v>
      </c>
      <c r="T70" s="22" t="n">
        <f aca="false">ROUND((((R70-S70)*P70*30)/365),2)</f>
        <v>265.18</v>
      </c>
      <c r="U70" s="23" t="n">
        <f aca="false">S70-T70</f>
        <v>569.93</v>
      </c>
    </row>
    <row r="71" customFormat="false" ht="12" hidden="false" customHeight="false" outlineLevel="0" collapsed="false">
      <c r="B71" s="2" t="n">
        <f aca="false">B70-1</f>
        <v>174</v>
      </c>
      <c r="C71" s="11" t="n">
        <f aca="false">C70-H70</f>
        <v>37072.83</v>
      </c>
      <c r="D71" s="12" t="n">
        <f aca="false">D70</f>
        <v>4.3445</v>
      </c>
      <c r="E71" s="13" t="n">
        <f aca="false">ROUND((C71*D71),2)</f>
        <v>161062.91</v>
      </c>
      <c r="F71" s="14" t="n">
        <f aca="false">ROUND(((C71*L71)/(12*(1-(12/(12+L71))^B71))),2)</f>
        <v>223.12</v>
      </c>
      <c r="G71" s="14" t="n">
        <f aca="false">ROUND((((C71-F71)*L71*30)/365),2)</f>
        <v>19.31</v>
      </c>
      <c r="H71" s="14" t="n">
        <f aca="false">F71-G71</f>
        <v>203.81</v>
      </c>
      <c r="I71" s="15" t="n">
        <f aca="false">ROUND(((F71)*D71),2)</f>
        <v>969.34</v>
      </c>
      <c r="J71" s="16" t="n">
        <f aca="false">J70</f>
        <v>-0.007624</v>
      </c>
      <c r="K71" s="16" t="n">
        <f aca="false">K70</f>
        <v>0.014</v>
      </c>
      <c r="L71" s="16" t="n">
        <f aca="false">ROUND((J71+K71),6)</f>
        <v>0.006376</v>
      </c>
      <c r="N71" s="18" t="n">
        <f aca="false">N70</f>
        <v>0.0156</v>
      </c>
      <c r="O71" s="19" t="n">
        <f aca="false">O70</f>
        <v>0.0113</v>
      </c>
      <c r="P71" s="19" t="n">
        <f aca="false">ROUND((N71+O71),6)</f>
        <v>0.0269</v>
      </c>
      <c r="Q71" s="20" t="n">
        <f aca="false">Q70</f>
        <v>3.24</v>
      </c>
      <c r="R71" s="21" t="n">
        <f aca="false">ROUND((Q71*C71),2)</f>
        <v>120115.97</v>
      </c>
      <c r="S71" s="22" t="n">
        <f aca="false">ROUND(((R71*P71)/(12*(1-(12/(12+P71))^B71))),2)</f>
        <v>834.45</v>
      </c>
      <c r="T71" s="22" t="n">
        <f aca="false">ROUND((((R71-S71)*P71*30)/365),2)</f>
        <v>263.73</v>
      </c>
      <c r="U71" s="23" t="n">
        <f aca="false">S71-T71</f>
        <v>570.72</v>
      </c>
    </row>
    <row r="72" customFormat="false" ht="12" hidden="false" customHeight="false" outlineLevel="0" collapsed="false">
      <c r="B72" s="2" t="n">
        <f aca="false">B71-1</f>
        <v>173</v>
      </c>
      <c r="C72" s="11" t="n">
        <f aca="false">C71-H71</f>
        <v>36869.02</v>
      </c>
      <c r="D72" s="12" t="n">
        <f aca="false">D71</f>
        <v>4.3445</v>
      </c>
      <c r="E72" s="13" t="n">
        <f aca="false">ROUND((C72*D72),2)</f>
        <v>160177.46</v>
      </c>
      <c r="F72" s="14" t="n">
        <f aca="false">ROUND(((C72*L72)/(12*(1-(12/(12+L72))^B72))),2)</f>
        <v>223.12</v>
      </c>
      <c r="G72" s="14" t="n">
        <f aca="false">ROUND((((C72-F72)*L72*30)/365),2)</f>
        <v>19.2</v>
      </c>
      <c r="H72" s="14" t="n">
        <f aca="false">F72-G72</f>
        <v>203.92</v>
      </c>
      <c r="I72" s="15" t="n">
        <f aca="false">ROUND(((F72)*D72),2)</f>
        <v>969.34</v>
      </c>
      <c r="J72" s="16" t="n">
        <f aca="false">J71</f>
        <v>-0.007624</v>
      </c>
      <c r="K72" s="16" t="n">
        <f aca="false">K71</f>
        <v>0.014</v>
      </c>
      <c r="L72" s="16" t="n">
        <f aca="false">ROUND((J72+K72),6)</f>
        <v>0.006376</v>
      </c>
      <c r="N72" s="18" t="n">
        <f aca="false">N71</f>
        <v>0.0156</v>
      </c>
      <c r="O72" s="19" t="n">
        <f aca="false">O71</f>
        <v>0.0113</v>
      </c>
      <c r="P72" s="19" t="n">
        <f aca="false">ROUND((N72+O72),6)</f>
        <v>0.0269</v>
      </c>
      <c r="Q72" s="20" t="n">
        <f aca="false">Q71</f>
        <v>3.24</v>
      </c>
      <c r="R72" s="21" t="n">
        <f aca="false">ROUND((Q72*C72),2)</f>
        <v>119455.62</v>
      </c>
      <c r="S72" s="22" t="n">
        <f aca="false">ROUND(((R72*P72)/(12*(1-(12/(12+P72))^B72))),2)</f>
        <v>833.78</v>
      </c>
      <c r="T72" s="22" t="n">
        <f aca="false">ROUND((((R72-S72)*P72*30)/365),2)</f>
        <v>262.27</v>
      </c>
      <c r="U72" s="23" t="n">
        <f aca="false">S72-T72</f>
        <v>571.51</v>
      </c>
    </row>
    <row r="73" customFormat="false" ht="12" hidden="false" customHeight="false" outlineLevel="0" collapsed="false">
      <c r="B73" s="2" t="n">
        <f aca="false">B72-1</f>
        <v>172</v>
      </c>
      <c r="C73" s="11" t="n">
        <f aca="false">C72-H72</f>
        <v>36665.1</v>
      </c>
      <c r="D73" s="12" t="n">
        <f aca="false">D72</f>
        <v>4.3445</v>
      </c>
      <c r="E73" s="13" t="n">
        <f aca="false">ROUND((C73*D73),2)</f>
        <v>159291.53</v>
      </c>
      <c r="F73" s="14" t="n">
        <f aca="false">ROUND(((C73*L73)/(12*(1-(12/(12+L73))^B73))),2)</f>
        <v>223.11</v>
      </c>
      <c r="G73" s="14" t="n">
        <f aca="false">ROUND((((C73-F73)*L73*30)/365),2)</f>
        <v>19.1</v>
      </c>
      <c r="H73" s="14" t="n">
        <f aca="false">F73-G73</f>
        <v>204.01</v>
      </c>
      <c r="I73" s="15" t="n">
        <f aca="false">ROUND(((F73)*D73),2)</f>
        <v>969.3</v>
      </c>
      <c r="J73" s="16" t="n">
        <f aca="false">J72</f>
        <v>-0.007624</v>
      </c>
      <c r="K73" s="16" t="n">
        <f aca="false">K72</f>
        <v>0.014</v>
      </c>
      <c r="L73" s="16" t="n">
        <f aca="false">ROUND((J73+K73),6)</f>
        <v>0.006376</v>
      </c>
      <c r="N73" s="18" t="n">
        <f aca="false">N72</f>
        <v>0.0156</v>
      </c>
      <c r="O73" s="19" t="n">
        <f aca="false">O72</f>
        <v>0.0113</v>
      </c>
      <c r="P73" s="19" t="n">
        <f aca="false">ROUND((N73+O73),6)</f>
        <v>0.0269</v>
      </c>
      <c r="Q73" s="20" t="n">
        <f aca="false">Q72</f>
        <v>3.24</v>
      </c>
      <c r="R73" s="21" t="n">
        <f aca="false">ROUND((Q73*C73),2)</f>
        <v>118794.92</v>
      </c>
      <c r="S73" s="22" t="n">
        <f aca="false">ROUND(((R73*P73)/(12*(1-(12/(12+P73))^B73))),2)</f>
        <v>833.12</v>
      </c>
      <c r="T73" s="22" t="n">
        <f aca="false">ROUND((((R73-S73)*P73*30)/365),2)</f>
        <v>260.81</v>
      </c>
      <c r="U73" s="23" t="n">
        <f aca="false">S73-T73</f>
        <v>572.31</v>
      </c>
    </row>
    <row r="74" customFormat="false" ht="12" hidden="false" customHeight="false" outlineLevel="0" collapsed="false">
      <c r="B74" s="2" t="n">
        <f aca="false">B73-1</f>
        <v>171</v>
      </c>
      <c r="C74" s="11" t="n">
        <f aca="false">C73-H73</f>
        <v>36461.09</v>
      </c>
      <c r="D74" s="12" t="n">
        <f aca="false">D73</f>
        <v>4.3445</v>
      </c>
      <c r="E74" s="13" t="n">
        <f aca="false">ROUND((C74*D74),2)</f>
        <v>158405.21</v>
      </c>
      <c r="F74" s="14" t="n">
        <f aca="false">ROUND(((C74*L74)/(12*(1-(12/(12+L74))^B74))),2)</f>
        <v>223.11</v>
      </c>
      <c r="G74" s="14" t="n">
        <f aca="false">ROUND((((C74-F74)*L74*30)/365),2)</f>
        <v>18.99</v>
      </c>
      <c r="H74" s="14" t="n">
        <f aca="false">F74-G74</f>
        <v>204.12</v>
      </c>
      <c r="I74" s="15" t="n">
        <f aca="false">ROUND(((F74)*D74),2)</f>
        <v>969.3</v>
      </c>
      <c r="J74" s="16" t="n">
        <f aca="false">J73</f>
        <v>-0.007624</v>
      </c>
      <c r="K74" s="16" t="n">
        <f aca="false">K73</f>
        <v>0.014</v>
      </c>
      <c r="L74" s="16" t="n">
        <f aca="false">ROUND((J74+K74),6)</f>
        <v>0.006376</v>
      </c>
      <c r="N74" s="18" t="n">
        <f aca="false">N73</f>
        <v>0.0156</v>
      </c>
      <c r="O74" s="19" t="n">
        <f aca="false">O73</f>
        <v>0.0113</v>
      </c>
      <c r="P74" s="19" t="n">
        <f aca="false">ROUND((N74+O74),6)</f>
        <v>0.0269</v>
      </c>
      <c r="Q74" s="20" t="n">
        <f aca="false">Q73</f>
        <v>3.24</v>
      </c>
      <c r="R74" s="21" t="n">
        <f aca="false">ROUND((Q74*C74),2)</f>
        <v>118133.93</v>
      </c>
      <c r="S74" s="22" t="n">
        <f aca="false">ROUND(((R74*P74)/(12*(1-(12/(12+P74))^B74))),2)</f>
        <v>832.45</v>
      </c>
      <c r="T74" s="22" t="n">
        <f aca="false">ROUND((((R74-S74)*P74*30)/365),2)</f>
        <v>259.35</v>
      </c>
      <c r="U74" s="23" t="n">
        <f aca="false">S74-T74</f>
        <v>573.1</v>
      </c>
    </row>
    <row r="75" customFormat="false" ht="12" hidden="false" customHeight="false" outlineLevel="0" collapsed="false">
      <c r="B75" s="2" t="n">
        <f aca="false">B74-1</f>
        <v>170</v>
      </c>
      <c r="C75" s="11" t="n">
        <f aca="false">C74-H74</f>
        <v>36256.97</v>
      </c>
      <c r="D75" s="12" t="n">
        <f aca="false">D74</f>
        <v>4.3445</v>
      </c>
      <c r="E75" s="13" t="n">
        <f aca="false">ROUND((C75*D75),2)</f>
        <v>157518.41</v>
      </c>
      <c r="F75" s="14" t="n">
        <f aca="false">ROUND(((C75*L75)/(12*(1-(12/(12+L75))^B75))),2)</f>
        <v>223.11</v>
      </c>
      <c r="G75" s="14" t="n">
        <f aca="false">ROUND((((C75-F75)*L75*30)/365),2)</f>
        <v>18.88</v>
      </c>
      <c r="H75" s="14" t="n">
        <f aca="false">F75-G75</f>
        <v>204.23</v>
      </c>
      <c r="I75" s="15" t="n">
        <f aca="false">ROUND(((F75)*D75),2)</f>
        <v>969.3</v>
      </c>
      <c r="J75" s="16" t="n">
        <f aca="false">J74</f>
        <v>-0.007624</v>
      </c>
      <c r="K75" s="16" t="n">
        <f aca="false">K74</f>
        <v>0.014</v>
      </c>
      <c r="L75" s="16" t="n">
        <f aca="false">ROUND((J75+K75),6)</f>
        <v>0.006376</v>
      </c>
      <c r="N75" s="18" t="n">
        <f aca="false">N74</f>
        <v>0.0156</v>
      </c>
      <c r="O75" s="19" t="n">
        <f aca="false">O74</f>
        <v>0.0113</v>
      </c>
      <c r="P75" s="19" t="n">
        <f aca="false">ROUND((N75+O75),6)</f>
        <v>0.0269</v>
      </c>
      <c r="Q75" s="20" t="n">
        <f aca="false">Q74</f>
        <v>3.24</v>
      </c>
      <c r="R75" s="21" t="n">
        <f aca="false">ROUND((Q75*C75),2)</f>
        <v>117472.58</v>
      </c>
      <c r="S75" s="22" t="n">
        <f aca="false">ROUND(((R75*P75)/(12*(1-(12/(12+P75))^B75))),2)</f>
        <v>831.79</v>
      </c>
      <c r="T75" s="22" t="n">
        <f aca="false">ROUND((((R75-S75)*P75*30)/365),2)</f>
        <v>257.89</v>
      </c>
      <c r="U75" s="23" t="n">
        <f aca="false">S75-T75</f>
        <v>573.9</v>
      </c>
    </row>
    <row r="76" customFormat="false" ht="12" hidden="false" customHeight="false" outlineLevel="0" collapsed="false">
      <c r="B76" s="2" t="n">
        <f aca="false">B75-1</f>
        <v>169</v>
      </c>
      <c r="C76" s="11" t="n">
        <f aca="false">C75-H75</f>
        <v>36052.74</v>
      </c>
      <c r="D76" s="12" t="n">
        <f aca="false">D75</f>
        <v>4.3445</v>
      </c>
      <c r="E76" s="13" t="n">
        <f aca="false">ROUND((C76*D76),2)</f>
        <v>156631.13</v>
      </c>
      <c r="F76" s="14" t="n">
        <f aca="false">ROUND(((C76*L76)/(12*(1-(12/(12+L76))^B76))),2)</f>
        <v>223.11</v>
      </c>
      <c r="G76" s="14" t="n">
        <f aca="false">ROUND((((C76-F76)*L76*30)/365),2)</f>
        <v>18.78</v>
      </c>
      <c r="H76" s="14" t="n">
        <f aca="false">F76-G76</f>
        <v>204.33</v>
      </c>
      <c r="I76" s="15" t="n">
        <f aca="false">ROUND(((F76)*D76),2)</f>
        <v>969.3</v>
      </c>
      <c r="J76" s="16" t="n">
        <f aca="false">J75</f>
        <v>-0.007624</v>
      </c>
      <c r="K76" s="16" t="n">
        <f aca="false">K75</f>
        <v>0.014</v>
      </c>
      <c r="L76" s="16" t="n">
        <f aca="false">ROUND((J76+K76),6)</f>
        <v>0.006376</v>
      </c>
      <c r="N76" s="18" t="n">
        <f aca="false">N75</f>
        <v>0.0156</v>
      </c>
      <c r="O76" s="19" t="n">
        <f aca="false">O75</f>
        <v>0.0113</v>
      </c>
      <c r="P76" s="19" t="n">
        <f aca="false">ROUND((N76+O76),6)</f>
        <v>0.0269</v>
      </c>
      <c r="Q76" s="20" t="n">
        <f aca="false">Q75</f>
        <v>3.24</v>
      </c>
      <c r="R76" s="21" t="n">
        <f aca="false">ROUND((Q76*C76),2)</f>
        <v>116810.88</v>
      </c>
      <c r="S76" s="22" t="n">
        <f aca="false">ROUND(((R76*P76)/(12*(1-(12/(12+P76))^B76))),2)</f>
        <v>831.13</v>
      </c>
      <c r="T76" s="22" t="n">
        <f aca="false">ROUND((((R76-S76)*P76*30)/365),2)</f>
        <v>256.43</v>
      </c>
      <c r="U76" s="23" t="n">
        <f aca="false">S76-T76</f>
        <v>574.7</v>
      </c>
    </row>
    <row r="77" customFormat="false" ht="12" hidden="false" customHeight="false" outlineLevel="0" collapsed="false">
      <c r="B77" s="2" t="n">
        <f aca="false">B76-1</f>
        <v>168</v>
      </c>
      <c r="C77" s="11" t="n">
        <f aca="false">C76-H76</f>
        <v>35848.41</v>
      </c>
      <c r="D77" s="12" t="n">
        <f aca="false">D76</f>
        <v>4.3445</v>
      </c>
      <c r="E77" s="13" t="n">
        <f aca="false">ROUND((C77*D77),2)</f>
        <v>155743.42</v>
      </c>
      <c r="F77" s="14" t="n">
        <f aca="false">ROUND(((C77*L77)/(12*(1-(12/(12+L77))^B77))),2)</f>
        <v>223.11</v>
      </c>
      <c r="G77" s="14" t="n">
        <f aca="false">ROUND((((C77-F77)*L77*30)/365),2)</f>
        <v>18.67</v>
      </c>
      <c r="H77" s="14" t="n">
        <f aca="false">F77-G77</f>
        <v>204.44</v>
      </c>
      <c r="I77" s="15" t="n">
        <f aca="false">ROUND(((F77)*D77),2)</f>
        <v>969.3</v>
      </c>
      <c r="J77" s="16" t="n">
        <f aca="false">J76</f>
        <v>-0.007624</v>
      </c>
      <c r="K77" s="16" t="n">
        <f aca="false">K76</f>
        <v>0.014</v>
      </c>
      <c r="L77" s="16" t="n">
        <f aca="false">ROUND((J77+K77),6)</f>
        <v>0.006376</v>
      </c>
      <c r="N77" s="18" t="n">
        <f aca="false">N76</f>
        <v>0.0156</v>
      </c>
      <c r="O77" s="19" t="n">
        <f aca="false">O76</f>
        <v>0.0113</v>
      </c>
      <c r="P77" s="19" t="n">
        <f aca="false">ROUND((N77+O77),6)</f>
        <v>0.0269</v>
      </c>
      <c r="Q77" s="20" t="n">
        <f aca="false">Q76</f>
        <v>3.24</v>
      </c>
      <c r="R77" s="21" t="n">
        <f aca="false">ROUND((Q77*C77),2)</f>
        <v>116148.85</v>
      </c>
      <c r="S77" s="22" t="n">
        <f aca="false">ROUND(((R77*P77)/(12*(1-(12/(12+P77))^B77))),2)</f>
        <v>830.46</v>
      </c>
      <c r="T77" s="22" t="n">
        <f aca="false">ROUND((((R77-S77)*P77*30)/365),2)</f>
        <v>254.96</v>
      </c>
      <c r="U77" s="23" t="n">
        <f aca="false">S77-T77</f>
        <v>575.5</v>
      </c>
    </row>
    <row r="78" customFormat="false" ht="12" hidden="false" customHeight="false" outlineLevel="0" collapsed="false">
      <c r="B78" s="2" t="n">
        <f aca="false">B77-1</f>
        <v>167</v>
      </c>
      <c r="C78" s="11" t="n">
        <f aca="false">C77-H77</f>
        <v>35643.97</v>
      </c>
      <c r="D78" s="12" t="n">
        <f aca="false">D77</f>
        <v>4.3445</v>
      </c>
      <c r="E78" s="13" t="n">
        <f aca="false">ROUND((C78*D78),2)</f>
        <v>154855.23</v>
      </c>
      <c r="F78" s="14" t="n">
        <f aca="false">ROUND(((C78*L78)/(12*(1-(12/(12+L78))^B78))),2)</f>
        <v>223.1</v>
      </c>
      <c r="G78" s="14" t="n">
        <f aca="false">ROUND((((C78-F78)*L78*30)/365),2)</f>
        <v>18.56</v>
      </c>
      <c r="H78" s="14" t="n">
        <f aca="false">F78-G78</f>
        <v>204.54</v>
      </c>
      <c r="I78" s="15" t="n">
        <f aca="false">ROUND(((F78)*D78),2)</f>
        <v>969.26</v>
      </c>
      <c r="J78" s="16" t="n">
        <f aca="false">J77</f>
        <v>-0.007624</v>
      </c>
      <c r="K78" s="16" t="n">
        <f aca="false">K77</f>
        <v>0.014</v>
      </c>
      <c r="L78" s="16" t="n">
        <f aca="false">ROUND((J78+K78),6)</f>
        <v>0.006376</v>
      </c>
      <c r="N78" s="18" t="n">
        <f aca="false">N77</f>
        <v>0.0156</v>
      </c>
      <c r="O78" s="19" t="n">
        <f aca="false">O77</f>
        <v>0.0113</v>
      </c>
      <c r="P78" s="19" t="n">
        <f aca="false">ROUND((N78+O78),6)</f>
        <v>0.0269</v>
      </c>
      <c r="Q78" s="20" t="n">
        <f aca="false">Q77</f>
        <v>3.24</v>
      </c>
      <c r="R78" s="21" t="n">
        <f aca="false">ROUND((Q78*C78),2)</f>
        <v>115486.46</v>
      </c>
      <c r="S78" s="22" t="n">
        <f aca="false">ROUND(((R78*P78)/(12*(1-(12/(12+P78))^B78))),2)</f>
        <v>829.8</v>
      </c>
      <c r="T78" s="22" t="n">
        <f aca="false">ROUND((((R78-S78)*P78*30)/365),2)</f>
        <v>253.5</v>
      </c>
      <c r="U78" s="23" t="n">
        <f aca="false">S78-T78</f>
        <v>576.3</v>
      </c>
    </row>
    <row r="79" customFormat="false" ht="12" hidden="false" customHeight="false" outlineLevel="0" collapsed="false">
      <c r="B79" s="2" t="n">
        <f aca="false">B78-1</f>
        <v>166</v>
      </c>
      <c r="C79" s="11" t="n">
        <f aca="false">C78-H78</f>
        <v>35439.43</v>
      </c>
      <c r="D79" s="12" t="n">
        <f aca="false">D78</f>
        <v>4.3445</v>
      </c>
      <c r="E79" s="13" t="n">
        <f aca="false">ROUND((C79*D79),2)</f>
        <v>153966.6</v>
      </c>
      <c r="F79" s="14" t="n">
        <f aca="false">ROUND(((C79*L79)/(12*(1-(12/(12+L79))^B79))),2)</f>
        <v>223.1</v>
      </c>
      <c r="G79" s="14" t="n">
        <f aca="false">ROUND((((C79-F79)*L79*30)/365),2)</f>
        <v>18.46</v>
      </c>
      <c r="H79" s="14" t="n">
        <f aca="false">F79-G79</f>
        <v>204.64</v>
      </c>
      <c r="I79" s="15" t="n">
        <f aca="false">ROUND(((F79)*D79),2)</f>
        <v>969.26</v>
      </c>
      <c r="J79" s="16" t="n">
        <f aca="false">J78</f>
        <v>-0.007624</v>
      </c>
      <c r="K79" s="16" t="n">
        <f aca="false">K78</f>
        <v>0.014</v>
      </c>
      <c r="L79" s="16" t="n">
        <f aca="false">ROUND((J79+K79),6)</f>
        <v>0.006376</v>
      </c>
      <c r="N79" s="18" t="n">
        <f aca="false">N78</f>
        <v>0.0156</v>
      </c>
      <c r="O79" s="19" t="n">
        <f aca="false">O78</f>
        <v>0.0113</v>
      </c>
      <c r="P79" s="19" t="n">
        <f aca="false">ROUND((N79+O79),6)</f>
        <v>0.0269</v>
      </c>
      <c r="Q79" s="20" t="n">
        <f aca="false">Q78</f>
        <v>3.24</v>
      </c>
      <c r="R79" s="21" t="n">
        <f aca="false">ROUND((Q79*C79),2)</f>
        <v>114823.75</v>
      </c>
      <c r="S79" s="22" t="n">
        <f aca="false">ROUND(((R79*P79)/(12*(1-(12/(12+P79))^B79))),2)</f>
        <v>829.14</v>
      </c>
      <c r="T79" s="22" t="n">
        <f aca="false">ROUND((((R79-S79)*P79*30)/365),2)</f>
        <v>252.04</v>
      </c>
      <c r="U79" s="23" t="n">
        <f aca="false">S79-T79</f>
        <v>577.1</v>
      </c>
    </row>
    <row r="80" customFormat="false" ht="12" hidden="false" customHeight="false" outlineLevel="0" collapsed="false">
      <c r="B80" s="2" t="n">
        <f aca="false">B79-1</f>
        <v>165</v>
      </c>
      <c r="C80" s="11" t="n">
        <f aca="false">C79-H79</f>
        <v>35234.79</v>
      </c>
      <c r="D80" s="12" t="n">
        <f aca="false">D79</f>
        <v>4.3445</v>
      </c>
      <c r="E80" s="13" t="n">
        <f aca="false">ROUND((C80*D80),2)</f>
        <v>153077.55</v>
      </c>
      <c r="F80" s="14" t="n">
        <f aca="false">ROUND(((C80*L80)/(12*(1-(12/(12+L80))^B80))),2)</f>
        <v>223.1</v>
      </c>
      <c r="G80" s="14" t="n">
        <f aca="false">ROUND((((C80-F80)*L80*30)/365),2)</f>
        <v>18.35</v>
      </c>
      <c r="H80" s="14" t="n">
        <f aca="false">F80-G80</f>
        <v>204.75</v>
      </c>
      <c r="I80" s="15" t="n">
        <f aca="false">ROUND(((F80)*D80),2)</f>
        <v>969.26</v>
      </c>
      <c r="J80" s="16" t="n">
        <f aca="false">J79</f>
        <v>-0.007624</v>
      </c>
      <c r="K80" s="16" t="n">
        <f aca="false">K79</f>
        <v>0.014</v>
      </c>
      <c r="L80" s="16" t="n">
        <f aca="false">ROUND((J80+K80),6)</f>
        <v>0.006376</v>
      </c>
      <c r="N80" s="18" t="n">
        <f aca="false">N79</f>
        <v>0.0156</v>
      </c>
      <c r="O80" s="19" t="n">
        <f aca="false">O79</f>
        <v>0.0113</v>
      </c>
      <c r="P80" s="19" t="n">
        <f aca="false">ROUND((N80+O80),6)</f>
        <v>0.0269</v>
      </c>
      <c r="Q80" s="20" t="n">
        <f aca="false">Q79</f>
        <v>3.24</v>
      </c>
      <c r="R80" s="21" t="n">
        <f aca="false">ROUND((Q80*C80),2)</f>
        <v>114160.72</v>
      </c>
      <c r="S80" s="22" t="n">
        <f aca="false">ROUND(((R80*P80)/(12*(1-(12/(12+P80))^B80))),2)</f>
        <v>828.47</v>
      </c>
      <c r="T80" s="22" t="n">
        <f aca="false">ROUND((((R80-S80)*P80*30)/365),2)</f>
        <v>250.57</v>
      </c>
      <c r="U80" s="23" t="n">
        <f aca="false">S80-T80</f>
        <v>577.9</v>
      </c>
    </row>
    <row r="81" customFormat="false" ht="12" hidden="false" customHeight="false" outlineLevel="0" collapsed="false">
      <c r="B81" s="2" t="n">
        <f aca="false">B80-1</f>
        <v>164</v>
      </c>
      <c r="C81" s="11" t="n">
        <f aca="false">C80-H80</f>
        <v>35030.04</v>
      </c>
      <c r="D81" s="12" t="n">
        <f aca="false">D80</f>
        <v>4.3445</v>
      </c>
      <c r="E81" s="13" t="n">
        <f aca="false">ROUND((C81*D81),2)</f>
        <v>152188.01</v>
      </c>
      <c r="F81" s="14" t="n">
        <f aca="false">ROUND(((C81*L81)/(12*(1-(12/(12+L81))^B81))),2)</f>
        <v>223.1</v>
      </c>
      <c r="G81" s="14" t="n">
        <f aca="false">ROUND((((C81-F81)*L81*30)/365),2)</f>
        <v>18.24</v>
      </c>
      <c r="H81" s="14" t="n">
        <f aca="false">F81-G81</f>
        <v>204.86</v>
      </c>
      <c r="I81" s="15" t="n">
        <f aca="false">ROUND(((F81)*D81),2)</f>
        <v>969.26</v>
      </c>
      <c r="J81" s="16" t="n">
        <f aca="false">J80</f>
        <v>-0.007624</v>
      </c>
      <c r="K81" s="16" t="n">
        <f aca="false">K80</f>
        <v>0.014</v>
      </c>
      <c r="L81" s="16" t="n">
        <f aca="false">ROUND((J81+K81),6)</f>
        <v>0.006376</v>
      </c>
      <c r="N81" s="18" t="n">
        <f aca="false">N80</f>
        <v>0.0156</v>
      </c>
      <c r="O81" s="19" t="n">
        <f aca="false">O80</f>
        <v>0.0113</v>
      </c>
      <c r="P81" s="19" t="n">
        <f aca="false">ROUND((N81+O81),6)</f>
        <v>0.0269</v>
      </c>
      <c r="Q81" s="20" t="n">
        <f aca="false">Q80</f>
        <v>3.24</v>
      </c>
      <c r="R81" s="21" t="n">
        <f aca="false">ROUND((Q81*C81),2)</f>
        <v>113497.33</v>
      </c>
      <c r="S81" s="22" t="n">
        <f aca="false">ROUND(((R81*P81)/(12*(1-(12/(12+P81))^B81))),2)</f>
        <v>827.81</v>
      </c>
      <c r="T81" s="22" t="n">
        <f aca="false">ROUND((((R81-S81)*P81*30)/365),2)</f>
        <v>249.11</v>
      </c>
      <c r="U81" s="23" t="n">
        <f aca="false">S81-T81</f>
        <v>578.7</v>
      </c>
    </row>
    <row r="82" customFormat="false" ht="12" hidden="false" customHeight="false" outlineLevel="0" collapsed="false">
      <c r="B82" s="2" t="n">
        <f aca="false">B81-1</f>
        <v>163</v>
      </c>
      <c r="C82" s="11" t="n">
        <f aca="false">C81-H81</f>
        <v>34825.18</v>
      </c>
      <c r="D82" s="12" t="n">
        <f aca="false">D81</f>
        <v>4.3445</v>
      </c>
      <c r="E82" s="13" t="n">
        <f aca="false">ROUND((C82*D82),2)</f>
        <v>151297.99</v>
      </c>
      <c r="F82" s="14" t="n">
        <f aca="false">ROUND(((C82*L82)/(12*(1-(12/(12+L82))^B82))),2)</f>
        <v>223.09</v>
      </c>
      <c r="G82" s="14" t="n">
        <f aca="false">ROUND((((C82-F82)*L82*30)/365),2)</f>
        <v>18.13</v>
      </c>
      <c r="H82" s="14" t="n">
        <f aca="false">F82-G82</f>
        <v>204.96</v>
      </c>
      <c r="I82" s="15" t="n">
        <f aca="false">ROUND(((F82)*D82),2)</f>
        <v>969.21</v>
      </c>
      <c r="J82" s="16" t="n">
        <f aca="false">J81</f>
        <v>-0.007624</v>
      </c>
      <c r="K82" s="16" t="n">
        <f aca="false">K81</f>
        <v>0.014</v>
      </c>
      <c r="L82" s="16" t="n">
        <f aca="false">ROUND((J82+K82),6)</f>
        <v>0.006376</v>
      </c>
      <c r="N82" s="18" t="n">
        <f aca="false">N81</f>
        <v>0.0156</v>
      </c>
      <c r="O82" s="19" t="n">
        <f aca="false">O81</f>
        <v>0.0113</v>
      </c>
      <c r="P82" s="19" t="n">
        <f aca="false">ROUND((N82+O82),6)</f>
        <v>0.0269</v>
      </c>
      <c r="Q82" s="20" t="n">
        <f aca="false">Q81</f>
        <v>3.24</v>
      </c>
      <c r="R82" s="21" t="n">
        <f aca="false">ROUND((Q82*C82),2)</f>
        <v>112833.58</v>
      </c>
      <c r="S82" s="22" t="n">
        <f aca="false">ROUND(((R82*P82)/(12*(1-(12/(12+P82))^B82))),2)</f>
        <v>827.15</v>
      </c>
      <c r="T82" s="22" t="n">
        <f aca="false">ROUND((((R82-S82)*P82*30)/365),2)</f>
        <v>247.64</v>
      </c>
      <c r="U82" s="23" t="n">
        <f aca="false">S82-T82</f>
        <v>579.51</v>
      </c>
    </row>
    <row r="83" customFormat="false" ht="12" hidden="false" customHeight="false" outlineLevel="0" collapsed="false">
      <c r="B83" s="2" t="n">
        <f aca="false">B82-1</f>
        <v>162</v>
      </c>
      <c r="C83" s="11" t="n">
        <f aca="false">C82-H82</f>
        <v>34620.22</v>
      </c>
      <c r="D83" s="12" t="n">
        <f aca="false">D82</f>
        <v>4.3445</v>
      </c>
      <c r="E83" s="13" t="n">
        <f aca="false">ROUND((C83*D83),2)</f>
        <v>150407.55</v>
      </c>
      <c r="F83" s="14" t="n">
        <f aca="false">ROUND(((C83*L83)/(12*(1-(12/(12+L83))^B83))),2)</f>
        <v>223.09</v>
      </c>
      <c r="G83" s="14" t="n">
        <f aca="false">ROUND((((C83-F83)*L83*30)/365),2)</f>
        <v>18.03</v>
      </c>
      <c r="H83" s="14" t="n">
        <f aca="false">F83-G83</f>
        <v>205.06</v>
      </c>
      <c r="I83" s="15" t="n">
        <f aca="false">ROUND(((F83)*D83),2)</f>
        <v>969.21</v>
      </c>
      <c r="J83" s="16" t="n">
        <f aca="false">J82</f>
        <v>-0.007624</v>
      </c>
      <c r="K83" s="16" t="n">
        <f aca="false">K82</f>
        <v>0.014</v>
      </c>
      <c r="L83" s="16" t="n">
        <f aca="false">ROUND((J83+K83),6)</f>
        <v>0.006376</v>
      </c>
      <c r="N83" s="18" t="n">
        <f aca="false">N82</f>
        <v>0.0156</v>
      </c>
      <c r="O83" s="19" t="n">
        <f aca="false">O82</f>
        <v>0.0113</v>
      </c>
      <c r="P83" s="19" t="n">
        <f aca="false">ROUND((N83+O83),6)</f>
        <v>0.0269</v>
      </c>
      <c r="Q83" s="20" t="n">
        <f aca="false">Q82</f>
        <v>3.24</v>
      </c>
      <c r="R83" s="21" t="n">
        <f aca="false">ROUND((Q83*C83),2)</f>
        <v>112169.51</v>
      </c>
      <c r="S83" s="22" t="n">
        <f aca="false">ROUND(((R83*P83)/(12*(1-(12/(12+P83))^B83))),2)</f>
        <v>826.49</v>
      </c>
      <c r="T83" s="22" t="n">
        <f aca="false">ROUND((((R83-S83)*P83*30)/365),2)</f>
        <v>246.17</v>
      </c>
      <c r="U83" s="23" t="n">
        <f aca="false">S83-T83</f>
        <v>580.32</v>
      </c>
    </row>
    <row r="84" customFormat="false" ht="12" hidden="false" customHeight="false" outlineLevel="0" collapsed="false">
      <c r="B84" s="2" t="n">
        <f aca="false">B83-1</f>
        <v>161</v>
      </c>
      <c r="C84" s="11" t="n">
        <f aca="false">C83-H83</f>
        <v>34415.16</v>
      </c>
      <c r="D84" s="12" t="n">
        <f aca="false">D83</f>
        <v>4.3445</v>
      </c>
      <c r="E84" s="13" t="n">
        <f aca="false">ROUND((C84*D84),2)</f>
        <v>149516.66</v>
      </c>
      <c r="F84" s="14" t="n">
        <f aca="false">ROUND(((C84*L84)/(12*(1-(12/(12+L84))^B84))),2)</f>
        <v>223.09</v>
      </c>
      <c r="G84" s="14" t="n">
        <f aca="false">ROUND((((C84-F84)*L84*30)/365),2)</f>
        <v>17.92</v>
      </c>
      <c r="H84" s="14" t="n">
        <f aca="false">F84-G84</f>
        <v>205.17</v>
      </c>
      <c r="I84" s="15" t="n">
        <f aca="false">ROUND(((F84)*D84),2)</f>
        <v>969.21</v>
      </c>
      <c r="J84" s="16" t="n">
        <f aca="false">J83</f>
        <v>-0.007624</v>
      </c>
      <c r="K84" s="16" t="n">
        <f aca="false">K83</f>
        <v>0.014</v>
      </c>
      <c r="L84" s="16" t="n">
        <f aca="false">ROUND((J84+K84),6)</f>
        <v>0.006376</v>
      </c>
      <c r="N84" s="18" t="n">
        <f aca="false">N83</f>
        <v>0.0156</v>
      </c>
      <c r="O84" s="19" t="n">
        <f aca="false">O83</f>
        <v>0.0113</v>
      </c>
      <c r="P84" s="19" t="n">
        <f aca="false">ROUND((N84+O84),6)</f>
        <v>0.0269</v>
      </c>
      <c r="Q84" s="20" t="n">
        <f aca="false">Q83</f>
        <v>3.24</v>
      </c>
      <c r="R84" s="21" t="n">
        <f aca="false">ROUND((Q84*C84),2)</f>
        <v>111505.12</v>
      </c>
      <c r="S84" s="22" t="n">
        <f aca="false">ROUND(((R84*P84)/(12*(1-(12/(12+P84))^B84))),2)</f>
        <v>825.83</v>
      </c>
      <c r="T84" s="22" t="n">
        <f aca="false">ROUND((((R84-S84)*P84*30)/365),2)</f>
        <v>244.71</v>
      </c>
      <c r="U84" s="23" t="n">
        <f aca="false">S84-T84</f>
        <v>581.12</v>
      </c>
    </row>
    <row r="85" customFormat="false" ht="12" hidden="false" customHeight="false" outlineLevel="0" collapsed="false">
      <c r="B85" s="2" t="n">
        <f aca="false">B84-1</f>
        <v>160</v>
      </c>
      <c r="C85" s="11" t="n">
        <f aca="false">C84-H84</f>
        <v>34209.99</v>
      </c>
      <c r="D85" s="12" t="n">
        <f aca="false">D84</f>
        <v>4.3445</v>
      </c>
      <c r="E85" s="13" t="n">
        <f aca="false">ROUND((C85*D85),2)</f>
        <v>148625.3</v>
      </c>
      <c r="F85" s="14" t="n">
        <f aca="false">ROUND(((C85*L85)/(12*(1-(12/(12+L85))^B85))),2)</f>
        <v>223.09</v>
      </c>
      <c r="G85" s="14" t="n">
        <f aca="false">ROUND((((C85-F85)*L85*30)/365),2)</f>
        <v>17.81</v>
      </c>
      <c r="H85" s="14" t="n">
        <f aca="false">F85-G85</f>
        <v>205.28</v>
      </c>
      <c r="I85" s="15" t="n">
        <f aca="false">ROUND(((F85)*D85),2)</f>
        <v>969.21</v>
      </c>
      <c r="J85" s="16" t="n">
        <f aca="false">J84</f>
        <v>-0.007624</v>
      </c>
      <c r="K85" s="16" t="n">
        <f aca="false">K84</f>
        <v>0.014</v>
      </c>
      <c r="L85" s="16" t="n">
        <f aca="false">ROUND((J85+K85),6)</f>
        <v>0.006376</v>
      </c>
      <c r="N85" s="18" t="n">
        <f aca="false">N84</f>
        <v>0.0156</v>
      </c>
      <c r="O85" s="19" t="n">
        <f aca="false">O84</f>
        <v>0.0113</v>
      </c>
      <c r="P85" s="19" t="n">
        <f aca="false">ROUND((N85+O85),6)</f>
        <v>0.0269</v>
      </c>
      <c r="Q85" s="20" t="n">
        <f aca="false">Q84</f>
        <v>3.24</v>
      </c>
      <c r="R85" s="21" t="n">
        <f aca="false">ROUND((Q85*C85),2)</f>
        <v>110840.37</v>
      </c>
      <c r="S85" s="22" t="n">
        <f aca="false">ROUND(((R85*P85)/(12*(1-(12/(12+P85))^B85))),2)</f>
        <v>825.16</v>
      </c>
      <c r="T85" s="22" t="n">
        <f aca="false">ROUND((((R85-S85)*P85*30)/365),2)</f>
        <v>243.24</v>
      </c>
      <c r="U85" s="23" t="n">
        <f aca="false">S85-T85</f>
        <v>581.92</v>
      </c>
    </row>
    <row r="86" customFormat="false" ht="12" hidden="false" customHeight="false" outlineLevel="0" collapsed="false">
      <c r="B86" s="2" t="n">
        <f aca="false">B85-1</f>
        <v>159</v>
      </c>
      <c r="C86" s="11" t="n">
        <f aca="false">C85-H85</f>
        <v>34004.71</v>
      </c>
      <c r="D86" s="12" t="n">
        <f aca="false">D85</f>
        <v>4.3445</v>
      </c>
      <c r="E86" s="13" t="n">
        <f aca="false">ROUND((C86*D86),2)</f>
        <v>147733.46</v>
      </c>
      <c r="F86" s="14" t="n">
        <f aca="false">ROUND(((C86*L86)/(12*(1-(12/(12+L86))^B86))),2)</f>
        <v>223.08</v>
      </c>
      <c r="G86" s="14" t="n">
        <f aca="false">ROUND((((C86-F86)*L86*30)/365),2)</f>
        <v>17.7</v>
      </c>
      <c r="H86" s="14" t="n">
        <f aca="false">F86-G86</f>
        <v>205.38</v>
      </c>
      <c r="I86" s="15" t="n">
        <f aca="false">ROUND(((F86)*D86),2)</f>
        <v>969.17</v>
      </c>
      <c r="J86" s="16" t="n">
        <f aca="false">J85</f>
        <v>-0.007624</v>
      </c>
      <c r="K86" s="16" t="n">
        <f aca="false">K85</f>
        <v>0.014</v>
      </c>
      <c r="L86" s="16" t="n">
        <f aca="false">ROUND((J86+K86),6)</f>
        <v>0.006376</v>
      </c>
      <c r="N86" s="18" t="n">
        <f aca="false">N85</f>
        <v>0.0156</v>
      </c>
      <c r="O86" s="19" t="n">
        <f aca="false">O85</f>
        <v>0.0113</v>
      </c>
      <c r="P86" s="19" t="n">
        <f aca="false">ROUND((N86+O86),6)</f>
        <v>0.0269</v>
      </c>
      <c r="Q86" s="20" t="n">
        <f aca="false">Q85</f>
        <v>3.24</v>
      </c>
      <c r="R86" s="21" t="n">
        <f aca="false">ROUND((Q86*C86),2)</f>
        <v>110175.26</v>
      </c>
      <c r="S86" s="22" t="n">
        <f aca="false">ROUND(((R86*P86)/(12*(1-(12/(12+P86))^B86))),2)</f>
        <v>824.5</v>
      </c>
      <c r="T86" s="22" t="n">
        <f aca="false">ROUND((((R86-S86)*P86*30)/365),2)</f>
        <v>241.77</v>
      </c>
      <c r="U86" s="23" t="n">
        <f aca="false">S86-T86</f>
        <v>582.73</v>
      </c>
    </row>
    <row r="87" customFormat="false" ht="12" hidden="false" customHeight="false" outlineLevel="0" collapsed="false">
      <c r="B87" s="2" t="n">
        <f aca="false">B86-1</f>
        <v>158</v>
      </c>
      <c r="C87" s="11" t="n">
        <f aca="false">C86-H86</f>
        <v>33799.33</v>
      </c>
      <c r="D87" s="12" t="n">
        <f aca="false">D86</f>
        <v>4.3445</v>
      </c>
      <c r="E87" s="13" t="n">
        <f aca="false">ROUND((C87*D87),2)</f>
        <v>146841.19</v>
      </c>
      <c r="F87" s="14" t="n">
        <f aca="false">ROUND(((C87*L87)/(12*(1-(12/(12+L87))^B87))),2)</f>
        <v>223.08</v>
      </c>
      <c r="G87" s="14" t="n">
        <f aca="false">ROUND((((C87-F87)*L87*30)/365),2)</f>
        <v>17.6</v>
      </c>
      <c r="H87" s="14" t="n">
        <f aca="false">F87-G87</f>
        <v>205.48</v>
      </c>
      <c r="I87" s="15" t="n">
        <f aca="false">ROUND(((F87)*D87),2)</f>
        <v>969.17</v>
      </c>
      <c r="J87" s="16" t="n">
        <f aca="false">J86</f>
        <v>-0.007624</v>
      </c>
      <c r="K87" s="16" t="n">
        <f aca="false">K86</f>
        <v>0.014</v>
      </c>
      <c r="L87" s="16" t="n">
        <f aca="false">ROUND((J87+K87),6)</f>
        <v>0.006376</v>
      </c>
      <c r="N87" s="18" t="n">
        <f aca="false">N86</f>
        <v>0.0156</v>
      </c>
      <c r="O87" s="19" t="n">
        <f aca="false">O86</f>
        <v>0.0113</v>
      </c>
      <c r="P87" s="19" t="n">
        <f aca="false">ROUND((N87+O87),6)</f>
        <v>0.0269</v>
      </c>
      <c r="Q87" s="20" t="n">
        <f aca="false">Q86</f>
        <v>3.24</v>
      </c>
      <c r="R87" s="21" t="n">
        <f aca="false">ROUND((Q87*C87),2)</f>
        <v>109509.83</v>
      </c>
      <c r="S87" s="22" t="n">
        <f aca="false">ROUND(((R87*P87)/(12*(1-(12/(12+P87))^B87))),2)</f>
        <v>823.84</v>
      </c>
      <c r="T87" s="22" t="n">
        <f aca="false">ROUND((((R87-S87)*P87*30)/365),2)</f>
        <v>240.3</v>
      </c>
      <c r="U87" s="23" t="n">
        <f aca="false">S87-T87</f>
        <v>583.54</v>
      </c>
    </row>
    <row r="88" customFormat="false" ht="12" hidden="false" customHeight="false" outlineLevel="0" collapsed="false">
      <c r="B88" s="2" t="n">
        <f aca="false">B87-1</f>
        <v>157</v>
      </c>
      <c r="C88" s="11" t="n">
        <f aca="false">C87-H87</f>
        <v>33593.85</v>
      </c>
      <c r="D88" s="12" t="n">
        <f aca="false">D87</f>
        <v>4.3445</v>
      </c>
      <c r="E88" s="13" t="n">
        <f aca="false">ROUND((C88*D88),2)</f>
        <v>145948.48</v>
      </c>
      <c r="F88" s="14" t="n">
        <f aca="false">ROUND(((C88*L88)/(12*(1-(12/(12+L88))^B88))),2)</f>
        <v>223.08</v>
      </c>
      <c r="G88" s="14" t="n">
        <f aca="false">ROUND((((C88-F88)*L88*30)/365),2)</f>
        <v>17.49</v>
      </c>
      <c r="H88" s="14" t="n">
        <f aca="false">F88-G88</f>
        <v>205.59</v>
      </c>
      <c r="I88" s="15" t="n">
        <f aca="false">ROUND(((F88)*D88),2)</f>
        <v>969.17</v>
      </c>
      <c r="J88" s="16" t="n">
        <f aca="false">J87</f>
        <v>-0.007624</v>
      </c>
      <c r="K88" s="16" t="n">
        <f aca="false">K87</f>
        <v>0.014</v>
      </c>
      <c r="L88" s="16" t="n">
        <f aca="false">ROUND((J88+K88),6)</f>
        <v>0.006376</v>
      </c>
      <c r="N88" s="18" t="n">
        <f aca="false">N87</f>
        <v>0.0156</v>
      </c>
      <c r="O88" s="19" t="n">
        <f aca="false">O87</f>
        <v>0.0113</v>
      </c>
      <c r="P88" s="19" t="n">
        <f aca="false">ROUND((N88+O88),6)</f>
        <v>0.0269</v>
      </c>
      <c r="Q88" s="20" t="n">
        <f aca="false">Q87</f>
        <v>3.24</v>
      </c>
      <c r="R88" s="21" t="n">
        <f aca="false">ROUND((Q88*C88),2)</f>
        <v>108844.07</v>
      </c>
      <c r="S88" s="22" t="n">
        <f aca="false">ROUND(((R88*P88)/(12*(1-(12/(12+P88))^B88))),2)</f>
        <v>823.18</v>
      </c>
      <c r="T88" s="22" t="n">
        <f aca="false">ROUND((((R88-S88)*P88*30)/365),2)</f>
        <v>238.83</v>
      </c>
      <c r="U88" s="23" t="n">
        <f aca="false">S88-T88</f>
        <v>584.35</v>
      </c>
    </row>
    <row r="89" customFormat="false" ht="12" hidden="false" customHeight="false" outlineLevel="0" collapsed="false">
      <c r="B89" s="2" t="n">
        <f aca="false">B88-1</f>
        <v>156</v>
      </c>
      <c r="C89" s="11" t="n">
        <f aca="false">C88-H88</f>
        <v>33388.26</v>
      </c>
      <c r="D89" s="12" t="n">
        <f aca="false">D88</f>
        <v>4.3445</v>
      </c>
      <c r="E89" s="13" t="n">
        <f aca="false">ROUND((C89*D89),2)</f>
        <v>145055.3</v>
      </c>
      <c r="F89" s="14" t="n">
        <f aca="false">ROUND(((C89*L89)/(12*(1-(12/(12+L89))^B89))),2)</f>
        <v>223.08</v>
      </c>
      <c r="G89" s="14" t="n">
        <f aca="false">ROUND((((C89-F89)*L89*30)/365),2)</f>
        <v>17.38</v>
      </c>
      <c r="H89" s="14" t="n">
        <f aca="false">F89-G89</f>
        <v>205.7</v>
      </c>
      <c r="I89" s="15" t="n">
        <f aca="false">ROUND(((F89)*D89),2)</f>
        <v>969.17</v>
      </c>
      <c r="J89" s="16" t="n">
        <f aca="false">J88</f>
        <v>-0.007624</v>
      </c>
      <c r="K89" s="16" t="n">
        <f aca="false">K88</f>
        <v>0.014</v>
      </c>
      <c r="L89" s="16" t="n">
        <f aca="false">ROUND((J89+K89),6)</f>
        <v>0.006376</v>
      </c>
      <c r="N89" s="18" t="n">
        <f aca="false">N88</f>
        <v>0.0156</v>
      </c>
      <c r="O89" s="19" t="n">
        <f aca="false">O88</f>
        <v>0.0113</v>
      </c>
      <c r="P89" s="19" t="n">
        <f aca="false">ROUND((N89+O89),6)</f>
        <v>0.0269</v>
      </c>
      <c r="Q89" s="20" t="n">
        <f aca="false">Q88</f>
        <v>3.24</v>
      </c>
      <c r="R89" s="21" t="n">
        <f aca="false">ROUND((Q89*C89),2)</f>
        <v>108177.96</v>
      </c>
      <c r="S89" s="22" t="n">
        <f aca="false">ROUND(((R89*P89)/(12*(1-(12/(12+P89))^B89))),2)</f>
        <v>822.52</v>
      </c>
      <c r="T89" s="22" t="n">
        <f aca="false">ROUND((((R89-S89)*P89*30)/365),2)</f>
        <v>237.36</v>
      </c>
      <c r="U89" s="23" t="n">
        <f aca="false">S89-T89</f>
        <v>585.16</v>
      </c>
    </row>
    <row r="90" customFormat="false" ht="12" hidden="false" customHeight="false" outlineLevel="0" collapsed="false">
      <c r="B90" s="2" t="n">
        <f aca="false">B89-1</f>
        <v>155</v>
      </c>
      <c r="C90" s="11" t="n">
        <f aca="false">C89-H89</f>
        <v>33182.56</v>
      </c>
      <c r="D90" s="12" t="n">
        <f aca="false">D89</f>
        <v>4.3445</v>
      </c>
      <c r="E90" s="13" t="n">
        <f aca="false">ROUND((C90*D90),2)</f>
        <v>144161.63</v>
      </c>
      <c r="F90" s="14" t="n">
        <f aca="false">ROUND(((C90*L90)/(12*(1-(12/(12+L90))^B90))),2)</f>
        <v>223.07</v>
      </c>
      <c r="G90" s="14" t="n">
        <f aca="false">ROUND((((C90-F90)*L90*30)/365),2)</f>
        <v>17.27</v>
      </c>
      <c r="H90" s="14" t="n">
        <f aca="false">F90-G90</f>
        <v>205.8</v>
      </c>
      <c r="I90" s="15" t="n">
        <f aca="false">ROUND(((F90)*D90),2)</f>
        <v>969.13</v>
      </c>
      <c r="J90" s="16" t="n">
        <f aca="false">J89</f>
        <v>-0.007624</v>
      </c>
      <c r="K90" s="16" t="n">
        <f aca="false">K89</f>
        <v>0.014</v>
      </c>
      <c r="L90" s="16" t="n">
        <f aca="false">ROUND((J90+K90),6)</f>
        <v>0.006376</v>
      </c>
      <c r="N90" s="18" t="n">
        <f aca="false">N89</f>
        <v>0.0156</v>
      </c>
      <c r="O90" s="19" t="n">
        <f aca="false">O89</f>
        <v>0.0113</v>
      </c>
      <c r="P90" s="19" t="n">
        <f aca="false">ROUND((N90+O90),6)</f>
        <v>0.0269</v>
      </c>
      <c r="Q90" s="20" t="n">
        <f aca="false">Q89</f>
        <v>3.24</v>
      </c>
      <c r="R90" s="21" t="n">
        <f aca="false">ROUND((Q90*C90),2)</f>
        <v>107511.49</v>
      </c>
      <c r="S90" s="22" t="n">
        <f aca="false">ROUND(((R90*P90)/(12*(1-(12/(12+P90))^B90))),2)</f>
        <v>821.86</v>
      </c>
      <c r="T90" s="22" t="n">
        <f aca="false">ROUND((((R90-S90)*P90*30)/365),2)</f>
        <v>235.89</v>
      </c>
      <c r="U90" s="23" t="n">
        <f aca="false">S90-T90</f>
        <v>585.97</v>
      </c>
    </row>
    <row r="91" customFormat="false" ht="12" hidden="false" customHeight="false" outlineLevel="0" collapsed="false">
      <c r="B91" s="2" t="n">
        <f aca="false">B90-1</f>
        <v>154</v>
      </c>
      <c r="C91" s="11" t="n">
        <f aca="false">C90-H90</f>
        <v>32976.76</v>
      </c>
      <c r="D91" s="12" t="n">
        <f aca="false">D90</f>
        <v>4.3445</v>
      </c>
      <c r="E91" s="13" t="n">
        <f aca="false">ROUND((C91*D91),2)</f>
        <v>143267.53</v>
      </c>
      <c r="F91" s="14" t="n">
        <f aca="false">ROUND(((C91*L91)/(12*(1-(12/(12+L91))^B91))),2)</f>
        <v>223.07</v>
      </c>
      <c r="G91" s="14" t="n">
        <f aca="false">ROUND((((C91-F91)*L91*30)/365),2)</f>
        <v>17.16</v>
      </c>
      <c r="H91" s="14" t="n">
        <f aca="false">F91-G91</f>
        <v>205.91</v>
      </c>
      <c r="I91" s="15" t="n">
        <f aca="false">ROUND(((F91)*D91),2)</f>
        <v>969.13</v>
      </c>
      <c r="J91" s="16" t="n">
        <f aca="false">J90</f>
        <v>-0.007624</v>
      </c>
      <c r="K91" s="16" t="n">
        <f aca="false">K90</f>
        <v>0.014</v>
      </c>
      <c r="L91" s="16" t="n">
        <f aca="false">ROUND((J91+K91),6)</f>
        <v>0.006376</v>
      </c>
      <c r="N91" s="18" t="n">
        <f aca="false">N90</f>
        <v>0.0156</v>
      </c>
      <c r="O91" s="19" t="n">
        <f aca="false">O90</f>
        <v>0.0113</v>
      </c>
      <c r="P91" s="19" t="n">
        <f aca="false">ROUND((N91+O91),6)</f>
        <v>0.0269</v>
      </c>
      <c r="Q91" s="20" t="n">
        <f aca="false">Q90</f>
        <v>3.24</v>
      </c>
      <c r="R91" s="21" t="n">
        <f aca="false">ROUND((Q91*C91),2)</f>
        <v>106844.7</v>
      </c>
      <c r="S91" s="22" t="n">
        <f aca="false">ROUND(((R91*P91)/(12*(1-(12/(12+P91))^B91))),2)</f>
        <v>821.2</v>
      </c>
      <c r="T91" s="22" t="n">
        <f aca="false">ROUND((((R91-S91)*P91*30)/365),2)</f>
        <v>234.41</v>
      </c>
      <c r="U91" s="23" t="n">
        <f aca="false">S91-T91</f>
        <v>586.79</v>
      </c>
    </row>
    <row r="92" customFormat="false" ht="12" hidden="false" customHeight="false" outlineLevel="0" collapsed="false">
      <c r="B92" s="2" t="n">
        <f aca="false">B91-1</f>
        <v>153</v>
      </c>
      <c r="C92" s="11" t="n">
        <f aca="false">C91-H91</f>
        <v>32770.85</v>
      </c>
      <c r="D92" s="12" t="n">
        <f aca="false">D91</f>
        <v>4.3445</v>
      </c>
      <c r="E92" s="13" t="n">
        <f aca="false">ROUND((C92*D92),2)</f>
        <v>142372.96</v>
      </c>
      <c r="F92" s="14" t="n">
        <f aca="false">ROUND(((C92*L92)/(12*(1-(12/(12+L92))^B92))),2)</f>
        <v>223.07</v>
      </c>
      <c r="G92" s="14" t="n">
        <f aca="false">ROUND((((C92-F92)*L92*30)/365),2)</f>
        <v>17.06</v>
      </c>
      <c r="H92" s="14" t="n">
        <f aca="false">F92-G92</f>
        <v>206.01</v>
      </c>
      <c r="I92" s="15" t="n">
        <f aca="false">ROUND(((F92)*D92),2)</f>
        <v>969.13</v>
      </c>
      <c r="J92" s="16" t="n">
        <f aca="false">J91</f>
        <v>-0.007624</v>
      </c>
      <c r="K92" s="16" t="n">
        <f aca="false">K91</f>
        <v>0.014</v>
      </c>
      <c r="L92" s="16" t="n">
        <f aca="false">ROUND((J92+K92),6)</f>
        <v>0.006376</v>
      </c>
      <c r="N92" s="18" t="n">
        <f aca="false">N91</f>
        <v>0.0156</v>
      </c>
      <c r="O92" s="19" t="n">
        <f aca="false">O91</f>
        <v>0.0113</v>
      </c>
      <c r="P92" s="19" t="n">
        <f aca="false">ROUND((N92+O92),6)</f>
        <v>0.0269</v>
      </c>
      <c r="Q92" s="20" t="n">
        <f aca="false">Q91</f>
        <v>3.24</v>
      </c>
      <c r="R92" s="21" t="n">
        <f aca="false">ROUND((Q92*C92),2)</f>
        <v>106177.55</v>
      </c>
      <c r="S92" s="22" t="n">
        <f aca="false">ROUND(((R92*P92)/(12*(1-(12/(12+P92))^B92))),2)</f>
        <v>820.54</v>
      </c>
      <c r="T92" s="22" t="n">
        <f aca="false">ROUND((((R92-S92)*P92*30)/365),2)</f>
        <v>232.94</v>
      </c>
      <c r="U92" s="23" t="n">
        <f aca="false">S92-T92</f>
        <v>587.6</v>
      </c>
    </row>
    <row r="93" customFormat="false" ht="12" hidden="false" customHeight="false" outlineLevel="0" collapsed="false">
      <c r="B93" s="2" t="n">
        <f aca="false">B92-1</f>
        <v>152</v>
      </c>
      <c r="C93" s="11" t="n">
        <f aca="false">C92-H92</f>
        <v>32564.84</v>
      </c>
      <c r="D93" s="12" t="n">
        <f aca="false">D92</f>
        <v>4.3445</v>
      </c>
      <c r="E93" s="13" t="n">
        <f aca="false">ROUND((C93*D93),2)</f>
        <v>141477.95</v>
      </c>
      <c r="F93" s="14" t="n">
        <f aca="false">ROUND(((C93*L93)/(12*(1-(12/(12+L93))^B93))),2)</f>
        <v>223.07</v>
      </c>
      <c r="G93" s="14" t="n">
        <f aca="false">ROUND((((C93-F93)*L93*30)/365),2)</f>
        <v>16.95</v>
      </c>
      <c r="H93" s="14" t="n">
        <f aca="false">F93-G93</f>
        <v>206.12</v>
      </c>
      <c r="I93" s="15" t="n">
        <f aca="false">ROUND(((F93)*D93),2)</f>
        <v>969.13</v>
      </c>
      <c r="J93" s="16" t="n">
        <f aca="false">J92</f>
        <v>-0.007624</v>
      </c>
      <c r="K93" s="16" t="n">
        <f aca="false">K92</f>
        <v>0.014</v>
      </c>
      <c r="L93" s="16" t="n">
        <f aca="false">ROUND((J93+K93),6)</f>
        <v>0.006376</v>
      </c>
      <c r="N93" s="18" t="n">
        <f aca="false">N92</f>
        <v>0.0156</v>
      </c>
      <c r="O93" s="19" t="n">
        <f aca="false">O92</f>
        <v>0.0113</v>
      </c>
      <c r="P93" s="19" t="n">
        <f aca="false">ROUND((N93+O93),6)</f>
        <v>0.0269</v>
      </c>
      <c r="Q93" s="20" t="n">
        <f aca="false">Q92</f>
        <v>3.24</v>
      </c>
      <c r="R93" s="21" t="n">
        <f aca="false">ROUND((Q93*C93),2)</f>
        <v>105510.08</v>
      </c>
      <c r="S93" s="22" t="n">
        <f aca="false">ROUND(((R93*P93)/(12*(1-(12/(12+P93))^B93))),2)</f>
        <v>819.88</v>
      </c>
      <c r="T93" s="22" t="n">
        <f aca="false">ROUND((((R93-S93)*P93*30)/365),2)</f>
        <v>231.47</v>
      </c>
      <c r="U93" s="23" t="n">
        <f aca="false">S93-T93</f>
        <v>588.41</v>
      </c>
    </row>
    <row r="94" customFormat="false" ht="12" hidden="false" customHeight="false" outlineLevel="0" collapsed="false">
      <c r="B94" s="2" t="n">
        <f aca="false">B93-1</f>
        <v>151</v>
      </c>
      <c r="C94" s="11" t="n">
        <f aca="false">C93-H93</f>
        <v>32358.72</v>
      </c>
      <c r="D94" s="12" t="n">
        <f aca="false">D93</f>
        <v>4.3445</v>
      </c>
      <c r="E94" s="13" t="n">
        <f aca="false">ROUND((C94*D94),2)</f>
        <v>140582.46</v>
      </c>
      <c r="F94" s="14" t="n">
        <f aca="false">ROUND(((C94*L94)/(12*(1-(12/(12+L94))^B94))),2)</f>
        <v>223.06</v>
      </c>
      <c r="G94" s="14" t="n">
        <f aca="false">ROUND((((C94-F94)*L94*30)/365),2)</f>
        <v>16.84</v>
      </c>
      <c r="H94" s="14" t="n">
        <f aca="false">F94-G94</f>
        <v>206.22</v>
      </c>
      <c r="I94" s="15" t="n">
        <f aca="false">ROUND(((F94)*D94),2)</f>
        <v>969.08</v>
      </c>
      <c r="J94" s="16" t="n">
        <f aca="false">J93</f>
        <v>-0.007624</v>
      </c>
      <c r="K94" s="16" t="n">
        <f aca="false">K93</f>
        <v>0.014</v>
      </c>
      <c r="L94" s="16" t="n">
        <f aca="false">ROUND((J94+K94),6)</f>
        <v>0.006376</v>
      </c>
      <c r="N94" s="18" t="n">
        <f aca="false">N93</f>
        <v>0.0156</v>
      </c>
      <c r="O94" s="19" t="n">
        <f aca="false">O93</f>
        <v>0.0113</v>
      </c>
      <c r="P94" s="19" t="n">
        <f aca="false">ROUND((N94+O94),6)</f>
        <v>0.0269</v>
      </c>
      <c r="Q94" s="20" t="n">
        <f aca="false">Q93</f>
        <v>3.24</v>
      </c>
      <c r="R94" s="21" t="n">
        <f aca="false">ROUND((Q94*C94),2)</f>
        <v>104842.25</v>
      </c>
      <c r="S94" s="22" t="n">
        <f aca="false">ROUND(((R94*P94)/(12*(1-(12/(12+P94))^B94))),2)</f>
        <v>819.22</v>
      </c>
      <c r="T94" s="22" t="n">
        <f aca="false">ROUND((((R94-S94)*P94*30)/365),2)</f>
        <v>229.99</v>
      </c>
      <c r="U94" s="23" t="n">
        <f aca="false">S94-T94</f>
        <v>589.23</v>
      </c>
    </row>
    <row r="95" customFormat="false" ht="12" hidden="false" customHeight="false" outlineLevel="0" collapsed="false">
      <c r="B95" s="2" t="n">
        <f aca="false">B94-1</f>
        <v>150</v>
      </c>
      <c r="C95" s="11" t="n">
        <f aca="false">C94-H94</f>
        <v>32152.5</v>
      </c>
      <c r="D95" s="12" t="n">
        <f aca="false">D94</f>
        <v>4.3445</v>
      </c>
      <c r="E95" s="13" t="n">
        <f aca="false">ROUND((C95*D95),2)</f>
        <v>139686.54</v>
      </c>
      <c r="F95" s="14" t="n">
        <f aca="false">ROUND(((C95*L95)/(12*(1-(12/(12+L95))^B95))),2)</f>
        <v>223.06</v>
      </c>
      <c r="G95" s="14" t="n">
        <f aca="false">ROUND((((C95-F95)*L95*30)/365),2)</f>
        <v>16.73</v>
      </c>
      <c r="H95" s="14" t="n">
        <f aca="false">F95-G95</f>
        <v>206.33</v>
      </c>
      <c r="I95" s="15" t="n">
        <f aca="false">ROUND(((F95)*D95),2)</f>
        <v>969.08</v>
      </c>
      <c r="J95" s="16" t="n">
        <f aca="false">J94</f>
        <v>-0.007624</v>
      </c>
      <c r="K95" s="16" t="n">
        <f aca="false">K94</f>
        <v>0.014</v>
      </c>
      <c r="L95" s="16" t="n">
        <f aca="false">ROUND((J95+K95),6)</f>
        <v>0.006376</v>
      </c>
      <c r="N95" s="18" t="n">
        <f aca="false">N94</f>
        <v>0.0156</v>
      </c>
      <c r="O95" s="19" t="n">
        <f aca="false">O94</f>
        <v>0.0113</v>
      </c>
      <c r="P95" s="19" t="n">
        <f aca="false">ROUND((N95+O95),6)</f>
        <v>0.0269</v>
      </c>
      <c r="Q95" s="20" t="n">
        <f aca="false">Q94</f>
        <v>3.24</v>
      </c>
      <c r="R95" s="21" t="n">
        <f aca="false">ROUND((Q95*C95),2)</f>
        <v>104174.1</v>
      </c>
      <c r="S95" s="22" t="n">
        <f aca="false">ROUND(((R95*P95)/(12*(1-(12/(12+P95))^B95))),2)</f>
        <v>818.56</v>
      </c>
      <c r="T95" s="22" t="n">
        <f aca="false">ROUND((((R95-S95)*P95*30)/365),2)</f>
        <v>228.51</v>
      </c>
      <c r="U95" s="23" t="n">
        <f aca="false">S95-T95</f>
        <v>590.05</v>
      </c>
    </row>
    <row r="96" customFormat="false" ht="12" hidden="false" customHeight="false" outlineLevel="0" collapsed="false">
      <c r="B96" s="2" t="n">
        <f aca="false">B95-1</f>
        <v>149</v>
      </c>
      <c r="C96" s="11" t="n">
        <f aca="false">C95-H95</f>
        <v>31946.17</v>
      </c>
      <c r="D96" s="12" t="n">
        <f aca="false">D95</f>
        <v>4.3445</v>
      </c>
      <c r="E96" s="13" t="n">
        <f aca="false">ROUND((C96*D96),2)</f>
        <v>138790.14</v>
      </c>
      <c r="F96" s="14" t="n">
        <f aca="false">ROUND(((C96*L96)/(12*(1-(12/(12+L96))^B96))),2)</f>
        <v>223.06</v>
      </c>
      <c r="G96" s="14" t="n">
        <f aca="false">ROUND((((C96-F96)*L96*30)/365),2)</f>
        <v>16.62</v>
      </c>
      <c r="H96" s="14" t="n">
        <f aca="false">F96-G96</f>
        <v>206.44</v>
      </c>
      <c r="I96" s="15" t="n">
        <f aca="false">ROUND(((F96)*D96),2)</f>
        <v>969.08</v>
      </c>
      <c r="J96" s="16" t="n">
        <f aca="false">J95</f>
        <v>-0.007624</v>
      </c>
      <c r="K96" s="16" t="n">
        <f aca="false">K95</f>
        <v>0.014</v>
      </c>
      <c r="L96" s="16" t="n">
        <f aca="false">ROUND((J96+K96),6)</f>
        <v>0.006376</v>
      </c>
      <c r="N96" s="18" t="n">
        <f aca="false">N95</f>
        <v>0.0156</v>
      </c>
      <c r="O96" s="19" t="n">
        <f aca="false">O95</f>
        <v>0.0113</v>
      </c>
      <c r="P96" s="19" t="n">
        <f aca="false">ROUND((N96+O96),6)</f>
        <v>0.0269</v>
      </c>
      <c r="Q96" s="20" t="n">
        <f aca="false">Q95</f>
        <v>3.24</v>
      </c>
      <c r="R96" s="21" t="n">
        <f aca="false">ROUND((Q96*C96),2)</f>
        <v>103505.59</v>
      </c>
      <c r="S96" s="22" t="n">
        <f aca="false">ROUND(((R96*P96)/(12*(1-(12/(12+P96))^B96))),2)</f>
        <v>817.9</v>
      </c>
      <c r="T96" s="22" t="n">
        <f aca="false">ROUND((((R96-S96)*P96*30)/365),2)</f>
        <v>227.04</v>
      </c>
      <c r="U96" s="23" t="n">
        <f aca="false">S96-T96</f>
        <v>590.86</v>
      </c>
    </row>
    <row r="97" customFormat="false" ht="12" hidden="false" customHeight="false" outlineLevel="0" collapsed="false">
      <c r="B97" s="2" t="n">
        <f aca="false">B96-1</f>
        <v>148</v>
      </c>
      <c r="C97" s="11" t="n">
        <f aca="false">C96-H96</f>
        <v>31739.73</v>
      </c>
      <c r="D97" s="12" t="n">
        <f aca="false">D96</f>
        <v>4.3445</v>
      </c>
      <c r="E97" s="13" t="n">
        <f aca="false">ROUND((C97*D97),2)</f>
        <v>137893.26</v>
      </c>
      <c r="F97" s="14" t="n">
        <f aca="false">ROUND(((C97*L97)/(12*(1-(12/(12+L97))^B97))),2)</f>
        <v>223.06</v>
      </c>
      <c r="G97" s="14" t="n">
        <f aca="false">ROUND((((C97-F97)*L97*30)/365),2)</f>
        <v>16.52</v>
      </c>
      <c r="H97" s="14" t="n">
        <f aca="false">F97-G97</f>
        <v>206.54</v>
      </c>
      <c r="I97" s="15" t="n">
        <f aca="false">ROUND(((F97)*D97),2)</f>
        <v>969.08</v>
      </c>
      <c r="J97" s="16" t="n">
        <f aca="false">J96</f>
        <v>-0.007624</v>
      </c>
      <c r="K97" s="16" t="n">
        <f aca="false">K96</f>
        <v>0.014</v>
      </c>
      <c r="L97" s="16" t="n">
        <f aca="false">ROUND((J97+K97),6)</f>
        <v>0.006376</v>
      </c>
      <c r="N97" s="18" t="n">
        <f aca="false">N96</f>
        <v>0.0156</v>
      </c>
      <c r="O97" s="19" t="n">
        <f aca="false">O96</f>
        <v>0.0113</v>
      </c>
      <c r="P97" s="19" t="n">
        <f aca="false">ROUND((N97+O97),6)</f>
        <v>0.0269</v>
      </c>
      <c r="Q97" s="20" t="n">
        <f aca="false">Q96</f>
        <v>3.24</v>
      </c>
      <c r="R97" s="21" t="n">
        <f aca="false">ROUND((Q97*C97),2)</f>
        <v>102836.73</v>
      </c>
      <c r="S97" s="22" t="n">
        <f aca="false">ROUND(((R97*P97)/(12*(1-(12/(12+P97))^B97))),2)</f>
        <v>817.24</v>
      </c>
      <c r="T97" s="22" t="n">
        <f aca="false">ROUND((((R97-S97)*P97*30)/365),2)</f>
        <v>225.56</v>
      </c>
      <c r="U97" s="23" t="n">
        <f aca="false">S97-T97</f>
        <v>591.68</v>
      </c>
    </row>
    <row r="98" customFormat="false" ht="12" hidden="false" customHeight="false" outlineLevel="0" collapsed="false">
      <c r="B98" s="2" t="n">
        <f aca="false">B97-1</f>
        <v>147</v>
      </c>
      <c r="C98" s="11" t="n">
        <f aca="false">C97-H97</f>
        <v>31533.19</v>
      </c>
      <c r="D98" s="12" t="n">
        <f aca="false">D97</f>
        <v>4.3445</v>
      </c>
      <c r="E98" s="13" t="n">
        <f aca="false">ROUND((C98*D98),2)</f>
        <v>136995.94</v>
      </c>
      <c r="F98" s="14" t="n">
        <f aca="false">ROUND(((C98*L98)/(12*(1-(12/(12+L98))^B98))),2)</f>
        <v>223.05</v>
      </c>
      <c r="G98" s="14" t="n">
        <f aca="false">ROUND((((C98-F98)*L98*30)/365),2)</f>
        <v>16.41</v>
      </c>
      <c r="H98" s="14" t="n">
        <f aca="false">F98-G98</f>
        <v>206.64</v>
      </c>
      <c r="I98" s="15" t="n">
        <f aca="false">ROUND(((F98)*D98),2)</f>
        <v>969.04</v>
      </c>
      <c r="J98" s="16" t="n">
        <f aca="false">J97</f>
        <v>-0.007624</v>
      </c>
      <c r="K98" s="16" t="n">
        <f aca="false">K97</f>
        <v>0.014</v>
      </c>
      <c r="L98" s="16" t="n">
        <f aca="false">ROUND((J98+K98),6)</f>
        <v>0.006376</v>
      </c>
      <c r="N98" s="18" t="n">
        <f aca="false">N97</f>
        <v>0.0156</v>
      </c>
      <c r="O98" s="19" t="n">
        <f aca="false">O97</f>
        <v>0.0113</v>
      </c>
      <c r="P98" s="19" t="n">
        <f aca="false">ROUND((N98+O98),6)</f>
        <v>0.0269</v>
      </c>
      <c r="Q98" s="20" t="n">
        <f aca="false">Q97</f>
        <v>3.24</v>
      </c>
      <c r="R98" s="21" t="n">
        <f aca="false">ROUND((Q98*C98),2)</f>
        <v>102167.54</v>
      </c>
      <c r="S98" s="22" t="n">
        <f aca="false">ROUND(((R98*P98)/(12*(1-(12/(12+P98))^B98))),2)</f>
        <v>816.58</v>
      </c>
      <c r="T98" s="22" t="n">
        <f aca="false">ROUND((((R98-S98)*P98*30)/365),2)</f>
        <v>224.08</v>
      </c>
      <c r="U98" s="23" t="n">
        <f aca="false">S98-T98</f>
        <v>592.5</v>
      </c>
    </row>
    <row r="99" customFormat="false" ht="12" hidden="false" customHeight="false" outlineLevel="0" collapsed="false">
      <c r="B99" s="2" t="n">
        <f aca="false">B98-1</f>
        <v>146</v>
      </c>
      <c r="C99" s="11" t="n">
        <f aca="false">C98-H98</f>
        <v>31326.55</v>
      </c>
      <c r="D99" s="12" t="n">
        <f aca="false">D98</f>
        <v>4.3445</v>
      </c>
      <c r="E99" s="13" t="n">
        <f aca="false">ROUND((C99*D99),2)</f>
        <v>136098.2</v>
      </c>
      <c r="F99" s="14" t="n">
        <f aca="false">ROUND(((C99*L99)/(12*(1-(12/(12+L99))^B99))),2)</f>
        <v>223.05</v>
      </c>
      <c r="G99" s="14" t="n">
        <f aca="false">ROUND((((C99-F99)*L99*30)/365),2)</f>
        <v>16.3</v>
      </c>
      <c r="H99" s="14" t="n">
        <f aca="false">F99-G99</f>
        <v>206.75</v>
      </c>
      <c r="I99" s="15" t="n">
        <f aca="false">ROUND(((F99)*D99),2)</f>
        <v>969.04</v>
      </c>
      <c r="J99" s="16" t="n">
        <f aca="false">J98</f>
        <v>-0.007624</v>
      </c>
      <c r="K99" s="16" t="n">
        <f aca="false">K98</f>
        <v>0.014</v>
      </c>
      <c r="L99" s="16" t="n">
        <f aca="false">ROUND((J99+K99),6)</f>
        <v>0.006376</v>
      </c>
      <c r="N99" s="18" t="n">
        <f aca="false">N98</f>
        <v>0.0156</v>
      </c>
      <c r="O99" s="19" t="n">
        <f aca="false">O98</f>
        <v>0.0113</v>
      </c>
      <c r="P99" s="19" t="n">
        <f aca="false">ROUND((N99+O99),6)</f>
        <v>0.0269</v>
      </c>
      <c r="Q99" s="20" t="n">
        <f aca="false">Q98</f>
        <v>3.24</v>
      </c>
      <c r="R99" s="21" t="n">
        <f aca="false">ROUND((Q99*C99),2)</f>
        <v>101498.02</v>
      </c>
      <c r="S99" s="22" t="n">
        <f aca="false">ROUND(((R99*P99)/(12*(1-(12/(12+P99))^B99))),2)</f>
        <v>815.92</v>
      </c>
      <c r="T99" s="22" t="n">
        <f aca="false">ROUND((((R99-S99)*P99*30)/365),2)</f>
        <v>222.6</v>
      </c>
      <c r="U99" s="23" t="n">
        <f aca="false">S99-T99</f>
        <v>593.32</v>
      </c>
    </row>
    <row r="100" customFormat="false" ht="12" hidden="false" customHeight="false" outlineLevel="0" collapsed="false">
      <c r="B100" s="2" t="n">
        <f aca="false">B99-1</f>
        <v>145</v>
      </c>
      <c r="C100" s="11" t="n">
        <f aca="false">C99-H99</f>
        <v>31119.8</v>
      </c>
      <c r="D100" s="12" t="n">
        <f aca="false">D99</f>
        <v>4.3445</v>
      </c>
      <c r="E100" s="13" t="n">
        <f aca="false">ROUND((C100*D100),2)</f>
        <v>135199.97</v>
      </c>
      <c r="F100" s="14" t="n">
        <f aca="false">ROUND(((C100*L100)/(12*(1-(12/(12+L100))^B100))),2)</f>
        <v>223.05</v>
      </c>
      <c r="G100" s="14" t="n">
        <f aca="false">ROUND((((C100-F100)*L100*30)/365),2)</f>
        <v>16.19</v>
      </c>
      <c r="H100" s="14" t="n">
        <f aca="false">F100-G100</f>
        <v>206.86</v>
      </c>
      <c r="I100" s="15" t="n">
        <f aca="false">ROUND(((F100)*D100),2)</f>
        <v>969.04</v>
      </c>
      <c r="J100" s="16" t="n">
        <f aca="false">J99</f>
        <v>-0.007624</v>
      </c>
      <c r="K100" s="16" t="n">
        <f aca="false">K99</f>
        <v>0.014</v>
      </c>
      <c r="L100" s="16" t="n">
        <f aca="false">ROUND((J100+K100),6)</f>
        <v>0.006376</v>
      </c>
      <c r="N100" s="18" t="n">
        <f aca="false">N99</f>
        <v>0.0156</v>
      </c>
      <c r="O100" s="19" t="n">
        <f aca="false">O99</f>
        <v>0.0113</v>
      </c>
      <c r="P100" s="19" t="n">
        <f aca="false">ROUND((N100+O100),6)</f>
        <v>0.0269</v>
      </c>
      <c r="Q100" s="20" t="n">
        <f aca="false">Q99</f>
        <v>3.24</v>
      </c>
      <c r="R100" s="21" t="n">
        <f aca="false">ROUND((Q100*C100),2)</f>
        <v>100828.15</v>
      </c>
      <c r="S100" s="22" t="n">
        <f aca="false">ROUND(((R100*P100)/(12*(1-(12/(12+P100))^B100))),2)</f>
        <v>815.26</v>
      </c>
      <c r="T100" s="22" t="n">
        <f aca="false">ROUND((((R100-S100)*P100*30)/365),2)</f>
        <v>221.12</v>
      </c>
      <c r="U100" s="23" t="n">
        <f aca="false">S100-T100</f>
        <v>594.14</v>
      </c>
    </row>
    <row r="101" customFormat="false" ht="12" hidden="false" customHeight="false" outlineLevel="0" collapsed="false">
      <c r="B101" s="2" t="n">
        <f aca="false">B100-1</f>
        <v>144</v>
      </c>
      <c r="C101" s="11" t="n">
        <f aca="false">C100-H100</f>
        <v>30912.94</v>
      </c>
      <c r="D101" s="12" t="n">
        <f aca="false">D100</f>
        <v>4.3445</v>
      </c>
      <c r="E101" s="13" t="n">
        <f aca="false">ROUND((C101*D101),2)</f>
        <v>134301.27</v>
      </c>
      <c r="F101" s="14" t="n">
        <f aca="false">ROUND(((C101*L101)/(12*(1-(12/(12+L101))^B101))),2)</f>
        <v>223.05</v>
      </c>
      <c r="G101" s="14" t="n">
        <f aca="false">ROUND((((C101-F101)*L101*30)/365),2)</f>
        <v>16.08</v>
      </c>
      <c r="H101" s="14" t="n">
        <f aca="false">F101-G101</f>
        <v>206.97</v>
      </c>
      <c r="I101" s="15" t="n">
        <f aca="false">ROUND(((F101)*D101),2)</f>
        <v>969.04</v>
      </c>
      <c r="J101" s="16" t="n">
        <f aca="false">J100</f>
        <v>-0.007624</v>
      </c>
      <c r="K101" s="16" t="n">
        <f aca="false">K100</f>
        <v>0.014</v>
      </c>
      <c r="L101" s="16" t="n">
        <f aca="false">ROUND((J101+K101),6)</f>
        <v>0.006376</v>
      </c>
      <c r="N101" s="18" t="n">
        <f aca="false">N100</f>
        <v>0.0156</v>
      </c>
      <c r="O101" s="19" t="n">
        <f aca="false">O100</f>
        <v>0.0113</v>
      </c>
      <c r="P101" s="19" t="n">
        <f aca="false">ROUND((N101+O101),6)</f>
        <v>0.0269</v>
      </c>
      <c r="Q101" s="20" t="n">
        <f aca="false">Q100</f>
        <v>3.24</v>
      </c>
      <c r="R101" s="21" t="n">
        <f aca="false">ROUND((Q101*C101),2)</f>
        <v>100157.93</v>
      </c>
      <c r="S101" s="22" t="n">
        <f aca="false">ROUND(((R101*P101)/(12*(1-(12/(12+P101))^B101))),2)</f>
        <v>814.6</v>
      </c>
      <c r="T101" s="22" t="n">
        <f aca="false">ROUND((((R101-S101)*P101*30)/365),2)</f>
        <v>219.64</v>
      </c>
      <c r="U101" s="23" t="n">
        <f aca="false">S101-T101</f>
        <v>594.96</v>
      </c>
    </row>
    <row r="102" customFormat="false" ht="12" hidden="false" customHeight="false" outlineLevel="0" collapsed="false">
      <c r="B102" s="2" t="n">
        <f aca="false">B101-1</f>
        <v>143</v>
      </c>
      <c r="C102" s="11" t="n">
        <f aca="false">C101-H101</f>
        <v>30705.97</v>
      </c>
      <c r="D102" s="12" t="n">
        <f aca="false">D101</f>
        <v>4.3445</v>
      </c>
      <c r="E102" s="13" t="n">
        <f aca="false">ROUND((C102*D102),2)</f>
        <v>133402.09</v>
      </c>
      <c r="F102" s="14" t="n">
        <f aca="false">ROUND(((C102*L102)/(12*(1-(12/(12+L102))^B102))),2)</f>
        <v>223.04</v>
      </c>
      <c r="G102" s="14" t="n">
        <f aca="false">ROUND((((C102-F102)*L102*30)/365),2)</f>
        <v>15.97</v>
      </c>
      <c r="H102" s="14" t="n">
        <f aca="false">F102-G102</f>
        <v>207.07</v>
      </c>
      <c r="I102" s="15" t="n">
        <f aca="false">ROUND(((F102)*D102),2)</f>
        <v>969</v>
      </c>
      <c r="J102" s="16" t="n">
        <f aca="false">J101</f>
        <v>-0.007624</v>
      </c>
      <c r="K102" s="16" t="n">
        <f aca="false">K101</f>
        <v>0.014</v>
      </c>
      <c r="L102" s="16" t="n">
        <f aca="false">ROUND((J102+K102),6)</f>
        <v>0.006376</v>
      </c>
      <c r="N102" s="18" t="n">
        <f aca="false">N101</f>
        <v>0.0156</v>
      </c>
      <c r="O102" s="19" t="n">
        <f aca="false">O101</f>
        <v>0.0113</v>
      </c>
      <c r="P102" s="19" t="n">
        <f aca="false">ROUND((N102+O102),6)</f>
        <v>0.0269</v>
      </c>
      <c r="Q102" s="20" t="n">
        <f aca="false">Q101</f>
        <v>3.24</v>
      </c>
      <c r="R102" s="21" t="n">
        <f aca="false">ROUND((Q102*C102),2)</f>
        <v>99487.34</v>
      </c>
      <c r="S102" s="22" t="n">
        <f aca="false">ROUND(((R102*P102)/(12*(1-(12/(12+P102))^B102))),2)</f>
        <v>813.94</v>
      </c>
      <c r="T102" s="22" t="n">
        <f aca="false">ROUND((((R102-S102)*P102*30)/365),2)</f>
        <v>218.16</v>
      </c>
      <c r="U102" s="23" t="n">
        <f aca="false">S102-T102</f>
        <v>595.78</v>
      </c>
    </row>
    <row r="103" customFormat="false" ht="12" hidden="false" customHeight="false" outlineLevel="0" collapsed="false">
      <c r="B103" s="2" t="n">
        <f aca="false">B102-1</f>
        <v>142</v>
      </c>
      <c r="C103" s="11" t="n">
        <f aca="false">C102-H102</f>
        <v>30498.9</v>
      </c>
      <c r="D103" s="12" t="n">
        <f aca="false">D102</f>
        <v>4.3445</v>
      </c>
      <c r="E103" s="13" t="n">
        <f aca="false">ROUND((C103*D103),2)</f>
        <v>132502.47</v>
      </c>
      <c r="F103" s="14" t="n">
        <f aca="false">ROUND(((C103*L103)/(12*(1-(12/(12+L103))^B103))),2)</f>
        <v>223.04</v>
      </c>
      <c r="G103" s="14" t="n">
        <f aca="false">ROUND((((C103-F103)*L103*30)/365),2)</f>
        <v>15.87</v>
      </c>
      <c r="H103" s="14" t="n">
        <f aca="false">F103-G103</f>
        <v>207.17</v>
      </c>
      <c r="I103" s="15" t="n">
        <f aca="false">ROUND(((F103)*D103),2)</f>
        <v>969</v>
      </c>
      <c r="J103" s="16" t="n">
        <f aca="false">J102</f>
        <v>-0.007624</v>
      </c>
      <c r="K103" s="16" t="n">
        <f aca="false">K102</f>
        <v>0.014</v>
      </c>
      <c r="L103" s="16" t="n">
        <f aca="false">ROUND((J103+K103),6)</f>
        <v>0.006376</v>
      </c>
      <c r="N103" s="18" t="n">
        <f aca="false">N102</f>
        <v>0.0156</v>
      </c>
      <c r="O103" s="19" t="n">
        <f aca="false">O102</f>
        <v>0.0113</v>
      </c>
      <c r="P103" s="19" t="n">
        <f aca="false">ROUND((N103+O103),6)</f>
        <v>0.0269</v>
      </c>
      <c r="Q103" s="20" t="n">
        <f aca="false">Q102</f>
        <v>3.24</v>
      </c>
      <c r="R103" s="21" t="n">
        <f aca="false">ROUND((Q103*C103),2)</f>
        <v>98816.44</v>
      </c>
      <c r="S103" s="22" t="n">
        <f aca="false">ROUND(((R103*P103)/(12*(1-(12/(12+P103))^B103))),2)</f>
        <v>813.29</v>
      </c>
      <c r="T103" s="22" t="n">
        <f aca="false">ROUND((((R103-S103)*P103*30)/365),2)</f>
        <v>216.68</v>
      </c>
      <c r="U103" s="23" t="n">
        <f aca="false">S103-T103</f>
        <v>596.61</v>
      </c>
    </row>
    <row r="104" customFormat="false" ht="12" hidden="false" customHeight="false" outlineLevel="0" collapsed="false">
      <c r="B104" s="2" t="n">
        <f aca="false">B103-1</f>
        <v>141</v>
      </c>
      <c r="C104" s="11" t="n">
        <f aca="false">C103-H103</f>
        <v>30291.73</v>
      </c>
      <c r="D104" s="12" t="n">
        <f aca="false">D103</f>
        <v>4.3445</v>
      </c>
      <c r="E104" s="13" t="n">
        <f aca="false">ROUND((C104*D104),2)</f>
        <v>131602.42</v>
      </c>
      <c r="F104" s="14" t="n">
        <f aca="false">ROUND(((C104*L104)/(12*(1-(12/(12+L104))^B104))),2)</f>
        <v>223.04</v>
      </c>
      <c r="G104" s="14" t="n">
        <f aca="false">ROUND((((C104-F104)*L104*30)/365),2)</f>
        <v>15.76</v>
      </c>
      <c r="H104" s="14" t="n">
        <f aca="false">F104-G104</f>
        <v>207.28</v>
      </c>
      <c r="I104" s="15" t="n">
        <f aca="false">ROUND(((F104)*D104),2)</f>
        <v>969</v>
      </c>
      <c r="J104" s="16" t="n">
        <f aca="false">J103</f>
        <v>-0.007624</v>
      </c>
      <c r="K104" s="16" t="n">
        <f aca="false">K103</f>
        <v>0.014</v>
      </c>
      <c r="L104" s="16" t="n">
        <f aca="false">ROUND((J104+K104),6)</f>
        <v>0.006376</v>
      </c>
      <c r="N104" s="18" t="n">
        <f aca="false">N103</f>
        <v>0.0156</v>
      </c>
      <c r="O104" s="19" t="n">
        <f aca="false">O103</f>
        <v>0.0113</v>
      </c>
      <c r="P104" s="19" t="n">
        <f aca="false">ROUND((N104+O104),6)</f>
        <v>0.0269</v>
      </c>
      <c r="Q104" s="20" t="n">
        <f aca="false">Q103</f>
        <v>3.24</v>
      </c>
      <c r="R104" s="21" t="n">
        <f aca="false">ROUND((Q104*C104),2)</f>
        <v>98145.21</v>
      </c>
      <c r="S104" s="22" t="n">
        <f aca="false">ROUND(((R104*P104)/(12*(1-(12/(12+P104))^B104))),2)</f>
        <v>812.63</v>
      </c>
      <c r="T104" s="22" t="n">
        <f aca="false">ROUND((((R104-S104)*P104*30)/365),2)</f>
        <v>215.2</v>
      </c>
      <c r="U104" s="23" t="n">
        <f aca="false">S104-T104</f>
        <v>597.43</v>
      </c>
    </row>
    <row r="105" customFormat="false" ht="12" hidden="false" customHeight="false" outlineLevel="0" collapsed="false">
      <c r="B105" s="2" t="n">
        <f aca="false">B104-1</f>
        <v>140</v>
      </c>
      <c r="C105" s="11" t="n">
        <f aca="false">C104-H104</f>
        <v>30084.45</v>
      </c>
      <c r="D105" s="12" t="n">
        <f aca="false">D104</f>
        <v>4.3445</v>
      </c>
      <c r="E105" s="13" t="n">
        <f aca="false">ROUND((C105*D105),2)</f>
        <v>130701.89</v>
      </c>
      <c r="F105" s="14" t="n">
        <f aca="false">ROUND(((C105*L105)/(12*(1-(12/(12+L105))^B105))),2)</f>
        <v>223.04</v>
      </c>
      <c r="G105" s="14" t="n">
        <f aca="false">ROUND((((C105-F105)*L105*30)/365),2)</f>
        <v>15.65</v>
      </c>
      <c r="H105" s="14" t="n">
        <f aca="false">F105-G105</f>
        <v>207.39</v>
      </c>
      <c r="I105" s="15" t="n">
        <f aca="false">ROUND(((F105)*D105),2)</f>
        <v>969</v>
      </c>
      <c r="J105" s="16" t="n">
        <f aca="false">J104</f>
        <v>-0.007624</v>
      </c>
      <c r="K105" s="16" t="n">
        <f aca="false">K104</f>
        <v>0.014</v>
      </c>
      <c r="L105" s="16" t="n">
        <f aca="false">ROUND((J105+K105),6)</f>
        <v>0.006376</v>
      </c>
      <c r="N105" s="18" t="n">
        <f aca="false">N104</f>
        <v>0.0156</v>
      </c>
      <c r="O105" s="19" t="n">
        <f aca="false">O104</f>
        <v>0.0113</v>
      </c>
      <c r="P105" s="19" t="n">
        <f aca="false">ROUND((N105+O105),6)</f>
        <v>0.0269</v>
      </c>
      <c r="Q105" s="20" t="n">
        <f aca="false">Q104</f>
        <v>3.24</v>
      </c>
      <c r="R105" s="21" t="n">
        <f aca="false">ROUND((Q105*C105),2)</f>
        <v>97473.62</v>
      </c>
      <c r="S105" s="22" t="n">
        <f aca="false">ROUND(((R105*P105)/(12*(1-(12/(12+P105))^B105))),2)</f>
        <v>811.97</v>
      </c>
      <c r="T105" s="22" t="n">
        <f aca="false">ROUND((((R105-S105)*P105*30)/365),2)</f>
        <v>213.71</v>
      </c>
      <c r="U105" s="23" t="n">
        <f aca="false">S105-T105</f>
        <v>598.26</v>
      </c>
    </row>
    <row r="106" customFormat="false" ht="12" hidden="false" customHeight="false" outlineLevel="0" collapsed="false">
      <c r="B106" s="2" t="n">
        <f aca="false">B105-1</f>
        <v>139</v>
      </c>
      <c r="C106" s="11" t="n">
        <f aca="false">C105-H105</f>
        <v>29877.06</v>
      </c>
      <c r="D106" s="12" t="n">
        <f aca="false">D105</f>
        <v>4.3445</v>
      </c>
      <c r="E106" s="13" t="n">
        <f aca="false">ROUND((C106*D106),2)</f>
        <v>129800.89</v>
      </c>
      <c r="F106" s="14" t="n">
        <f aca="false">ROUND(((C106*L106)/(12*(1-(12/(12+L106))^B106))),2)</f>
        <v>223.03</v>
      </c>
      <c r="G106" s="14" t="n">
        <f aca="false">ROUND((((C106-F106)*L106*30)/365),2)</f>
        <v>15.54</v>
      </c>
      <c r="H106" s="14" t="n">
        <f aca="false">F106-G106</f>
        <v>207.49</v>
      </c>
      <c r="I106" s="15" t="n">
        <f aca="false">ROUND(((F106)*D106),2)</f>
        <v>968.95</v>
      </c>
      <c r="J106" s="16" t="n">
        <f aca="false">J105</f>
        <v>-0.007624</v>
      </c>
      <c r="K106" s="16" t="n">
        <f aca="false">K105</f>
        <v>0.014</v>
      </c>
      <c r="L106" s="16" t="n">
        <f aca="false">ROUND((J106+K106),6)</f>
        <v>0.006376</v>
      </c>
      <c r="N106" s="18" t="n">
        <f aca="false">N105</f>
        <v>0.0156</v>
      </c>
      <c r="O106" s="19" t="n">
        <f aca="false">O105</f>
        <v>0.0113</v>
      </c>
      <c r="P106" s="19" t="n">
        <f aca="false">ROUND((N106+O106),6)</f>
        <v>0.0269</v>
      </c>
      <c r="Q106" s="20" t="n">
        <f aca="false">Q105</f>
        <v>3.24</v>
      </c>
      <c r="R106" s="21" t="n">
        <f aca="false">ROUND((Q106*C106),2)</f>
        <v>96801.67</v>
      </c>
      <c r="S106" s="22" t="n">
        <f aca="false">ROUND(((R106*P106)/(12*(1-(12/(12+P106))^B106))),2)</f>
        <v>811.31</v>
      </c>
      <c r="T106" s="22" t="n">
        <f aca="false">ROUND((((R106-S106)*P106*30)/365),2)</f>
        <v>212.23</v>
      </c>
      <c r="U106" s="23" t="n">
        <f aca="false">S106-T106</f>
        <v>599.08</v>
      </c>
    </row>
    <row r="107" customFormat="false" ht="12" hidden="false" customHeight="false" outlineLevel="0" collapsed="false">
      <c r="B107" s="2" t="n">
        <f aca="false">B106-1</f>
        <v>138</v>
      </c>
      <c r="C107" s="11" t="n">
        <f aca="false">C106-H106</f>
        <v>29669.57</v>
      </c>
      <c r="D107" s="12" t="n">
        <f aca="false">D106</f>
        <v>4.3445</v>
      </c>
      <c r="E107" s="13" t="n">
        <f aca="false">ROUND((C107*D107),2)</f>
        <v>128899.45</v>
      </c>
      <c r="F107" s="14" t="n">
        <f aca="false">ROUND(((C107*L107)/(12*(1-(12/(12+L107))^B107))),2)</f>
        <v>223.03</v>
      </c>
      <c r="G107" s="14" t="n">
        <f aca="false">ROUND((((C107-F107)*L107*30)/365),2)</f>
        <v>15.43</v>
      </c>
      <c r="H107" s="14" t="n">
        <f aca="false">F107-G107</f>
        <v>207.6</v>
      </c>
      <c r="I107" s="15" t="n">
        <f aca="false">ROUND(((F107)*D107),2)</f>
        <v>968.95</v>
      </c>
      <c r="J107" s="16" t="n">
        <f aca="false">J106</f>
        <v>-0.007624</v>
      </c>
      <c r="K107" s="16" t="n">
        <f aca="false">K106</f>
        <v>0.014</v>
      </c>
      <c r="L107" s="16" t="n">
        <f aca="false">ROUND((J107+K107),6)</f>
        <v>0.006376</v>
      </c>
      <c r="N107" s="18" t="n">
        <f aca="false">N106</f>
        <v>0.0156</v>
      </c>
      <c r="O107" s="19" t="n">
        <f aca="false">O106</f>
        <v>0.0113</v>
      </c>
      <c r="P107" s="19" t="n">
        <f aca="false">ROUND((N107+O107),6)</f>
        <v>0.0269</v>
      </c>
      <c r="Q107" s="20" t="n">
        <f aca="false">Q106</f>
        <v>3.24</v>
      </c>
      <c r="R107" s="21" t="n">
        <f aca="false">ROUND((Q107*C107),2)</f>
        <v>96129.41</v>
      </c>
      <c r="S107" s="22" t="n">
        <f aca="false">ROUND(((R107*P107)/(12*(1-(12/(12+P107))^B107))),2)</f>
        <v>810.66</v>
      </c>
      <c r="T107" s="22" t="n">
        <f aca="false">ROUND((((R107-S107)*P107*30)/365),2)</f>
        <v>210.75</v>
      </c>
      <c r="U107" s="23" t="n">
        <f aca="false">S107-T107</f>
        <v>599.91</v>
      </c>
    </row>
    <row r="108" customFormat="false" ht="12" hidden="false" customHeight="false" outlineLevel="0" collapsed="false">
      <c r="B108" s="2" t="n">
        <f aca="false">B107-1</f>
        <v>137</v>
      </c>
      <c r="C108" s="11" t="n">
        <f aca="false">C107-H107</f>
        <v>29461.97</v>
      </c>
      <c r="D108" s="12" t="n">
        <f aca="false">D107</f>
        <v>4.3445</v>
      </c>
      <c r="E108" s="13" t="n">
        <f aca="false">ROUND((C108*D108),2)</f>
        <v>127997.53</v>
      </c>
      <c r="F108" s="14" t="n">
        <f aca="false">ROUND(((C108*L108)/(12*(1-(12/(12+L108))^B108))),2)</f>
        <v>223.03</v>
      </c>
      <c r="G108" s="14" t="n">
        <f aca="false">ROUND((((C108-F108)*L108*30)/365),2)</f>
        <v>15.32</v>
      </c>
      <c r="H108" s="14" t="n">
        <f aca="false">F108-G108</f>
        <v>207.71</v>
      </c>
      <c r="I108" s="15" t="n">
        <f aca="false">ROUND(((F108)*D108),2)</f>
        <v>968.95</v>
      </c>
      <c r="J108" s="16" t="n">
        <f aca="false">J107</f>
        <v>-0.007624</v>
      </c>
      <c r="K108" s="16" t="n">
        <f aca="false">K107</f>
        <v>0.014</v>
      </c>
      <c r="L108" s="16" t="n">
        <f aca="false">ROUND((J108+K108),6)</f>
        <v>0.006376</v>
      </c>
      <c r="N108" s="18" t="n">
        <f aca="false">N107</f>
        <v>0.0156</v>
      </c>
      <c r="O108" s="19" t="n">
        <f aca="false">O107</f>
        <v>0.0113</v>
      </c>
      <c r="P108" s="19" t="n">
        <f aca="false">ROUND((N108+O108),6)</f>
        <v>0.0269</v>
      </c>
      <c r="Q108" s="20" t="n">
        <f aca="false">Q107</f>
        <v>3.24</v>
      </c>
      <c r="R108" s="21" t="n">
        <f aca="false">ROUND((Q108*C108),2)</f>
        <v>95456.78</v>
      </c>
      <c r="S108" s="22" t="n">
        <f aca="false">ROUND(((R108*P108)/(12*(1-(12/(12+P108))^B108))),2)</f>
        <v>810</v>
      </c>
      <c r="T108" s="22" t="n">
        <f aca="false">ROUND((((R108-S108)*P108*30)/365),2)</f>
        <v>209.26</v>
      </c>
      <c r="U108" s="23" t="n">
        <f aca="false">S108-T108</f>
        <v>600.74</v>
      </c>
    </row>
    <row r="109" customFormat="false" ht="12" hidden="false" customHeight="false" outlineLevel="0" collapsed="false">
      <c r="B109" s="2" t="n">
        <f aca="false">B108-1</f>
        <v>136</v>
      </c>
      <c r="C109" s="11" t="n">
        <f aca="false">C108-H108</f>
        <v>29254.26</v>
      </c>
      <c r="D109" s="12" t="n">
        <f aca="false">D108</f>
        <v>4.3445</v>
      </c>
      <c r="E109" s="13" t="n">
        <f aca="false">ROUND((C109*D109),2)</f>
        <v>127095.13</v>
      </c>
      <c r="F109" s="14" t="n">
        <f aca="false">ROUND(((C109*L109)/(12*(1-(12/(12+L109))^B109))),2)</f>
        <v>223.03</v>
      </c>
      <c r="G109" s="14" t="n">
        <f aca="false">ROUND((((C109-F109)*L109*30)/365),2)</f>
        <v>15.21</v>
      </c>
      <c r="H109" s="14" t="n">
        <f aca="false">F109-G109</f>
        <v>207.82</v>
      </c>
      <c r="I109" s="15" t="n">
        <f aca="false">ROUND(((F109)*D109),2)</f>
        <v>968.95</v>
      </c>
      <c r="J109" s="16" t="n">
        <f aca="false">J108</f>
        <v>-0.007624</v>
      </c>
      <c r="K109" s="16" t="n">
        <f aca="false">K108</f>
        <v>0.014</v>
      </c>
      <c r="L109" s="16" t="n">
        <f aca="false">ROUND((J109+K109),6)</f>
        <v>0.006376</v>
      </c>
      <c r="N109" s="18" t="n">
        <f aca="false">N108</f>
        <v>0.0156</v>
      </c>
      <c r="O109" s="19" t="n">
        <f aca="false">O108</f>
        <v>0.0113</v>
      </c>
      <c r="P109" s="19" t="n">
        <f aca="false">ROUND((N109+O109),6)</f>
        <v>0.0269</v>
      </c>
      <c r="Q109" s="20" t="n">
        <f aca="false">Q108</f>
        <v>3.24</v>
      </c>
      <c r="R109" s="21" t="n">
        <f aca="false">ROUND((Q109*C109),2)</f>
        <v>94783.8</v>
      </c>
      <c r="S109" s="22" t="n">
        <f aca="false">ROUND(((R109*P109)/(12*(1-(12/(12+P109))^B109))),2)</f>
        <v>809.34</v>
      </c>
      <c r="T109" s="22" t="n">
        <f aca="false">ROUND((((R109-S109)*P109*30)/365),2)</f>
        <v>207.77</v>
      </c>
      <c r="U109" s="23" t="n">
        <f aca="false">S109-T109</f>
        <v>601.57</v>
      </c>
    </row>
    <row r="110" customFormat="false" ht="12" hidden="false" customHeight="false" outlineLevel="0" collapsed="false">
      <c r="B110" s="2" t="n">
        <f aca="false">B109-1</f>
        <v>135</v>
      </c>
      <c r="C110" s="11" t="n">
        <f aca="false">C109-H109</f>
        <v>29046.44</v>
      </c>
      <c r="D110" s="12" t="n">
        <f aca="false">D109</f>
        <v>4.3445</v>
      </c>
      <c r="E110" s="13" t="n">
        <f aca="false">ROUND((C110*D110),2)</f>
        <v>126192.26</v>
      </c>
      <c r="F110" s="14" t="n">
        <f aca="false">ROUND(((C110*L110)/(12*(1-(12/(12+L110))^B110))),2)</f>
        <v>223.02</v>
      </c>
      <c r="G110" s="14" t="n">
        <f aca="false">ROUND((((C110-F110)*L110*30)/365),2)</f>
        <v>15.11</v>
      </c>
      <c r="H110" s="14" t="n">
        <f aca="false">F110-G110</f>
        <v>207.91</v>
      </c>
      <c r="I110" s="15" t="n">
        <f aca="false">ROUND(((F110)*D110),2)</f>
        <v>968.91</v>
      </c>
      <c r="J110" s="16" t="n">
        <f aca="false">J109</f>
        <v>-0.007624</v>
      </c>
      <c r="K110" s="16" t="n">
        <f aca="false">K109</f>
        <v>0.014</v>
      </c>
      <c r="L110" s="16" t="n">
        <f aca="false">ROUND((J110+K110),6)</f>
        <v>0.006376</v>
      </c>
      <c r="N110" s="18" t="n">
        <f aca="false">N109</f>
        <v>0.0156</v>
      </c>
      <c r="O110" s="19" t="n">
        <f aca="false">O109</f>
        <v>0.0113</v>
      </c>
      <c r="P110" s="19" t="n">
        <f aca="false">ROUND((N110+O110),6)</f>
        <v>0.0269</v>
      </c>
      <c r="Q110" s="20" t="n">
        <f aca="false">Q109</f>
        <v>3.24</v>
      </c>
      <c r="R110" s="21" t="n">
        <f aca="false">ROUND((Q110*C110),2)</f>
        <v>94110.47</v>
      </c>
      <c r="S110" s="22" t="n">
        <f aca="false">ROUND(((R110*P110)/(12*(1-(12/(12+P110))^B110))),2)</f>
        <v>808.68</v>
      </c>
      <c r="T110" s="22" t="n">
        <f aca="false">ROUND((((R110-S110)*P110*30)/365),2)</f>
        <v>206.29</v>
      </c>
      <c r="U110" s="23" t="n">
        <f aca="false">S110-T110</f>
        <v>602.39</v>
      </c>
    </row>
    <row r="111" customFormat="false" ht="12" hidden="false" customHeight="false" outlineLevel="0" collapsed="false">
      <c r="B111" s="2" t="n">
        <f aca="false">B110-1</f>
        <v>134</v>
      </c>
      <c r="C111" s="11" t="n">
        <f aca="false">C110-H110</f>
        <v>28838.53</v>
      </c>
      <c r="D111" s="12" t="n">
        <f aca="false">D110</f>
        <v>4.3445</v>
      </c>
      <c r="E111" s="13" t="n">
        <f aca="false">ROUND((C111*D111),2)</f>
        <v>125288.99</v>
      </c>
      <c r="F111" s="14" t="n">
        <f aca="false">ROUND(((C111*L111)/(12*(1-(12/(12+L111))^B111))),2)</f>
        <v>223.02</v>
      </c>
      <c r="G111" s="14" t="n">
        <f aca="false">ROUND((((C111-F111)*L111*30)/365),2)</f>
        <v>15</v>
      </c>
      <c r="H111" s="14" t="n">
        <f aca="false">F111-G111</f>
        <v>208.02</v>
      </c>
      <c r="I111" s="15" t="n">
        <f aca="false">ROUND(((F111)*D111),2)</f>
        <v>968.91</v>
      </c>
      <c r="J111" s="16" t="n">
        <f aca="false">J110</f>
        <v>-0.007624</v>
      </c>
      <c r="K111" s="16" t="n">
        <f aca="false">K110</f>
        <v>0.014</v>
      </c>
      <c r="L111" s="16" t="n">
        <f aca="false">ROUND((J111+K111),6)</f>
        <v>0.006376</v>
      </c>
      <c r="N111" s="18" t="n">
        <f aca="false">N110</f>
        <v>0.0156</v>
      </c>
      <c r="O111" s="19" t="n">
        <f aca="false">O110</f>
        <v>0.0113</v>
      </c>
      <c r="P111" s="19" t="n">
        <f aca="false">ROUND((N111+O111),6)</f>
        <v>0.0269</v>
      </c>
      <c r="Q111" s="20" t="n">
        <f aca="false">Q110</f>
        <v>3.24</v>
      </c>
      <c r="R111" s="21" t="n">
        <f aca="false">ROUND((Q111*C111),2)</f>
        <v>93436.84</v>
      </c>
      <c r="S111" s="22" t="n">
        <f aca="false">ROUND(((R111*P111)/(12*(1-(12/(12+P111))^B111))),2)</f>
        <v>808.03</v>
      </c>
      <c r="T111" s="22" t="n">
        <f aca="false">ROUND((((R111-S111)*P111*30)/365),2)</f>
        <v>204.8</v>
      </c>
      <c r="U111" s="23" t="n">
        <f aca="false">S111-T111</f>
        <v>603.23</v>
      </c>
    </row>
    <row r="112" customFormat="false" ht="12" hidden="false" customHeight="false" outlineLevel="0" collapsed="false">
      <c r="B112" s="2" t="n">
        <f aca="false">B111-1</f>
        <v>133</v>
      </c>
      <c r="C112" s="11" t="n">
        <f aca="false">C111-H111</f>
        <v>28630.51</v>
      </c>
      <c r="D112" s="12" t="n">
        <f aca="false">D111</f>
        <v>4.3445</v>
      </c>
      <c r="E112" s="13" t="n">
        <f aca="false">ROUND((C112*D112),2)</f>
        <v>124385.25</v>
      </c>
      <c r="F112" s="14" t="n">
        <f aca="false">ROUND(((C112*L112)/(12*(1-(12/(12+L112))^B112))),2)</f>
        <v>223.02</v>
      </c>
      <c r="G112" s="14" t="n">
        <f aca="false">ROUND((((C112-F112)*L112*30)/365),2)</f>
        <v>14.89</v>
      </c>
      <c r="H112" s="14" t="n">
        <f aca="false">F112-G112</f>
        <v>208.13</v>
      </c>
      <c r="I112" s="15" t="n">
        <f aca="false">ROUND(((F112)*D112),2)</f>
        <v>968.91</v>
      </c>
      <c r="J112" s="16" t="n">
        <f aca="false">J111</f>
        <v>-0.007624</v>
      </c>
      <c r="K112" s="16" t="n">
        <f aca="false">K111</f>
        <v>0.014</v>
      </c>
      <c r="L112" s="16" t="n">
        <f aca="false">ROUND((J112+K112),6)</f>
        <v>0.006376</v>
      </c>
      <c r="N112" s="18" t="n">
        <f aca="false">N111</f>
        <v>0.0156</v>
      </c>
      <c r="O112" s="19" t="n">
        <f aca="false">O111</f>
        <v>0.0113</v>
      </c>
      <c r="P112" s="19" t="n">
        <f aca="false">ROUND((N112+O112),6)</f>
        <v>0.0269</v>
      </c>
      <c r="Q112" s="20" t="n">
        <f aca="false">Q111</f>
        <v>3.24</v>
      </c>
      <c r="R112" s="21" t="n">
        <f aca="false">ROUND((Q112*C112),2)</f>
        <v>92762.85</v>
      </c>
      <c r="S112" s="22" t="n">
        <f aca="false">ROUND(((R112*P112)/(12*(1-(12/(12+P112))^B112))),2)</f>
        <v>807.37</v>
      </c>
      <c r="T112" s="22" t="n">
        <f aca="false">ROUND((((R112-S112)*P112*30)/365),2)</f>
        <v>203.31</v>
      </c>
      <c r="U112" s="23" t="n">
        <f aca="false">S112-T112</f>
        <v>604.06</v>
      </c>
    </row>
    <row r="113" customFormat="false" ht="12" hidden="false" customHeight="false" outlineLevel="0" collapsed="false">
      <c r="B113" s="2" t="n">
        <f aca="false">B112-1</f>
        <v>132</v>
      </c>
      <c r="C113" s="11" t="n">
        <f aca="false">C112-H112</f>
        <v>28422.38</v>
      </c>
      <c r="D113" s="12" t="n">
        <f aca="false">D112</f>
        <v>4.3445</v>
      </c>
      <c r="E113" s="13" t="n">
        <f aca="false">ROUND((C113*D113),2)</f>
        <v>123481.03</v>
      </c>
      <c r="F113" s="14" t="n">
        <f aca="false">ROUND(((C113*L113)/(12*(1-(12/(12+L113))^B113))),2)</f>
        <v>223.02</v>
      </c>
      <c r="G113" s="14" t="n">
        <f aca="false">ROUND((((C113-F113)*L113*30)/365),2)</f>
        <v>14.78</v>
      </c>
      <c r="H113" s="14" t="n">
        <f aca="false">F113-G113</f>
        <v>208.24</v>
      </c>
      <c r="I113" s="15" t="n">
        <f aca="false">ROUND(((F113)*D113),2)</f>
        <v>968.91</v>
      </c>
      <c r="J113" s="16" t="n">
        <f aca="false">J112</f>
        <v>-0.007624</v>
      </c>
      <c r="K113" s="16" t="n">
        <f aca="false">K112</f>
        <v>0.014</v>
      </c>
      <c r="L113" s="16" t="n">
        <f aca="false">ROUND((J113+K113),6)</f>
        <v>0.006376</v>
      </c>
      <c r="N113" s="18" t="n">
        <f aca="false">N112</f>
        <v>0.0156</v>
      </c>
      <c r="O113" s="19" t="n">
        <f aca="false">O112</f>
        <v>0.0113</v>
      </c>
      <c r="P113" s="19" t="n">
        <f aca="false">ROUND((N113+O113),6)</f>
        <v>0.0269</v>
      </c>
      <c r="Q113" s="20" t="n">
        <f aca="false">Q112</f>
        <v>3.24</v>
      </c>
      <c r="R113" s="21" t="n">
        <f aca="false">ROUND((Q113*C113),2)</f>
        <v>92088.51</v>
      </c>
      <c r="S113" s="22" t="n">
        <f aca="false">ROUND(((R113*P113)/(12*(1-(12/(12+P113))^B113))),2)</f>
        <v>806.71</v>
      </c>
      <c r="T113" s="22" t="n">
        <f aca="false">ROUND((((R113-S113)*P113*30)/365),2)</f>
        <v>201.82</v>
      </c>
      <c r="U113" s="23" t="n">
        <f aca="false">S113-T113</f>
        <v>604.89</v>
      </c>
    </row>
    <row r="114" customFormat="false" ht="12" hidden="false" customHeight="false" outlineLevel="0" collapsed="false">
      <c r="B114" s="2" t="n">
        <f aca="false">B113-1</f>
        <v>131</v>
      </c>
      <c r="C114" s="11" t="n">
        <f aca="false">C113-H113</f>
        <v>28214.14</v>
      </c>
      <c r="D114" s="12" t="n">
        <f aca="false">D113</f>
        <v>4.3445</v>
      </c>
      <c r="E114" s="13" t="n">
        <f aca="false">ROUND((C114*D114),2)</f>
        <v>122576.33</v>
      </c>
      <c r="F114" s="14" t="n">
        <f aca="false">ROUND(((C114*L114)/(12*(1-(12/(12+L114))^B114))),2)</f>
        <v>223.01</v>
      </c>
      <c r="G114" s="14" t="n">
        <f aca="false">ROUND((((C114-F114)*L114*30)/365),2)</f>
        <v>14.67</v>
      </c>
      <c r="H114" s="14" t="n">
        <f aca="false">F114-G114</f>
        <v>208.34</v>
      </c>
      <c r="I114" s="15" t="n">
        <f aca="false">ROUND(((F114)*D114),2)</f>
        <v>968.87</v>
      </c>
      <c r="J114" s="16" t="n">
        <f aca="false">J113</f>
        <v>-0.007624</v>
      </c>
      <c r="K114" s="16" t="n">
        <f aca="false">K113</f>
        <v>0.014</v>
      </c>
      <c r="L114" s="16" t="n">
        <f aca="false">ROUND((J114+K114),6)</f>
        <v>0.006376</v>
      </c>
      <c r="N114" s="18" t="n">
        <f aca="false">N113</f>
        <v>0.0156</v>
      </c>
      <c r="O114" s="19" t="n">
        <f aca="false">O113</f>
        <v>0.0113</v>
      </c>
      <c r="P114" s="19" t="n">
        <f aca="false">ROUND((N114+O114),6)</f>
        <v>0.0269</v>
      </c>
      <c r="Q114" s="20" t="n">
        <f aca="false">Q113</f>
        <v>3.24</v>
      </c>
      <c r="R114" s="21" t="n">
        <f aca="false">ROUND((Q114*C114),2)</f>
        <v>91413.81</v>
      </c>
      <c r="S114" s="22" t="n">
        <f aca="false">ROUND(((R114*P114)/(12*(1-(12/(12+P114))^B114))),2)</f>
        <v>806.06</v>
      </c>
      <c r="T114" s="22" t="n">
        <f aca="false">ROUND((((R114-S114)*P114*30)/365),2)</f>
        <v>200.33</v>
      </c>
      <c r="U114" s="23" t="n">
        <f aca="false">S114-T114</f>
        <v>605.73</v>
      </c>
    </row>
    <row r="115" customFormat="false" ht="12" hidden="false" customHeight="false" outlineLevel="0" collapsed="false">
      <c r="B115" s="2" t="n">
        <f aca="false">B114-1</f>
        <v>130</v>
      </c>
      <c r="C115" s="11" t="n">
        <f aca="false">C114-H114</f>
        <v>28005.8</v>
      </c>
      <c r="D115" s="12" t="n">
        <f aca="false">D114</f>
        <v>4.3445</v>
      </c>
      <c r="E115" s="13" t="n">
        <f aca="false">ROUND((C115*D115),2)</f>
        <v>121671.2</v>
      </c>
      <c r="F115" s="14" t="n">
        <f aca="false">ROUND(((C115*L115)/(12*(1-(12/(12+L115))^B115))),2)</f>
        <v>223.01</v>
      </c>
      <c r="G115" s="14" t="n">
        <f aca="false">ROUND((((C115-F115)*L115*30)/365),2)</f>
        <v>14.56</v>
      </c>
      <c r="H115" s="14" t="n">
        <f aca="false">F115-G115</f>
        <v>208.45</v>
      </c>
      <c r="I115" s="15" t="n">
        <f aca="false">ROUND(((F115)*D115),2)</f>
        <v>968.87</v>
      </c>
      <c r="J115" s="16" t="n">
        <f aca="false">J114</f>
        <v>-0.007624</v>
      </c>
      <c r="K115" s="16" t="n">
        <f aca="false">K114</f>
        <v>0.014</v>
      </c>
      <c r="L115" s="16" t="n">
        <f aca="false">ROUND((J115+K115),6)</f>
        <v>0.006376</v>
      </c>
      <c r="N115" s="18" t="n">
        <f aca="false">N114</f>
        <v>0.0156</v>
      </c>
      <c r="O115" s="19" t="n">
        <f aca="false">O114</f>
        <v>0.0113</v>
      </c>
      <c r="P115" s="19" t="n">
        <f aca="false">ROUND((N115+O115),6)</f>
        <v>0.0269</v>
      </c>
      <c r="Q115" s="20" t="n">
        <f aca="false">Q114</f>
        <v>3.24</v>
      </c>
      <c r="R115" s="21" t="n">
        <f aca="false">ROUND((Q115*C115),2)</f>
        <v>90738.79</v>
      </c>
      <c r="S115" s="22" t="n">
        <f aca="false">ROUND(((R115*P115)/(12*(1-(12/(12+P115))^B115))),2)</f>
        <v>805.4</v>
      </c>
      <c r="T115" s="22" t="n">
        <f aca="false">ROUND((((R115-S115)*P115*30)/365),2)</f>
        <v>198.84</v>
      </c>
      <c r="U115" s="23" t="n">
        <f aca="false">S115-T115</f>
        <v>606.56</v>
      </c>
    </row>
    <row r="116" customFormat="false" ht="12" hidden="false" customHeight="false" outlineLevel="0" collapsed="false">
      <c r="B116" s="2" t="n">
        <f aca="false">B115-1</f>
        <v>129</v>
      </c>
      <c r="C116" s="11" t="n">
        <f aca="false">C115-H115</f>
        <v>27797.35</v>
      </c>
      <c r="D116" s="12" t="n">
        <f aca="false">D115</f>
        <v>4.3445</v>
      </c>
      <c r="E116" s="13" t="n">
        <f aca="false">ROUND((C116*D116),2)</f>
        <v>120765.59</v>
      </c>
      <c r="F116" s="14" t="n">
        <f aca="false">ROUND(((C116*L116)/(12*(1-(12/(12+L116))^B116))),2)</f>
        <v>223.01</v>
      </c>
      <c r="G116" s="14" t="n">
        <f aca="false">ROUND((((C116-F116)*L116*30)/365),2)</f>
        <v>14.45</v>
      </c>
      <c r="H116" s="14" t="n">
        <f aca="false">F116-G116</f>
        <v>208.56</v>
      </c>
      <c r="I116" s="15" t="n">
        <f aca="false">ROUND(((F116)*D116),2)</f>
        <v>968.87</v>
      </c>
      <c r="J116" s="16" t="n">
        <f aca="false">J115</f>
        <v>-0.007624</v>
      </c>
      <c r="K116" s="16" t="n">
        <f aca="false">K115</f>
        <v>0.014</v>
      </c>
      <c r="L116" s="16" t="n">
        <f aca="false">ROUND((J116+K116),6)</f>
        <v>0.006376</v>
      </c>
      <c r="N116" s="18" t="n">
        <f aca="false">N115</f>
        <v>0.0156</v>
      </c>
      <c r="O116" s="19" t="n">
        <f aca="false">O115</f>
        <v>0.0113</v>
      </c>
      <c r="P116" s="19" t="n">
        <f aca="false">ROUND((N116+O116),6)</f>
        <v>0.0269</v>
      </c>
      <c r="Q116" s="20" t="n">
        <f aca="false">Q115</f>
        <v>3.24</v>
      </c>
      <c r="R116" s="21" t="n">
        <f aca="false">ROUND((Q116*C116),2)</f>
        <v>90063.41</v>
      </c>
      <c r="S116" s="22" t="n">
        <f aca="false">ROUND(((R116*P116)/(12*(1-(12/(12+P116))^B116))),2)</f>
        <v>804.75</v>
      </c>
      <c r="T116" s="22" t="n">
        <f aca="false">ROUND((((R116-S116)*P116*30)/365),2)</f>
        <v>197.35</v>
      </c>
      <c r="U116" s="23" t="n">
        <f aca="false">S116-T116</f>
        <v>607.4</v>
      </c>
    </row>
    <row r="117" customFormat="false" ht="12" hidden="false" customHeight="false" outlineLevel="0" collapsed="false">
      <c r="B117" s="2" t="n">
        <f aca="false">B116-1</f>
        <v>128</v>
      </c>
      <c r="C117" s="11" t="n">
        <f aca="false">C116-H116</f>
        <v>27588.79</v>
      </c>
      <c r="D117" s="12" t="n">
        <f aca="false">D116</f>
        <v>4.3445</v>
      </c>
      <c r="E117" s="13" t="n">
        <f aca="false">ROUND((C117*D117),2)</f>
        <v>119859.5</v>
      </c>
      <c r="F117" s="14" t="n">
        <f aca="false">ROUND(((C117*L117)/(12*(1-(12/(12+L117))^B117))),2)</f>
        <v>223.01</v>
      </c>
      <c r="G117" s="14" t="n">
        <f aca="false">ROUND((((C117-F117)*L117*30)/365),2)</f>
        <v>14.34</v>
      </c>
      <c r="H117" s="14" t="n">
        <f aca="false">F117-G117</f>
        <v>208.67</v>
      </c>
      <c r="I117" s="15" t="n">
        <f aca="false">ROUND(((F117)*D117),2)</f>
        <v>968.87</v>
      </c>
      <c r="J117" s="16" t="n">
        <f aca="false">J116</f>
        <v>-0.007624</v>
      </c>
      <c r="K117" s="16" t="n">
        <f aca="false">K116</f>
        <v>0.014</v>
      </c>
      <c r="L117" s="16" t="n">
        <f aca="false">ROUND((J117+K117),6)</f>
        <v>0.006376</v>
      </c>
      <c r="N117" s="18" t="n">
        <f aca="false">N116</f>
        <v>0.0156</v>
      </c>
      <c r="O117" s="19" t="n">
        <f aca="false">O116</f>
        <v>0.0113</v>
      </c>
      <c r="P117" s="19" t="n">
        <f aca="false">ROUND((N117+O117),6)</f>
        <v>0.0269</v>
      </c>
      <c r="Q117" s="20" t="n">
        <f aca="false">Q116</f>
        <v>3.24</v>
      </c>
      <c r="R117" s="21" t="n">
        <f aca="false">ROUND((Q117*C117),2)</f>
        <v>89387.68</v>
      </c>
      <c r="S117" s="22" t="n">
        <f aca="false">ROUND(((R117*P117)/(12*(1-(12/(12+P117))^B117))),2)</f>
        <v>804.09</v>
      </c>
      <c r="T117" s="22" t="n">
        <f aca="false">ROUND((((R117-S117)*P117*30)/365),2)</f>
        <v>195.85</v>
      </c>
      <c r="U117" s="23" t="n">
        <f aca="false">S117-T117</f>
        <v>608.24</v>
      </c>
    </row>
    <row r="118" customFormat="false" ht="12" hidden="false" customHeight="false" outlineLevel="0" collapsed="false">
      <c r="B118" s="2" t="n">
        <f aca="false">B117-1</f>
        <v>127</v>
      </c>
      <c r="C118" s="11" t="n">
        <f aca="false">C117-H117</f>
        <v>27380.12</v>
      </c>
      <c r="D118" s="12" t="n">
        <f aca="false">D117</f>
        <v>4.3445</v>
      </c>
      <c r="E118" s="13" t="n">
        <f aca="false">ROUND((C118*D118),2)</f>
        <v>118952.93</v>
      </c>
      <c r="F118" s="14" t="n">
        <f aca="false">ROUND(((C118*L118)/(12*(1-(12/(12+L118))^B118))),2)</f>
        <v>223</v>
      </c>
      <c r="G118" s="14" t="n">
        <f aca="false">ROUND((((C118-F118)*L118*30)/365),2)</f>
        <v>14.23</v>
      </c>
      <c r="H118" s="14" t="n">
        <f aca="false">F118-G118</f>
        <v>208.77</v>
      </c>
      <c r="I118" s="15" t="n">
        <f aca="false">ROUND(((F118)*D118),2)</f>
        <v>968.82</v>
      </c>
      <c r="J118" s="16" t="n">
        <f aca="false">J117</f>
        <v>-0.007624</v>
      </c>
      <c r="K118" s="16" t="n">
        <f aca="false">K117</f>
        <v>0.014</v>
      </c>
      <c r="L118" s="16" t="n">
        <f aca="false">ROUND((J118+K118),6)</f>
        <v>0.006376</v>
      </c>
      <c r="N118" s="18" t="n">
        <f aca="false">N117</f>
        <v>0.0156</v>
      </c>
      <c r="O118" s="19" t="n">
        <f aca="false">O117</f>
        <v>0.0113</v>
      </c>
      <c r="P118" s="19" t="n">
        <f aca="false">ROUND((N118+O118),6)</f>
        <v>0.0269</v>
      </c>
      <c r="Q118" s="20" t="n">
        <f aca="false">Q117</f>
        <v>3.24</v>
      </c>
      <c r="R118" s="21" t="n">
        <f aca="false">ROUND((Q118*C118),2)</f>
        <v>88711.59</v>
      </c>
      <c r="S118" s="22" t="n">
        <f aca="false">ROUND(((R118*P118)/(12*(1-(12/(12+P118))^B118))),2)</f>
        <v>803.44</v>
      </c>
      <c r="T118" s="22" t="n">
        <f aca="false">ROUND((((R118-S118)*P118*30)/365),2)</f>
        <v>194.36</v>
      </c>
      <c r="U118" s="23" t="n">
        <f aca="false">S118-T118</f>
        <v>609.08</v>
      </c>
    </row>
    <row r="119" customFormat="false" ht="12" hidden="false" customHeight="false" outlineLevel="0" collapsed="false">
      <c r="B119" s="2" t="n">
        <f aca="false">B118-1</f>
        <v>126</v>
      </c>
      <c r="C119" s="11" t="n">
        <f aca="false">C118-H118</f>
        <v>27171.35</v>
      </c>
      <c r="D119" s="12" t="n">
        <f aca="false">D118</f>
        <v>4.3445</v>
      </c>
      <c r="E119" s="13" t="n">
        <f aca="false">ROUND((C119*D119),2)</f>
        <v>118045.93</v>
      </c>
      <c r="F119" s="14" t="n">
        <f aca="false">ROUND(((C119*L119)/(12*(1-(12/(12+L119))^B119))),2)</f>
        <v>223</v>
      </c>
      <c r="G119" s="14" t="n">
        <f aca="false">ROUND((((C119-F119)*L119*30)/365),2)</f>
        <v>14.12</v>
      </c>
      <c r="H119" s="14" t="n">
        <f aca="false">F119-G119</f>
        <v>208.88</v>
      </c>
      <c r="I119" s="15" t="n">
        <f aca="false">ROUND(((F119)*D119),2)</f>
        <v>968.82</v>
      </c>
      <c r="J119" s="16" t="n">
        <f aca="false">J118</f>
        <v>-0.007624</v>
      </c>
      <c r="K119" s="16" t="n">
        <f aca="false">K118</f>
        <v>0.014</v>
      </c>
      <c r="L119" s="16" t="n">
        <f aca="false">ROUND((J119+K119),6)</f>
        <v>0.006376</v>
      </c>
      <c r="N119" s="18" t="n">
        <f aca="false">N118</f>
        <v>0.0156</v>
      </c>
      <c r="O119" s="19" t="n">
        <f aca="false">O118</f>
        <v>0.0113</v>
      </c>
      <c r="P119" s="19" t="n">
        <f aca="false">ROUND((N119+O119),6)</f>
        <v>0.0269</v>
      </c>
      <c r="Q119" s="20" t="n">
        <f aca="false">Q118</f>
        <v>3.24</v>
      </c>
      <c r="R119" s="21" t="n">
        <f aca="false">ROUND((Q119*C119),2)</f>
        <v>88035.17</v>
      </c>
      <c r="S119" s="22" t="n">
        <f aca="false">ROUND(((R119*P119)/(12*(1-(12/(12+P119))^B119))),2)</f>
        <v>802.78</v>
      </c>
      <c r="T119" s="22" t="n">
        <f aca="false">ROUND((((R119-S119)*P119*30)/365),2)</f>
        <v>192.87</v>
      </c>
      <c r="U119" s="23" t="n">
        <f aca="false">S119-T119</f>
        <v>609.91</v>
      </c>
    </row>
    <row r="120" customFormat="false" ht="12" hidden="false" customHeight="false" outlineLevel="0" collapsed="false">
      <c r="B120" s="2" t="n">
        <f aca="false">B119-1</f>
        <v>125</v>
      </c>
      <c r="C120" s="11" t="n">
        <f aca="false">C119-H119</f>
        <v>26962.47</v>
      </c>
      <c r="D120" s="12" t="n">
        <f aca="false">D119</f>
        <v>4.3445</v>
      </c>
      <c r="E120" s="13" t="n">
        <f aca="false">ROUND((C120*D120),2)</f>
        <v>117138.45</v>
      </c>
      <c r="F120" s="14" t="n">
        <f aca="false">ROUND(((C120*L120)/(12*(1-(12/(12+L120))^B120))),2)</f>
        <v>223</v>
      </c>
      <c r="G120" s="14" t="n">
        <f aca="false">ROUND((((C120-F120)*L120*30)/365),2)</f>
        <v>14.01</v>
      </c>
      <c r="H120" s="14" t="n">
        <f aca="false">F120-G120</f>
        <v>208.99</v>
      </c>
      <c r="I120" s="15" t="n">
        <f aca="false">ROUND(((F120)*D120),2)</f>
        <v>968.82</v>
      </c>
      <c r="J120" s="16" t="n">
        <f aca="false">J119</f>
        <v>-0.007624</v>
      </c>
      <c r="K120" s="16" t="n">
        <f aca="false">K119</f>
        <v>0.014</v>
      </c>
      <c r="L120" s="16" t="n">
        <f aca="false">ROUND((J120+K120),6)</f>
        <v>0.006376</v>
      </c>
      <c r="N120" s="18" t="n">
        <f aca="false">N119</f>
        <v>0.0156</v>
      </c>
      <c r="O120" s="19" t="n">
        <f aca="false">O119</f>
        <v>0.0113</v>
      </c>
      <c r="P120" s="19" t="n">
        <f aca="false">ROUND((N120+O120),6)</f>
        <v>0.0269</v>
      </c>
      <c r="Q120" s="20" t="n">
        <f aca="false">Q119</f>
        <v>3.24</v>
      </c>
      <c r="R120" s="21" t="n">
        <f aca="false">ROUND((Q120*C120),2)</f>
        <v>87358.4</v>
      </c>
      <c r="S120" s="22" t="n">
        <f aca="false">ROUND(((R120*P120)/(12*(1-(12/(12+P120))^B120))),2)</f>
        <v>802.13</v>
      </c>
      <c r="T120" s="22" t="n">
        <f aca="false">ROUND((((R120-S120)*P120*30)/365),2)</f>
        <v>191.37</v>
      </c>
      <c r="U120" s="23" t="n">
        <f aca="false">S120-T120</f>
        <v>610.76</v>
      </c>
    </row>
    <row r="121" customFormat="false" ht="12" hidden="false" customHeight="false" outlineLevel="0" collapsed="false">
      <c r="B121" s="2" t="n">
        <f aca="false">B120-1</f>
        <v>124</v>
      </c>
      <c r="C121" s="11" t="n">
        <f aca="false">C120-H120</f>
        <v>26753.48</v>
      </c>
      <c r="D121" s="12" t="n">
        <f aca="false">D120</f>
        <v>4.3445</v>
      </c>
      <c r="E121" s="13" t="n">
        <f aca="false">ROUND((C121*D121),2)</f>
        <v>116230.49</v>
      </c>
      <c r="F121" s="14" t="n">
        <f aca="false">ROUND(((C121*L121)/(12*(1-(12/(12+L121))^B121))),2)</f>
        <v>223</v>
      </c>
      <c r="G121" s="14" t="n">
        <f aca="false">ROUND((((C121-F121)*L121*30)/365),2)</f>
        <v>13.9</v>
      </c>
      <c r="H121" s="14" t="n">
        <f aca="false">F121-G121</f>
        <v>209.1</v>
      </c>
      <c r="I121" s="15" t="n">
        <f aca="false">ROUND(((F121)*D121),2)</f>
        <v>968.82</v>
      </c>
      <c r="J121" s="16" t="n">
        <f aca="false">J120</f>
        <v>-0.007624</v>
      </c>
      <c r="K121" s="16" t="n">
        <f aca="false">K120</f>
        <v>0.014</v>
      </c>
      <c r="L121" s="16" t="n">
        <f aca="false">ROUND((J121+K121),6)</f>
        <v>0.006376</v>
      </c>
      <c r="N121" s="18" t="n">
        <f aca="false">N120</f>
        <v>0.0156</v>
      </c>
      <c r="O121" s="19" t="n">
        <f aca="false">O120</f>
        <v>0.0113</v>
      </c>
      <c r="P121" s="19" t="n">
        <f aca="false">ROUND((N121+O121),6)</f>
        <v>0.0269</v>
      </c>
      <c r="Q121" s="20" t="n">
        <f aca="false">Q120</f>
        <v>3.24</v>
      </c>
      <c r="R121" s="21" t="n">
        <f aca="false">ROUND((Q121*C121),2)</f>
        <v>86681.28</v>
      </c>
      <c r="S121" s="22" t="n">
        <f aca="false">ROUND(((R121*P121)/(12*(1-(12/(12+P121))^B121))),2)</f>
        <v>801.47</v>
      </c>
      <c r="T121" s="22" t="n">
        <f aca="false">ROUND((((R121-S121)*P121*30)/365),2)</f>
        <v>189.88</v>
      </c>
      <c r="U121" s="23" t="n">
        <f aca="false">S121-T121</f>
        <v>611.59</v>
      </c>
    </row>
    <row r="122" customFormat="false" ht="12" hidden="false" customHeight="false" outlineLevel="0" collapsed="false">
      <c r="B122" s="2" t="n">
        <f aca="false">B121-1</f>
        <v>123</v>
      </c>
      <c r="C122" s="11" t="n">
        <f aca="false">C121-H121</f>
        <v>26544.38</v>
      </c>
      <c r="D122" s="12" t="n">
        <f aca="false">D121</f>
        <v>4.3445</v>
      </c>
      <c r="E122" s="13" t="n">
        <f aca="false">ROUND((C122*D122),2)</f>
        <v>115322.06</v>
      </c>
      <c r="F122" s="14" t="n">
        <f aca="false">ROUND(((C122*L122)/(12*(1-(12/(12+L122))^B122))),2)</f>
        <v>222.99</v>
      </c>
      <c r="G122" s="14" t="n">
        <f aca="false">ROUND((((C122-F122)*L122*30)/365),2)</f>
        <v>13.79</v>
      </c>
      <c r="H122" s="14" t="n">
        <f aca="false">F122-G122</f>
        <v>209.2</v>
      </c>
      <c r="I122" s="15" t="n">
        <f aca="false">ROUND(((F122)*D122),2)</f>
        <v>968.78</v>
      </c>
      <c r="J122" s="16" t="n">
        <f aca="false">J121</f>
        <v>-0.007624</v>
      </c>
      <c r="K122" s="16" t="n">
        <f aca="false">K121</f>
        <v>0.014</v>
      </c>
      <c r="L122" s="16" t="n">
        <f aca="false">ROUND((J122+K122),6)</f>
        <v>0.006376</v>
      </c>
      <c r="N122" s="18" t="n">
        <f aca="false">N121</f>
        <v>0.0156</v>
      </c>
      <c r="O122" s="19" t="n">
        <f aca="false">O121</f>
        <v>0.0113</v>
      </c>
      <c r="P122" s="19" t="n">
        <f aca="false">ROUND((N122+O122),6)</f>
        <v>0.0269</v>
      </c>
      <c r="Q122" s="20" t="n">
        <f aca="false">Q121</f>
        <v>3.24</v>
      </c>
      <c r="R122" s="21" t="n">
        <f aca="false">ROUND((Q122*C122),2)</f>
        <v>86003.79</v>
      </c>
      <c r="S122" s="22" t="n">
        <f aca="false">ROUND(((R122*P122)/(12*(1-(12/(12+P122))^B122))),2)</f>
        <v>800.82</v>
      </c>
      <c r="T122" s="22" t="n">
        <f aca="false">ROUND((((R122-S122)*P122*30)/365),2)</f>
        <v>188.38</v>
      </c>
      <c r="U122" s="23" t="n">
        <f aca="false">S122-T122</f>
        <v>612.44</v>
      </c>
    </row>
    <row r="123" customFormat="false" ht="12" hidden="false" customHeight="false" outlineLevel="0" collapsed="false">
      <c r="B123" s="2" t="n">
        <f aca="false">B122-1</f>
        <v>122</v>
      </c>
      <c r="C123" s="11" t="n">
        <f aca="false">C122-H122</f>
        <v>26335.18</v>
      </c>
      <c r="D123" s="12" t="n">
        <f aca="false">D122</f>
        <v>4.3445</v>
      </c>
      <c r="E123" s="13" t="n">
        <f aca="false">ROUND((C123*D123),2)</f>
        <v>114413.19</v>
      </c>
      <c r="F123" s="14" t="n">
        <f aca="false">ROUND(((C123*L123)/(12*(1-(12/(12+L123))^B123))),2)</f>
        <v>222.99</v>
      </c>
      <c r="G123" s="14" t="n">
        <f aca="false">ROUND((((C123-F123)*L123*30)/365),2)</f>
        <v>13.68</v>
      </c>
      <c r="H123" s="14" t="n">
        <f aca="false">F123-G123</f>
        <v>209.31</v>
      </c>
      <c r="I123" s="15" t="n">
        <f aca="false">ROUND(((F123)*D123),2)</f>
        <v>968.78</v>
      </c>
      <c r="J123" s="16" t="n">
        <f aca="false">J122</f>
        <v>-0.007624</v>
      </c>
      <c r="K123" s="16" t="n">
        <f aca="false">K122</f>
        <v>0.014</v>
      </c>
      <c r="L123" s="16" t="n">
        <f aca="false">ROUND((J123+K123),6)</f>
        <v>0.006376</v>
      </c>
      <c r="N123" s="18" t="n">
        <f aca="false">N122</f>
        <v>0.0156</v>
      </c>
      <c r="O123" s="19" t="n">
        <f aca="false">O122</f>
        <v>0.0113</v>
      </c>
      <c r="P123" s="19" t="n">
        <f aca="false">ROUND((N123+O123),6)</f>
        <v>0.0269</v>
      </c>
      <c r="Q123" s="20" t="n">
        <f aca="false">Q122</f>
        <v>3.24</v>
      </c>
      <c r="R123" s="21" t="n">
        <f aca="false">ROUND((Q123*C123),2)</f>
        <v>85325.98</v>
      </c>
      <c r="S123" s="22" t="n">
        <f aca="false">ROUND(((R123*P123)/(12*(1-(12/(12+P123))^B123))),2)</f>
        <v>800.16</v>
      </c>
      <c r="T123" s="22" t="n">
        <f aca="false">ROUND((((R123-S123)*P123*30)/365),2)</f>
        <v>186.88</v>
      </c>
      <c r="U123" s="23" t="n">
        <f aca="false">S123-T123</f>
        <v>613.28</v>
      </c>
    </row>
    <row r="124" customFormat="false" ht="12" hidden="false" customHeight="false" outlineLevel="0" collapsed="false">
      <c r="B124" s="2" t="n">
        <f aca="false">B123-1</f>
        <v>121</v>
      </c>
      <c r="C124" s="11" t="n">
        <f aca="false">C123-H123</f>
        <v>26125.87</v>
      </c>
      <c r="D124" s="12" t="n">
        <f aca="false">D123</f>
        <v>4.3445</v>
      </c>
      <c r="E124" s="13" t="n">
        <f aca="false">ROUND((C124*D124),2)</f>
        <v>113503.84</v>
      </c>
      <c r="F124" s="14" t="n">
        <f aca="false">ROUND(((C124*L124)/(12*(1-(12/(12+L124))^B124))),2)</f>
        <v>222.99</v>
      </c>
      <c r="G124" s="14" t="n">
        <f aca="false">ROUND((((C124-F124)*L124*30)/365),2)</f>
        <v>13.57</v>
      </c>
      <c r="H124" s="14" t="n">
        <f aca="false">F124-G124</f>
        <v>209.42</v>
      </c>
      <c r="I124" s="15" t="n">
        <f aca="false">ROUND(((F124)*D124),2)</f>
        <v>968.78</v>
      </c>
      <c r="J124" s="16" t="n">
        <f aca="false">J123</f>
        <v>-0.007624</v>
      </c>
      <c r="K124" s="16" t="n">
        <f aca="false">K123</f>
        <v>0.014</v>
      </c>
      <c r="L124" s="16" t="n">
        <f aca="false">ROUND((J124+K124),6)</f>
        <v>0.006376</v>
      </c>
      <c r="N124" s="18" t="n">
        <f aca="false">N123</f>
        <v>0.0156</v>
      </c>
      <c r="O124" s="19" t="n">
        <f aca="false">O123</f>
        <v>0.0113</v>
      </c>
      <c r="P124" s="19" t="n">
        <f aca="false">ROUND((N124+O124),6)</f>
        <v>0.0269</v>
      </c>
      <c r="Q124" s="20" t="n">
        <f aca="false">Q123</f>
        <v>3.24</v>
      </c>
      <c r="R124" s="21" t="n">
        <f aca="false">ROUND((Q124*C124),2)</f>
        <v>84647.82</v>
      </c>
      <c r="S124" s="22" t="n">
        <f aca="false">ROUND(((R124*P124)/(12*(1-(12/(12+P124))^B124))),2)</f>
        <v>799.51</v>
      </c>
      <c r="T124" s="22" t="n">
        <f aca="false">ROUND((((R124-S124)*P124*30)/365),2)</f>
        <v>185.39</v>
      </c>
      <c r="U124" s="23" t="n">
        <f aca="false">S124-T124</f>
        <v>614.12</v>
      </c>
    </row>
    <row r="125" customFormat="false" ht="12" hidden="false" customHeight="false" outlineLevel="0" collapsed="false">
      <c r="B125" s="2" t="n">
        <f aca="false">B124-1</f>
        <v>120</v>
      </c>
      <c r="C125" s="11" t="n">
        <f aca="false">C124-H124</f>
        <v>25916.45</v>
      </c>
      <c r="D125" s="12" t="n">
        <f aca="false">D124</f>
        <v>4.3445</v>
      </c>
      <c r="E125" s="13" t="n">
        <f aca="false">ROUND((C125*D125),2)</f>
        <v>112594.02</v>
      </c>
      <c r="F125" s="14" t="n">
        <f aca="false">ROUND(((C125*L125)/(12*(1-(12/(12+L125))^B125))),2)</f>
        <v>222.99</v>
      </c>
      <c r="G125" s="14" t="n">
        <f aca="false">ROUND((((C125-F125)*L125*30)/365),2)</f>
        <v>13.46</v>
      </c>
      <c r="H125" s="14" t="n">
        <f aca="false">F125-G125</f>
        <v>209.53</v>
      </c>
      <c r="I125" s="15" t="n">
        <f aca="false">ROUND(((F125)*D125),2)</f>
        <v>968.78</v>
      </c>
      <c r="J125" s="16" t="n">
        <f aca="false">J124</f>
        <v>-0.007624</v>
      </c>
      <c r="K125" s="16" t="n">
        <f aca="false">K124</f>
        <v>0.014</v>
      </c>
      <c r="L125" s="16" t="n">
        <f aca="false">ROUND((J125+K125),6)</f>
        <v>0.006376</v>
      </c>
      <c r="N125" s="18" t="n">
        <f aca="false">N124</f>
        <v>0.0156</v>
      </c>
      <c r="O125" s="19" t="n">
        <f aca="false">O124</f>
        <v>0.0113</v>
      </c>
      <c r="P125" s="19" t="n">
        <f aca="false">ROUND((N125+O125),6)</f>
        <v>0.0269</v>
      </c>
      <c r="Q125" s="20" t="n">
        <f aca="false">Q124</f>
        <v>3.24</v>
      </c>
      <c r="R125" s="21" t="n">
        <f aca="false">ROUND((Q125*C125),2)</f>
        <v>83969.3</v>
      </c>
      <c r="S125" s="22" t="n">
        <f aca="false">ROUND(((R125*P125)/(12*(1-(12/(12+P125))^B125))),2)</f>
        <v>798.85</v>
      </c>
      <c r="T125" s="22" t="n">
        <f aca="false">ROUND((((R125-S125)*P125*30)/365),2)</f>
        <v>183.89</v>
      </c>
      <c r="U125" s="23" t="n">
        <f aca="false">S125-T125</f>
        <v>614.96</v>
      </c>
    </row>
    <row r="126" customFormat="false" ht="12" hidden="false" customHeight="false" outlineLevel="0" collapsed="false">
      <c r="B126" s="2" t="n">
        <f aca="false">B125-1</f>
        <v>119</v>
      </c>
      <c r="C126" s="11" t="n">
        <f aca="false">C125-H125</f>
        <v>25706.92</v>
      </c>
      <c r="D126" s="12" t="n">
        <f aca="false">D125</f>
        <v>4.3445</v>
      </c>
      <c r="E126" s="13" t="n">
        <f aca="false">ROUND((C126*D126),2)</f>
        <v>111683.71</v>
      </c>
      <c r="F126" s="14" t="n">
        <f aca="false">ROUND(((C126*L126)/(12*(1-(12/(12+L126))^B126))),2)</f>
        <v>222.98</v>
      </c>
      <c r="G126" s="14" t="n">
        <f aca="false">ROUND((((C126-F126)*L126*30)/365),2)</f>
        <v>13.35</v>
      </c>
      <c r="H126" s="14" t="n">
        <f aca="false">F126-G126</f>
        <v>209.63</v>
      </c>
      <c r="I126" s="15" t="n">
        <f aca="false">ROUND(((F126)*D126),2)</f>
        <v>968.74</v>
      </c>
      <c r="J126" s="16" t="n">
        <f aca="false">J125</f>
        <v>-0.007624</v>
      </c>
      <c r="K126" s="16" t="n">
        <f aca="false">K125</f>
        <v>0.014</v>
      </c>
      <c r="L126" s="16" t="n">
        <f aca="false">ROUND((J126+K126),6)</f>
        <v>0.006376</v>
      </c>
      <c r="N126" s="18" t="n">
        <f aca="false">N125</f>
        <v>0.0156</v>
      </c>
      <c r="O126" s="19" t="n">
        <f aca="false">O125</f>
        <v>0.0113</v>
      </c>
      <c r="P126" s="19" t="n">
        <f aca="false">ROUND((N126+O126),6)</f>
        <v>0.0269</v>
      </c>
      <c r="Q126" s="20" t="n">
        <f aca="false">Q125</f>
        <v>3.24</v>
      </c>
      <c r="R126" s="21" t="n">
        <f aca="false">ROUND((Q126*C126),2)</f>
        <v>83290.42</v>
      </c>
      <c r="S126" s="22" t="n">
        <f aca="false">ROUND(((R126*P126)/(12*(1-(12/(12+P126))^B126))),2)</f>
        <v>798.2</v>
      </c>
      <c r="T126" s="22" t="n">
        <f aca="false">ROUND((((R126-S126)*P126*30)/365),2)</f>
        <v>182.39</v>
      </c>
      <c r="U126" s="23" t="n">
        <f aca="false">S126-T126</f>
        <v>615.81</v>
      </c>
    </row>
    <row r="127" customFormat="false" ht="12" hidden="false" customHeight="false" outlineLevel="0" collapsed="false">
      <c r="B127" s="2" t="n">
        <f aca="false">B126-1</f>
        <v>118</v>
      </c>
      <c r="C127" s="11" t="n">
        <f aca="false">C126-H126</f>
        <v>25497.29</v>
      </c>
      <c r="D127" s="12" t="n">
        <f aca="false">D126</f>
        <v>4.3445</v>
      </c>
      <c r="E127" s="13" t="n">
        <f aca="false">ROUND((C127*D127),2)</f>
        <v>110772.98</v>
      </c>
      <c r="F127" s="14" t="n">
        <f aca="false">ROUND(((C127*L127)/(12*(1-(12/(12+L127))^B127))),2)</f>
        <v>222.98</v>
      </c>
      <c r="G127" s="14" t="n">
        <f aca="false">ROUND((((C127-F127)*L127*30)/365),2)</f>
        <v>13.25</v>
      </c>
      <c r="H127" s="14" t="n">
        <f aca="false">F127-G127</f>
        <v>209.73</v>
      </c>
      <c r="I127" s="15" t="n">
        <f aca="false">ROUND(((F127)*D127),2)</f>
        <v>968.74</v>
      </c>
      <c r="J127" s="16" t="n">
        <f aca="false">J126</f>
        <v>-0.007624</v>
      </c>
      <c r="K127" s="16" t="n">
        <f aca="false">K126</f>
        <v>0.014</v>
      </c>
      <c r="L127" s="16" t="n">
        <f aca="false">ROUND((J127+K127),6)</f>
        <v>0.006376</v>
      </c>
      <c r="N127" s="18" t="n">
        <f aca="false">N126</f>
        <v>0.0156</v>
      </c>
      <c r="O127" s="19" t="n">
        <f aca="false">O126</f>
        <v>0.0113</v>
      </c>
      <c r="P127" s="19" t="n">
        <f aca="false">ROUND((N127+O127),6)</f>
        <v>0.0269</v>
      </c>
      <c r="Q127" s="20" t="n">
        <f aca="false">Q126</f>
        <v>3.24</v>
      </c>
      <c r="R127" s="21" t="n">
        <f aca="false">ROUND((Q127*C127),2)</f>
        <v>82611.22</v>
      </c>
      <c r="S127" s="22" t="n">
        <f aca="false">ROUND(((R127*P127)/(12*(1-(12/(12+P127))^B127))),2)</f>
        <v>797.55</v>
      </c>
      <c r="T127" s="22" t="n">
        <f aca="false">ROUND((((R127-S127)*P127*30)/365),2)</f>
        <v>180.89</v>
      </c>
      <c r="U127" s="23" t="n">
        <f aca="false">S127-T127</f>
        <v>616.66</v>
      </c>
    </row>
    <row r="128" customFormat="false" ht="12" hidden="false" customHeight="false" outlineLevel="0" collapsed="false">
      <c r="B128" s="2" t="n">
        <f aca="false">B127-1</f>
        <v>117</v>
      </c>
      <c r="C128" s="11" t="n">
        <f aca="false">C127-H127</f>
        <v>25287.56</v>
      </c>
      <c r="D128" s="12" t="n">
        <f aca="false">D127</f>
        <v>4.3445</v>
      </c>
      <c r="E128" s="13" t="n">
        <f aca="false">ROUND((C128*D128),2)</f>
        <v>109861.8</v>
      </c>
      <c r="F128" s="14" t="n">
        <f aca="false">ROUND(((C128*L128)/(12*(1-(12/(12+L128))^B128))),2)</f>
        <v>222.98</v>
      </c>
      <c r="G128" s="14" t="n">
        <f aca="false">ROUND((((C128-F128)*L128*30)/365),2)</f>
        <v>13.14</v>
      </c>
      <c r="H128" s="14" t="n">
        <f aca="false">F128-G128</f>
        <v>209.84</v>
      </c>
      <c r="I128" s="15" t="n">
        <f aca="false">ROUND(((F128)*D128),2)</f>
        <v>968.74</v>
      </c>
      <c r="J128" s="16" t="n">
        <f aca="false">J127</f>
        <v>-0.007624</v>
      </c>
      <c r="K128" s="16" t="n">
        <f aca="false">K127</f>
        <v>0.014</v>
      </c>
      <c r="L128" s="16" t="n">
        <f aca="false">ROUND((J128+K128),6)</f>
        <v>0.006376</v>
      </c>
      <c r="N128" s="18" t="n">
        <f aca="false">N127</f>
        <v>0.0156</v>
      </c>
      <c r="O128" s="19" t="n">
        <f aca="false">O127</f>
        <v>0.0113</v>
      </c>
      <c r="P128" s="19" t="n">
        <f aca="false">ROUND((N128+O128),6)</f>
        <v>0.0269</v>
      </c>
      <c r="Q128" s="20" t="n">
        <f aca="false">Q127</f>
        <v>3.24</v>
      </c>
      <c r="R128" s="21" t="n">
        <f aca="false">ROUND((Q128*C128),2)</f>
        <v>81931.69</v>
      </c>
      <c r="S128" s="22" t="n">
        <f aca="false">ROUND(((R128*P128)/(12*(1-(12/(12+P128))^B128))),2)</f>
        <v>796.89</v>
      </c>
      <c r="T128" s="22" t="n">
        <f aca="false">ROUND((((R128-S128)*P128*30)/365),2)</f>
        <v>179.39</v>
      </c>
      <c r="U128" s="23" t="n">
        <f aca="false">S128-T128</f>
        <v>617.5</v>
      </c>
    </row>
    <row r="129" customFormat="false" ht="12" hidden="false" customHeight="false" outlineLevel="0" collapsed="false">
      <c r="B129" s="2" t="n">
        <f aca="false">B128-1</f>
        <v>116</v>
      </c>
      <c r="C129" s="11" t="n">
        <f aca="false">C128-H128</f>
        <v>25077.72</v>
      </c>
      <c r="D129" s="12" t="n">
        <f aca="false">D128</f>
        <v>4.3445</v>
      </c>
      <c r="E129" s="13" t="n">
        <f aca="false">ROUND((C129*D129),2)</f>
        <v>108950.15</v>
      </c>
      <c r="F129" s="14" t="n">
        <f aca="false">ROUND(((C129*L129)/(12*(1-(12/(12+L129))^B129))),2)</f>
        <v>222.98</v>
      </c>
      <c r="G129" s="14" t="n">
        <f aca="false">ROUND((((C129-F129)*L129*30)/365),2)</f>
        <v>13.03</v>
      </c>
      <c r="H129" s="14" t="n">
        <f aca="false">F129-G129</f>
        <v>209.95</v>
      </c>
      <c r="I129" s="15" t="n">
        <f aca="false">ROUND(((F129)*D129),2)</f>
        <v>968.74</v>
      </c>
      <c r="J129" s="16" t="n">
        <f aca="false">J128</f>
        <v>-0.007624</v>
      </c>
      <c r="K129" s="16" t="n">
        <f aca="false">K128</f>
        <v>0.014</v>
      </c>
      <c r="L129" s="16" t="n">
        <f aca="false">ROUND((J129+K129),6)</f>
        <v>0.006376</v>
      </c>
      <c r="N129" s="18" t="n">
        <f aca="false">N128</f>
        <v>0.0156</v>
      </c>
      <c r="O129" s="19" t="n">
        <f aca="false">O128</f>
        <v>0.0113</v>
      </c>
      <c r="P129" s="19" t="n">
        <f aca="false">ROUND((N129+O129),6)</f>
        <v>0.0269</v>
      </c>
      <c r="Q129" s="20" t="n">
        <f aca="false">Q128</f>
        <v>3.24</v>
      </c>
      <c r="R129" s="21" t="n">
        <f aca="false">ROUND((Q129*C129),2)</f>
        <v>81251.81</v>
      </c>
      <c r="S129" s="22" t="n">
        <f aca="false">ROUND(((R129*P129)/(12*(1-(12/(12+P129))^B129))),2)</f>
        <v>796.24</v>
      </c>
      <c r="T129" s="22" t="n">
        <f aca="false">ROUND((((R129-S129)*P129*30)/365),2)</f>
        <v>177.88</v>
      </c>
      <c r="U129" s="23" t="n">
        <f aca="false">S129-T129</f>
        <v>618.36</v>
      </c>
    </row>
    <row r="130" customFormat="false" ht="12" hidden="false" customHeight="false" outlineLevel="0" collapsed="false">
      <c r="B130" s="2" t="n">
        <f aca="false">B129-1</f>
        <v>115</v>
      </c>
      <c r="C130" s="11" t="n">
        <f aca="false">C129-H129</f>
        <v>24867.77</v>
      </c>
      <c r="D130" s="12" t="n">
        <f aca="false">D129</f>
        <v>4.3445</v>
      </c>
      <c r="E130" s="13" t="n">
        <f aca="false">ROUND((C130*D130),2)</f>
        <v>108038.03</v>
      </c>
      <c r="F130" s="14" t="n">
        <f aca="false">ROUND(((C130*L130)/(12*(1-(12/(12+L130))^B130))),2)</f>
        <v>222.97</v>
      </c>
      <c r="G130" s="14" t="n">
        <f aca="false">ROUND((((C130-F130)*L130*30)/365),2)</f>
        <v>12.92</v>
      </c>
      <c r="H130" s="14" t="n">
        <f aca="false">F130-G130</f>
        <v>210.05</v>
      </c>
      <c r="I130" s="15" t="n">
        <f aca="false">ROUND(((F130)*D130),2)</f>
        <v>968.69</v>
      </c>
      <c r="J130" s="16" t="n">
        <f aca="false">J129</f>
        <v>-0.007624</v>
      </c>
      <c r="K130" s="16" t="n">
        <f aca="false">K129</f>
        <v>0.014</v>
      </c>
      <c r="L130" s="16" t="n">
        <f aca="false">ROUND((J130+K130),6)</f>
        <v>0.006376</v>
      </c>
      <c r="N130" s="18" t="n">
        <f aca="false">N129</f>
        <v>0.0156</v>
      </c>
      <c r="O130" s="19" t="n">
        <f aca="false">O129</f>
        <v>0.0113</v>
      </c>
      <c r="P130" s="19" t="n">
        <f aca="false">ROUND((N130+O130),6)</f>
        <v>0.0269</v>
      </c>
      <c r="Q130" s="20" t="n">
        <f aca="false">Q129</f>
        <v>3.24</v>
      </c>
      <c r="R130" s="21" t="n">
        <f aca="false">ROUND((Q130*C130),2)</f>
        <v>80571.57</v>
      </c>
      <c r="S130" s="22" t="n">
        <f aca="false">ROUND(((R130*P130)/(12*(1-(12/(12+P130))^B130))),2)</f>
        <v>795.59</v>
      </c>
      <c r="T130" s="22" t="n">
        <f aca="false">ROUND((((R130-S130)*P130*30)/365),2)</f>
        <v>176.38</v>
      </c>
      <c r="U130" s="23" t="n">
        <f aca="false">S130-T130</f>
        <v>619.21</v>
      </c>
    </row>
    <row r="131" customFormat="false" ht="12" hidden="false" customHeight="false" outlineLevel="0" collapsed="false">
      <c r="B131" s="2" t="n">
        <f aca="false">B130-1</f>
        <v>114</v>
      </c>
      <c r="C131" s="11" t="n">
        <f aca="false">C130-H130</f>
        <v>24657.72</v>
      </c>
      <c r="D131" s="12" t="n">
        <f aca="false">D130</f>
        <v>4.3445</v>
      </c>
      <c r="E131" s="13" t="n">
        <f aca="false">ROUND((C131*D131),2)</f>
        <v>107125.46</v>
      </c>
      <c r="F131" s="14" t="n">
        <f aca="false">ROUND(((C131*L131)/(12*(1-(12/(12+L131))^B131))),2)</f>
        <v>222.97</v>
      </c>
      <c r="G131" s="14" t="n">
        <f aca="false">ROUND((((C131-F131)*L131*30)/365),2)</f>
        <v>12.81</v>
      </c>
      <c r="H131" s="14" t="n">
        <f aca="false">F131-G131</f>
        <v>210.16</v>
      </c>
      <c r="I131" s="15" t="n">
        <f aca="false">ROUND(((F131)*D131),2)</f>
        <v>968.69</v>
      </c>
      <c r="J131" s="16" t="n">
        <f aca="false">J130</f>
        <v>-0.007624</v>
      </c>
      <c r="K131" s="16" t="n">
        <f aca="false">K130</f>
        <v>0.014</v>
      </c>
      <c r="L131" s="16" t="n">
        <f aca="false">ROUND((J131+K131),6)</f>
        <v>0.006376</v>
      </c>
      <c r="N131" s="18" t="n">
        <f aca="false">N130</f>
        <v>0.0156</v>
      </c>
      <c r="O131" s="19" t="n">
        <f aca="false">O130</f>
        <v>0.0113</v>
      </c>
      <c r="P131" s="19" t="n">
        <f aca="false">ROUND((N131+O131),6)</f>
        <v>0.0269</v>
      </c>
      <c r="Q131" s="20" t="n">
        <f aca="false">Q130</f>
        <v>3.24</v>
      </c>
      <c r="R131" s="21" t="n">
        <f aca="false">ROUND((Q131*C131),2)</f>
        <v>79891.01</v>
      </c>
      <c r="S131" s="22" t="n">
        <f aca="false">ROUND(((R131*P131)/(12*(1-(12/(12+P131))^B131))),2)</f>
        <v>794.93</v>
      </c>
      <c r="T131" s="22" t="n">
        <f aca="false">ROUND((((R131-S131)*P131*30)/365),2)</f>
        <v>174.88</v>
      </c>
      <c r="U131" s="23" t="n">
        <f aca="false">S131-T131</f>
        <v>620.05</v>
      </c>
    </row>
    <row r="132" customFormat="false" ht="12" hidden="false" customHeight="false" outlineLevel="0" collapsed="false">
      <c r="B132" s="2" t="n">
        <f aca="false">B131-1</f>
        <v>113</v>
      </c>
      <c r="C132" s="11" t="n">
        <f aca="false">C131-H131</f>
        <v>24447.56</v>
      </c>
      <c r="D132" s="12" t="n">
        <f aca="false">D131</f>
        <v>4.3445</v>
      </c>
      <c r="E132" s="13" t="n">
        <f aca="false">ROUND((C132*D132),2)</f>
        <v>106212.42</v>
      </c>
      <c r="F132" s="14" t="n">
        <f aca="false">ROUND(((C132*L132)/(12*(1-(12/(12+L132))^B132))),2)</f>
        <v>222.97</v>
      </c>
      <c r="G132" s="14" t="n">
        <f aca="false">ROUND((((C132-F132)*L132*30)/365),2)</f>
        <v>12.7</v>
      </c>
      <c r="H132" s="14" t="n">
        <f aca="false">F132-G132</f>
        <v>210.27</v>
      </c>
      <c r="I132" s="15" t="n">
        <f aca="false">ROUND(((F132)*D132),2)</f>
        <v>968.69</v>
      </c>
      <c r="J132" s="16" t="n">
        <f aca="false">J131</f>
        <v>-0.007624</v>
      </c>
      <c r="K132" s="16" t="n">
        <f aca="false">K131</f>
        <v>0.014</v>
      </c>
      <c r="L132" s="16" t="n">
        <f aca="false">ROUND((J132+K132),6)</f>
        <v>0.006376</v>
      </c>
      <c r="N132" s="18" t="n">
        <f aca="false">N131</f>
        <v>0.0156</v>
      </c>
      <c r="O132" s="19" t="n">
        <f aca="false">O131</f>
        <v>0.0113</v>
      </c>
      <c r="P132" s="19" t="n">
        <f aca="false">ROUND((N132+O132),6)</f>
        <v>0.0269</v>
      </c>
      <c r="Q132" s="20" t="n">
        <f aca="false">Q131</f>
        <v>3.24</v>
      </c>
      <c r="R132" s="21" t="n">
        <f aca="false">ROUND((Q132*C132),2)</f>
        <v>79210.09</v>
      </c>
      <c r="S132" s="22" t="n">
        <f aca="false">ROUND(((R132*P132)/(12*(1-(12/(12+P132))^B132))),2)</f>
        <v>794.28</v>
      </c>
      <c r="T132" s="22" t="n">
        <f aca="false">ROUND((((R132-S132)*P132*30)/365),2)</f>
        <v>173.37</v>
      </c>
      <c r="U132" s="23" t="n">
        <f aca="false">S132-T132</f>
        <v>620.91</v>
      </c>
    </row>
    <row r="133" customFormat="false" ht="12" hidden="false" customHeight="false" outlineLevel="0" collapsed="false">
      <c r="B133" s="2" t="n">
        <f aca="false">B132-1</f>
        <v>112</v>
      </c>
      <c r="C133" s="11" t="n">
        <f aca="false">C132-H132</f>
        <v>24237.29</v>
      </c>
      <c r="D133" s="12" t="n">
        <f aca="false">D132</f>
        <v>4.3445</v>
      </c>
      <c r="E133" s="13" t="n">
        <f aca="false">ROUND((C133*D133),2)</f>
        <v>105298.91</v>
      </c>
      <c r="F133" s="14" t="n">
        <f aca="false">ROUND(((C133*L133)/(12*(1-(12/(12+L133))^B133))),2)</f>
        <v>222.96</v>
      </c>
      <c r="G133" s="14" t="n">
        <f aca="false">ROUND((((C133-F133)*L133*30)/365),2)</f>
        <v>12.58</v>
      </c>
      <c r="H133" s="14" t="n">
        <f aca="false">F133-G133</f>
        <v>210.38</v>
      </c>
      <c r="I133" s="15" t="n">
        <f aca="false">ROUND(((F133)*D133),2)</f>
        <v>968.65</v>
      </c>
      <c r="J133" s="16" t="n">
        <f aca="false">J132</f>
        <v>-0.007624</v>
      </c>
      <c r="K133" s="16" t="n">
        <f aca="false">K132</f>
        <v>0.014</v>
      </c>
      <c r="L133" s="16" t="n">
        <f aca="false">ROUND((J133+K133),6)</f>
        <v>0.006376</v>
      </c>
      <c r="N133" s="18" t="n">
        <f aca="false">N132</f>
        <v>0.0156</v>
      </c>
      <c r="O133" s="19" t="n">
        <f aca="false">O132</f>
        <v>0.0113</v>
      </c>
      <c r="P133" s="19" t="n">
        <f aca="false">ROUND((N133+O133),6)</f>
        <v>0.0269</v>
      </c>
      <c r="Q133" s="20" t="n">
        <f aca="false">Q132</f>
        <v>3.24</v>
      </c>
      <c r="R133" s="21" t="n">
        <f aca="false">ROUND((Q133*C133),2)</f>
        <v>78528.82</v>
      </c>
      <c r="S133" s="22" t="n">
        <f aca="false">ROUND(((R133*P133)/(12*(1-(12/(12+P133))^B133))),2)</f>
        <v>793.63</v>
      </c>
      <c r="T133" s="22" t="n">
        <f aca="false">ROUND((((R133-S133)*P133*30)/365),2)</f>
        <v>171.87</v>
      </c>
      <c r="U133" s="23" t="n">
        <f aca="false">S133-T133</f>
        <v>621.76</v>
      </c>
    </row>
    <row r="134" customFormat="false" ht="12" hidden="false" customHeight="false" outlineLevel="0" collapsed="false">
      <c r="B134" s="2" t="n">
        <f aca="false">B133-1</f>
        <v>111</v>
      </c>
      <c r="C134" s="11" t="n">
        <f aca="false">C133-H133</f>
        <v>24026.91</v>
      </c>
      <c r="D134" s="12" t="n">
        <f aca="false">D133</f>
        <v>4.3445</v>
      </c>
      <c r="E134" s="13" t="n">
        <f aca="false">ROUND((C134*D134),2)</f>
        <v>104384.91</v>
      </c>
      <c r="F134" s="14" t="n">
        <f aca="false">ROUND(((C134*L134)/(12*(1-(12/(12+L134))^B134))),2)</f>
        <v>222.96</v>
      </c>
      <c r="G134" s="14" t="n">
        <f aca="false">ROUND((((C134-F134)*L134*30)/365),2)</f>
        <v>12.47</v>
      </c>
      <c r="H134" s="14" t="n">
        <f aca="false">F134-G134</f>
        <v>210.49</v>
      </c>
      <c r="I134" s="15" t="n">
        <f aca="false">ROUND(((F134)*D134),2)</f>
        <v>968.65</v>
      </c>
      <c r="J134" s="16" t="n">
        <f aca="false">J133</f>
        <v>-0.007624</v>
      </c>
      <c r="K134" s="16" t="n">
        <f aca="false">K133</f>
        <v>0.014</v>
      </c>
      <c r="L134" s="16" t="n">
        <f aca="false">ROUND((J134+K134),6)</f>
        <v>0.006376</v>
      </c>
      <c r="N134" s="18" t="n">
        <f aca="false">N133</f>
        <v>0.0156</v>
      </c>
      <c r="O134" s="19" t="n">
        <f aca="false">O133</f>
        <v>0.0113</v>
      </c>
      <c r="P134" s="19" t="n">
        <f aca="false">ROUND((N134+O134),6)</f>
        <v>0.0269</v>
      </c>
      <c r="Q134" s="20" t="n">
        <f aca="false">Q133</f>
        <v>3.24</v>
      </c>
      <c r="R134" s="21" t="n">
        <f aca="false">ROUND((Q134*C134),2)</f>
        <v>77847.19</v>
      </c>
      <c r="S134" s="22" t="n">
        <f aca="false">ROUND(((R134*P134)/(12*(1-(12/(12+P134))^B134))),2)</f>
        <v>792.98</v>
      </c>
      <c r="T134" s="22" t="n">
        <f aca="false">ROUND((((R134-S134)*P134*30)/365),2)</f>
        <v>170.36</v>
      </c>
      <c r="U134" s="23" t="n">
        <f aca="false">S134-T134</f>
        <v>622.62</v>
      </c>
    </row>
    <row r="135" customFormat="false" ht="12" hidden="false" customHeight="false" outlineLevel="0" collapsed="false">
      <c r="B135" s="2" t="n">
        <f aca="false">B134-1</f>
        <v>110</v>
      </c>
      <c r="C135" s="11" t="n">
        <f aca="false">C134-H134</f>
        <v>23816.42</v>
      </c>
      <c r="D135" s="12" t="n">
        <f aca="false">D134</f>
        <v>4.3445</v>
      </c>
      <c r="E135" s="13" t="n">
        <f aca="false">ROUND((C135*D135),2)</f>
        <v>103470.44</v>
      </c>
      <c r="F135" s="14" t="n">
        <f aca="false">ROUND(((C135*L135)/(12*(1-(12/(12+L135))^B135))),2)</f>
        <v>222.96</v>
      </c>
      <c r="G135" s="14" t="n">
        <f aca="false">ROUND((((C135-F135)*L135*30)/365),2)</f>
        <v>12.36</v>
      </c>
      <c r="H135" s="14" t="n">
        <f aca="false">F135-G135</f>
        <v>210.6</v>
      </c>
      <c r="I135" s="15" t="n">
        <f aca="false">ROUND(((F135)*D135),2)</f>
        <v>968.65</v>
      </c>
      <c r="J135" s="16" t="n">
        <f aca="false">J134</f>
        <v>-0.007624</v>
      </c>
      <c r="K135" s="16" t="n">
        <f aca="false">K134</f>
        <v>0.014</v>
      </c>
      <c r="L135" s="16" t="n">
        <f aca="false">ROUND((J135+K135),6)</f>
        <v>0.006376</v>
      </c>
      <c r="N135" s="18" t="n">
        <f aca="false">N134</f>
        <v>0.0156</v>
      </c>
      <c r="O135" s="19" t="n">
        <f aca="false">O134</f>
        <v>0.0113</v>
      </c>
      <c r="P135" s="19" t="n">
        <f aca="false">ROUND((N135+O135),6)</f>
        <v>0.0269</v>
      </c>
      <c r="Q135" s="20" t="n">
        <f aca="false">Q134</f>
        <v>3.24</v>
      </c>
      <c r="R135" s="21" t="n">
        <f aca="false">ROUND((Q135*C135),2)</f>
        <v>77165.2</v>
      </c>
      <c r="S135" s="22" t="n">
        <f aca="false">ROUND(((R135*P135)/(12*(1-(12/(12+P135))^B135))),2)</f>
        <v>792.32</v>
      </c>
      <c r="T135" s="22" t="n">
        <f aca="false">ROUND((((R135-S135)*P135*30)/365),2)</f>
        <v>168.86</v>
      </c>
      <c r="U135" s="23" t="n">
        <f aca="false">S135-T135</f>
        <v>623.46</v>
      </c>
    </row>
    <row r="136" customFormat="false" ht="12" hidden="false" customHeight="false" outlineLevel="0" collapsed="false">
      <c r="B136" s="2" t="n">
        <f aca="false">B135-1</f>
        <v>109</v>
      </c>
      <c r="C136" s="11" t="n">
        <f aca="false">C135-H135</f>
        <v>23605.82</v>
      </c>
      <c r="D136" s="12" t="n">
        <f aca="false">D135</f>
        <v>4.3445</v>
      </c>
      <c r="E136" s="13" t="n">
        <f aca="false">ROUND((C136*D136),2)</f>
        <v>102555.48</v>
      </c>
      <c r="F136" s="14" t="n">
        <f aca="false">ROUND(((C136*L136)/(12*(1-(12/(12+L136))^B136))),2)</f>
        <v>222.96</v>
      </c>
      <c r="G136" s="14" t="n">
        <f aca="false">ROUND((((C136-F136)*L136*30)/365),2)</f>
        <v>12.25</v>
      </c>
      <c r="H136" s="14" t="n">
        <f aca="false">F136-G136</f>
        <v>210.71</v>
      </c>
      <c r="I136" s="15" t="n">
        <f aca="false">ROUND(((F136)*D136),2)</f>
        <v>968.65</v>
      </c>
      <c r="J136" s="16" t="n">
        <f aca="false">J135</f>
        <v>-0.007624</v>
      </c>
      <c r="K136" s="16" t="n">
        <f aca="false">K135</f>
        <v>0.014</v>
      </c>
      <c r="L136" s="16" t="n">
        <f aca="false">ROUND((J136+K136),6)</f>
        <v>0.006376</v>
      </c>
      <c r="N136" s="18" t="n">
        <f aca="false">N135</f>
        <v>0.0156</v>
      </c>
      <c r="O136" s="19" t="n">
        <f aca="false">O135</f>
        <v>0.0113</v>
      </c>
      <c r="P136" s="19" t="n">
        <f aca="false">ROUND((N136+O136),6)</f>
        <v>0.0269</v>
      </c>
      <c r="Q136" s="20" t="n">
        <f aca="false">Q135</f>
        <v>3.24</v>
      </c>
      <c r="R136" s="21" t="n">
        <f aca="false">ROUND((Q136*C136),2)</f>
        <v>76482.86</v>
      </c>
      <c r="S136" s="22" t="n">
        <f aca="false">ROUND(((R136*P136)/(12*(1-(12/(12+P136))^B136))),2)</f>
        <v>791.67</v>
      </c>
      <c r="T136" s="22" t="n">
        <f aca="false">ROUND((((R136-S136)*P136*30)/365),2)</f>
        <v>167.35</v>
      </c>
      <c r="U136" s="23" t="n">
        <f aca="false">S136-T136</f>
        <v>624.32</v>
      </c>
    </row>
    <row r="137" customFormat="false" ht="12" hidden="false" customHeight="false" outlineLevel="0" collapsed="false">
      <c r="B137" s="2" t="n">
        <f aca="false">B136-1</f>
        <v>108</v>
      </c>
      <c r="C137" s="11" t="n">
        <f aca="false">C136-H136</f>
        <v>23395.11</v>
      </c>
      <c r="D137" s="12" t="n">
        <f aca="false">D136</f>
        <v>4.3445</v>
      </c>
      <c r="E137" s="13" t="n">
        <f aca="false">ROUND((C137*D137),2)</f>
        <v>101640.06</v>
      </c>
      <c r="F137" s="14" t="n">
        <f aca="false">ROUND(((C137*L137)/(12*(1-(12/(12+L137))^B137))),2)</f>
        <v>222.95</v>
      </c>
      <c r="G137" s="14" t="n">
        <f aca="false">ROUND((((C137-F137)*L137*30)/365),2)</f>
        <v>12.14</v>
      </c>
      <c r="H137" s="14" t="n">
        <f aca="false">F137-G137</f>
        <v>210.81</v>
      </c>
      <c r="I137" s="15" t="n">
        <f aca="false">ROUND(((F137)*D137),2)</f>
        <v>968.61</v>
      </c>
      <c r="J137" s="16" t="n">
        <f aca="false">J136</f>
        <v>-0.007624</v>
      </c>
      <c r="K137" s="16" t="n">
        <f aca="false">K136</f>
        <v>0.014</v>
      </c>
      <c r="L137" s="16" t="n">
        <f aca="false">ROUND((J137+K137),6)</f>
        <v>0.006376</v>
      </c>
      <c r="N137" s="18" t="n">
        <f aca="false">N136</f>
        <v>0.0156</v>
      </c>
      <c r="O137" s="19" t="n">
        <f aca="false">O136</f>
        <v>0.0113</v>
      </c>
      <c r="P137" s="19" t="n">
        <f aca="false">ROUND((N137+O137),6)</f>
        <v>0.0269</v>
      </c>
      <c r="Q137" s="20" t="n">
        <f aca="false">Q136</f>
        <v>3.24</v>
      </c>
      <c r="R137" s="21" t="n">
        <f aca="false">ROUND((Q137*C137),2)</f>
        <v>75800.16</v>
      </c>
      <c r="S137" s="22" t="n">
        <f aca="false">ROUND(((R137*P137)/(12*(1-(12/(12+P137))^B137))),2)</f>
        <v>791.02</v>
      </c>
      <c r="T137" s="22" t="n">
        <f aca="false">ROUND((((R137-S137)*P137*30)/365),2)</f>
        <v>165.84</v>
      </c>
      <c r="U137" s="23" t="n">
        <f aca="false">S137-T137</f>
        <v>625.18</v>
      </c>
    </row>
    <row r="138" customFormat="false" ht="12" hidden="false" customHeight="false" outlineLevel="0" collapsed="false">
      <c r="B138" s="2" t="n">
        <f aca="false">B137-1</f>
        <v>107</v>
      </c>
      <c r="C138" s="11" t="n">
        <f aca="false">C137-H137</f>
        <v>23184.3</v>
      </c>
      <c r="D138" s="12" t="n">
        <f aca="false">D137</f>
        <v>4.3445</v>
      </c>
      <c r="E138" s="13" t="n">
        <f aca="false">ROUND((C138*D138),2)</f>
        <v>100724.19</v>
      </c>
      <c r="F138" s="14" t="n">
        <f aca="false">ROUND(((C138*L138)/(12*(1-(12/(12+L138))^B138))),2)</f>
        <v>222.95</v>
      </c>
      <c r="G138" s="14" t="n">
        <f aca="false">ROUND((((C138-F138)*L138*30)/365),2)</f>
        <v>12.03</v>
      </c>
      <c r="H138" s="14" t="n">
        <f aca="false">F138-G138</f>
        <v>210.92</v>
      </c>
      <c r="I138" s="15" t="n">
        <f aca="false">ROUND(((F138)*D138),2)</f>
        <v>968.61</v>
      </c>
      <c r="J138" s="16" t="n">
        <f aca="false">J137</f>
        <v>-0.007624</v>
      </c>
      <c r="K138" s="16" t="n">
        <f aca="false">K137</f>
        <v>0.014</v>
      </c>
      <c r="L138" s="16" t="n">
        <f aca="false">ROUND((J138+K138),6)</f>
        <v>0.006376</v>
      </c>
      <c r="N138" s="18" t="n">
        <f aca="false">N137</f>
        <v>0.0156</v>
      </c>
      <c r="O138" s="19" t="n">
        <f aca="false">O137</f>
        <v>0.0113</v>
      </c>
      <c r="P138" s="19" t="n">
        <f aca="false">ROUND((N138+O138),6)</f>
        <v>0.0269</v>
      </c>
      <c r="Q138" s="20" t="n">
        <f aca="false">Q137</f>
        <v>3.24</v>
      </c>
      <c r="R138" s="21" t="n">
        <f aca="false">ROUND((Q138*C138),2)</f>
        <v>75117.13</v>
      </c>
      <c r="S138" s="22" t="n">
        <f aca="false">ROUND(((R138*P138)/(12*(1-(12/(12+P138))^B138))),2)</f>
        <v>790.37</v>
      </c>
      <c r="T138" s="22" t="n">
        <f aca="false">ROUND((((R138-S138)*P138*30)/365),2)</f>
        <v>164.33</v>
      </c>
      <c r="U138" s="23" t="n">
        <f aca="false">S138-T138</f>
        <v>626.04</v>
      </c>
    </row>
    <row r="139" customFormat="false" ht="12" hidden="false" customHeight="false" outlineLevel="0" collapsed="false">
      <c r="B139" s="2" t="n">
        <f aca="false">B138-1</f>
        <v>106</v>
      </c>
      <c r="C139" s="11" t="n">
        <f aca="false">C138-H138</f>
        <v>22973.38</v>
      </c>
      <c r="D139" s="12" t="n">
        <f aca="false">D138</f>
        <v>4.3445</v>
      </c>
      <c r="E139" s="13" t="n">
        <f aca="false">ROUND((C139*D139),2)</f>
        <v>99807.85</v>
      </c>
      <c r="F139" s="14" t="n">
        <f aca="false">ROUND(((C139*L139)/(12*(1-(12/(12+L139))^B139))),2)</f>
        <v>222.95</v>
      </c>
      <c r="G139" s="14" t="n">
        <f aca="false">ROUND((((C139-F139)*L139*30)/365),2)</f>
        <v>11.92</v>
      </c>
      <c r="H139" s="14" t="n">
        <f aca="false">F139-G139</f>
        <v>211.03</v>
      </c>
      <c r="I139" s="15" t="n">
        <f aca="false">ROUND(((F139)*D139),2)</f>
        <v>968.61</v>
      </c>
      <c r="J139" s="16" t="n">
        <f aca="false">J138</f>
        <v>-0.007624</v>
      </c>
      <c r="K139" s="16" t="n">
        <f aca="false">K138</f>
        <v>0.014</v>
      </c>
      <c r="L139" s="16" t="n">
        <f aca="false">ROUND((J139+K139),6)</f>
        <v>0.006376</v>
      </c>
      <c r="N139" s="18" t="n">
        <f aca="false">N138</f>
        <v>0.0156</v>
      </c>
      <c r="O139" s="19" t="n">
        <f aca="false">O138</f>
        <v>0.0113</v>
      </c>
      <c r="P139" s="19" t="n">
        <f aca="false">ROUND((N139+O139),6)</f>
        <v>0.0269</v>
      </c>
      <c r="Q139" s="20" t="n">
        <f aca="false">Q138</f>
        <v>3.24</v>
      </c>
      <c r="R139" s="21" t="n">
        <f aca="false">ROUND((Q139*C139),2)</f>
        <v>74433.75</v>
      </c>
      <c r="S139" s="22" t="n">
        <f aca="false">ROUND(((R139*P139)/(12*(1-(12/(12+P139))^B139))),2)</f>
        <v>789.72</v>
      </c>
      <c r="T139" s="22" t="n">
        <f aca="false">ROUND((((R139-S139)*P139*30)/365),2)</f>
        <v>162.82</v>
      </c>
      <c r="U139" s="23" t="n">
        <f aca="false">S139-T139</f>
        <v>626.9</v>
      </c>
    </row>
    <row r="140" customFormat="false" ht="12" hidden="false" customHeight="false" outlineLevel="0" collapsed="false">
      <c r="B140" s="2" t="n">
        <f aca="false">B139-1</f>
        <v>105</v>
      </c>
      <c r="C140" s="11" t="n">
        <f aca="false">C139-H139</f>
        <v>22762.35</v>
      </c>
      <c r="D140" s="12" t="n">
        <f aca="false">D139</f>
        <v>4.3445</v>
      </c>
      <c r="E140" s="13" t="n">
        <f aca="false">ROUND((C140*D140),2)</f>
        <v>98891.03</v>
      </c>
      <c r="F140" s="14" t="n">
        <f aca="false">ROUND(((C140*L140)/(12*(1-(12/(12+L140))^B140))),2)</f>
        <v>222.95</v>
      </c>
      <c r="G140" s="14" t="n">
        <f aca="false">ROUND((((C140-F140)*L140*30)/365),2)</f>
        <v>11.81</v>
      </c>
      <c r="H140" s="14" t="n">
        <f aca="false">F140-G140</f>
        <v>211.14</v>
      </c>
      <c r="I140" s="15" t="n">
        <f aca="false">ROUND(((F140)*D140),2)</f>
        <v>968.61</v>
      </c>
      <c r="J140" s="16" t="n">
        <f aca="false">J139</f>
        <v>-0.007624</v>
      </c>
      <c r="K140" s="16" t="n">
        <f aca="false">K139</f>
        <v>0.014</v>
      </c>
      <c r="L140" s="16" t="n">
        <f aca="false">ROUND((J140+K140),6)</f>
        <v>0.006376</v>
      </c>
      <c r="N140" s="18" t="n">
        <f aca="false">N139</f>
        <v>0.0156</v>
      </c>
      <c r="O140" s="19" t="n">
        <f aca="false">O139</f>
        <v>0.0113</v>
      </c>
      <c r="P140" s="19" t="n">
        <f aca="false">ROUND((N140+O140),6)</f>
        <v>0.0269</v>
      </c>
      <c r="Q140" s="20" t="n">
        <f aca="false">Q139</f>
        <v>3.24</v>
      </c>
      <c r="R140" s="21" t="n">
        <f aca="false">ROUND((Q140*C140),2)</f>
        <v>73750.01</v>
      </c>
      <c r="S140" s="22" t="n">
        <f aca="false">ROUND(((R140*P140)/(12*(1-(12/(12+P140))^B140))),2)</f>
        <v>789.07</v>
      </c>
      <c r="T140" s="22" t="n">
        <f aca="false">ROUND((((R140-S140)*P140*30)/365),2)</f>
        <v>161.31</v>
      </c>
      <c r="U140" s="23" t="n">
        <f aca="false">S140-T140</f>
        <v>627.76</v>
      </c>
    </row>
    <row r="141" customFormat="false" ht="12" hidden="false" customHeight="false" outlineLevel="0" collapsed="false">
      <c r="B141" s="2" t="n">
        <f aca="false">B140-1</f>
        <v>104</v>
      </c>
      <c r="C141" s="11" t="n">
        <f aca="false">C140-H140</f>
        <v>22551.21</v>
      </c>
      <c r="D141" s="12" t="n">
        <f aca="false">D140</f>
        <v>4.3445</v>
      </c>
      <c r="E141" s="13" t="n">
        <f aca="false">ROUND((C141*D141),2)</f>
        <v>97973.73</v>
      </c>
      <c r="F141" s="14" t="n">
        <f aca="false">ROUND(((C141*L141)/(12*(1-(12/(12+L141))^B141))),2)</f>
        <v>222.94</v>
      </c>
      <c r="G141" s="14" t="n">
        <f aca="false">ROUND((((C141-F141)*L141*30)/365),2)</f>
        <v>11.7</v>
      </c>
      <c r="H141" s="14" t="n">
        <f aca="false">F141-G141</f>
        <v>211.24</v>
      </c>
      <c r="I141" s="15" t="n">
        <f aca="false">ROUND(((F141)*D141),2)</f>
        <v>968.56</v>
      </c>
      <c r="J141" s="16" t="n">
        <f aca="false">J140</f>
        <v>-0.007624</v>
      </c>
      <c r="K141" s="16" t="n">
        <f aca="false">K140</f>
        <v>0.014</v>
      </c>
      <c r="L141" s="16" t="n">
        <f aca="false">ROUND((J141+K141),6)</f>
        <v>0.006376</v>
      </c>
      <c r="N141" s="18" t="n">
        <f aca="false">N140</f>
        <v>0.0156</v>
      </c>
      <c r="O141" s="19" t="n">
        <f aca="false">O140</f>
        <v>0.0113</v>
      </c>
      <c r="P141" s="19" t="n">
        <f aca="false">ROUND((N141+O141),6)</f>
        <v>0.0269</v>
      </c>
      <c r="Q141" s="20" t="n">
        <f aca="false">Q140</f>
        <v>3.24</v>
      </c>
      <c r="R141" s="21" t="n">
        <f aca="false">ROUND((Q141*C141),2)</f>
        <v>73065.92</v>
      </c>
      <c r="S141" s="22" t="n">
        <f aca="false">ROUND(((R141*P141)/(12*(1-(12/(12+P141))^B141))),2)</f>
        <v>788.41</v>
      </c>
      <c r="T141" s="22" t="n">
        <f aca="false">ROUND((((R141-S141)*P141*30)/365),2)</f>
        <v>159.8</v>
      </c>
      <c r="U141" s="23" t="n">
        <f aca="false">S141-T141</f>
        <v>628.61</v>
      </c>
    </row>
    <row r="142" customFormat="false" ht="12" hidden="false" customHeight="false" outlineLevel="0" collapsed="false">
      <c r="B142" s="2" t="n">
        <f aca="false">B141-1</f>
        <v>103</v>
      </c>
      <c r="C142" s="11" t="n">
        <f aca="false">C141-H141</f>
        <v>22339.97</v>
      </c>
      <c r="D142" s="12" t="n">
        <f aca="false">D141</f>
        <v>4.3445</v>
      </c>
      <c r="E142" s="13" t="n">
        <f aca="false">ROUND((C142*D142),2)</f>
        <v>97056</v>
      </c>
      <c r="F142" s="14" t="n">
        <f aca="false">ROUND(((C142*L142)/(12*(1-(12/(12+L142))^B142))),2)</f>
        <v>222.94</v>
      </c>
      <c r="G142" s="14" t="n">
        <f aca="false">ROUND((((C142-F142)*L142*30)/365),2)</f>
        <v>11.59</v>
      </c>
      <c r="H142" s="14" t="n">
        <f aca="false">F142-G142</f>
        <v>211.35</v>
      </c>
      <c r="I142" s="15" t="n">
        <f aca="false">ROUND(((F142)*D142),2)</f>
        <v>968.56</v>
      </c>
      <c r="J142" s="16" t="n">
        <f aca="false">J141</f>
        <v>-0.007624</v>
      </c>
      <c r="K142" s="16" t="n">
        <f aca="false">K141</f>
        <v>0.014</v>
      </c>
      <c r="L142" s="16" t="n">
        <f aca="false">ROUND((J142+K142),6)</f>
        <v>0.006376</v>
      </c>
      <c r="N142" s="18" t="n">
        <f aca="false">N141</f>
        <v>0.0156</v>
      </c>
      <c r="O142" s="19" t="n">
        <f aca="false">O141</f>
        <v>0.0113</v>
      </c>
      <c r="P142" s="19" t="n">
        <f aca="false">ROUND((N142+O142),6)</f>
        <v>0.0269</v>
      </c>
      <c r="Q142" s="20" t="n">
        <f aca="false">Q141</f>
        <v>3.24</v>
      </c>
      <c r="R142" s="21" t="n">
        <f aca="false">ROUND((Q142*C142),2)</f>
        <v>72381.5</v>
      </c>
      <c r="S142" s="22" t="n">
        <f aca="false">ROUND(((R142*P142)/(12*(1-(12/(12+P142))^B142))),2)</f>
        <v>787.76</v>
      </c>
      <c r="T142" s="22" t="n">
        <f aca="false">ROUND((((R142-S142)*P142*30)/365),2)</f>
        <v>158.29</v>
      </c>
      <c r="U142" s="23" t="n">
        <f aca="false">S142-T142</f>
        <v>629.47</v>
      </c>
    </row>
    <row r="143" customFormat="false" ht="12" hidden="false" customHeight="false" outlineLevel="0" collapsed="false">
      <c r="B143" s="2" t="n">
        <f aca="false">B142-1</f>
        <v>102</v>
      </c>
      <c r="C143" s="11" t="n">
        <f aca="false">C142-H142</f>
        <v>22128.62</v>
      </c>
      <c r="D143" s="12" t="n">
        <f aca="false">D142</f>
        <v>4.3445</v>
      </c>
      <c r="E143" s="13" t="n">
        <f aca="false">ROUND((C143*D143),2)</f>
        <v>96137.79</v>
      </c>
      <c r="F143" s="14" t="n">
        <f aca="false">ROUND(((C143*L143)/(12*(1-(12/(12+L143))^B143))),2)</f>
        <v>222.94</v>
      </c>
      <c r="G143" s="14" t="n">
        <f aca="false">ROUND((((C143-F143)*L143*30)/365),2)</f>
        <v>11.48</v>
      </c>
      <c r="H143" s="14" t="n">
        <f aca="false">F143-G143</f>
        <v>211.46</v>
      </c>
      <c r="I143" s="15" t="n">
        <f aca="false">ROUND(((F143)*D143),2)</f>
        <v>968.56</v>
      </c>
      <c r="J143" s="16" t="n">
        <f aca="false">J142</f>
        <v>-0.007624</v>
      </c>
      <c r="K143" s="16" t="n">
        <f aca="false">K142</f>
        <v>0.014</v>
      </c>
      <c r="L143" s="16" t="n">
        <f aca="false">ROUND((J143+K143),6)</f>
        <v>0.006376</v>
      </c>
      <c r="N143" s="18" t="n">
        <f aca="false">N142</f>
        <v>0.0156</v>
      </c>
      <c r="O143" s="19" t="n">
        <f aca="false">O142</f>
        <v>0.0113</v>
      </c>
      <c r="P143" s="19" t="n">
        <f aca="false">ROUND((N143+O143),6)</f>
        <v>0.0269</v>
      </c>
      <c r="Q143" s="20" t="n">
        <f aca="false">Q142</f>
        <v>3.24</v>
      </c>
      <c r="R143" s="21" t="n">
        <f aca="false">ROUND((Q143*C143),2)</f>
        <v>71696.73</v>
      </c>
      <c r="S143" s="22" t="n">
        <f aca="false">ROUND(((R143*P143)/(12*(1-(12/(12+P143))^B143))),2)</f>
        <v>787.11</v>
      </c>
      <c r="T143" s="22" t="n">
        <f aca="false">ROUND((((R143-S143)*P143*30)/365),2)</f>
        <v>156.78</v>
      </c>
      <c r="U143" s="23" t="n">
        <f aca="false">S143-T143</f>
        <v>630.33</v>
      </c>
    </row>
    <row r="144" customFormat="false" ht="12" hidden="false" customHeight="false" outlineLevel="0" collapsed="false">
      <c r="B144" s="2" t="n">
        <f aca="false">B143-1</f>
        <v>101</v>
      </c>
      <c r="C144" s="11" t="n">
        <f aca="false">C143-H143</f>
        <v>21917.16</v>
      </c>
      <c r="D144" s="12" t="n">
        <f aca="false">D143</f>
        <v>4.3445</v>
      </c>
      <c r="E144" s="13" t="n">
        <f aca="false">ROUND((C144*D144),2)</f>
        <v>95219.1</v>
      </c>
      <c r="F144" s="14" t="n">
        <f aca="false">ROUND(((C144*L144)/(12*(1-(12/(12+L144))^B144))),2)</f>
        <v>222.93</v>
      </c>
      <c r="G144" s="14" t="n">
        <f aca="false">ROUND((((C144-F144)*L144*30)/365),2)</f>
        <v>11.37</v>
      </c>
      <c r="H144" s="14" t="n">
        <f aca="false">F144-G144</f>
        <v>211.56</v>
      </c>
      <c r="I144" s="15" t="n">
        <f aca="false">ROUND(((F144)*D144),2)</f>
        <v>968.52</v>
      </c>
      <c r="J144" s="16" t="n">
        <f aca="false">J143</f>
        <v>-0.007624</v>
      </c>
      <c r="K144" s="16" t="n">
        <f aca="false">K143</f>
        <v>0.014</v>
      </c>
      <c r="L144" s="16" t="n">
        <f aca="false">ROUND((J144+K144),6)</f>
        <v>0.006376</v>
      </c>
      <c r="N144" s="18" t="n">
        <f aca="false">N143</f>
        <v>0.0156</v>
      </c>
      <c r="O144" s="19" t="n">
        <f aca="false">O143</f>
        <v>0.0113</v>
      </c>
      <c r="P144" s="19" t="n">
        <f aca="false">ROUND((N144+O144),6)</f>
        <v>0.0269</v>
      </c>
      <c r="Q144" s="20" t="n">
        <f aca="false">Q143</f>
        <v>3.24</v>
      </c>
      <c r="R144" s="21" t="n">
        <f aca="false">ROUND((Q144*C144),2)</f>
        <v>71011.6</v>
      </c>
      <c r="S144" s="22" t="n">
        <f aca="false">ROUND(((R144*P144)/(12*(1-(12/(12+P144))^B144))),2)</f>
        <v>786.46</v>
      </c>
      <c r="T144" s="22" t="n">
        <f aca="false">ROUND((((R144-S144)*P144*30)/365),2)</f>
        <v>155.26</v>
      </c>
      <c r="U144" s="23" t="n">
        <f aca="false">S144-T144</f>
        <v>631.2</v>
      </c>
    </row>
    <row r="145" customFormat="false" ht="12" hidden="false" customHeight="false" outlineLevel="0" collapsed="false">
      <c r="B145" s="2" t="n">
        <f aca="false">B144-1</f>
        <v>100</v>
      </c>
      <c r="C145" s="11" t="n">
        <f aca="false">C144-H144</f>
        <v>21705.6</v>
      </c>
      <c r="D145" s="12" t="n">
        <f aca="false">D144</f>
        <v>4.3445</v>
      </c>
      <c r="E145" s="13" t="n">
        <f aca="false">ROUND((C145*D145),2)</f>
        <v>94299.98</v>
      </c>
      <c r="F145" s="14" t="n">
        <f aca="false">ROUND(((C145*L145)/(12*(1-(12/(12+L145))^B145))),2)</f>
        <v>222.93</v>
      </c>
      <c r="G145" s="14" t="n">
        <f aca="false">ROUND((((C145-F145)*L145*30)/365),2)</f>
        <v>11.26</v>
      </c>
      <c r="H145" s="14" t="n">
        <f aca="false">F145-G145</f>
        <v>211.67</v>
      </c>
      <c r="I145" s="15" t="n">
        <f aca="false">ROUND(((F145)*D145),2)</f>
        <v>968.52</v>
      </c>
      <c r="J145" s="16" t="n">
        <f aca="false">J144</f>
        <v>-0.007624</v>
      </c>
      <c r="K145" s="16" t="n">
        <f aca="false">K144</f>
        <v>0.014</v>
      </c>
      <c r="L145" s="16" t="n">
        <f aca="false">ROUND((J145+K145),6)</f>
        <v>0.006376</v>
      </c>
      <c r="N145" s="18" t="n">
        <f aca="false">N144</f>
        <v>0.0156</v>
      </c>
      <c r="O145" s="19" t="n">
        <f aca="false">O144</f>
        <v>0.0113</v>
      </c>
      <c r="P145" s="19" t="n">
        <f aca="false">ROUND((N145+O145),6)</f>
        <v>0.0269</v>
      </c>
      <c r="Q145" s="20" t="n">
        <f aca="false">Q144</f>
        <v>3.24</v>
      </c>
      <c r="R145" s="21" t="n">
        <f aca="false">ROUND((Q145*C145),2)</f>
        <v>70326.14</v>
      </c>
      <c r="S145" s="22" t="n">
        <f aca="false">ROUND(((R145*P145)/(12*(1-(12/(12+P145))^B145))),2)</f>
        <v>785.81</v>
      </c>
      <c r="T145" s="22" t="n">
        <f aca="false">ROUND((((R145-S145)*P145*30)/365),2)</f>
        <v>153.75</v>
      </c>
      <c r="U145" s="23" t="n">
        <f aca="false">S145-T145</f>
        <v>632.06</v>
      </c>
    </row>
    <row r="146" customFormat="false" ht="12" hidden="false" customHeight="false" outlineLevel="0" collapsed="false">
      <c r="B146" s="2" t="n">
        <f aca="false">B145-1</f>
        <v>99</v>
      </c>
      <c r="C146" s="11" t="n">
        <f aca="false">C145-H145</f>
        <v>21493.93</v>
      </c>
      <c r="D146" s="12" t="n">
        <f aca="false">D145</f>
        <v>4.3445</v>
      </c>
      <c r="E146" s="13" t="n">
        <f aca="false">ROUND((C146*D146),2)</f>
        <v>93380.38</v>
      </c>
      <c r="F146" s="14" t="n">
        <f aca="false">ROUND(((C146*L146)/(12*(1-(12/(12+L146))^B146))),2)</f>
        <v>222.93</v>
      </c>
      <c r="G146" s="14" t="n">
        <f aca="false">ROUND((((C146-F146)*L146*30)/365),2)</f>
        <v>11.15</v>
      </c>
      <c r="H146" s="14" t="n">
        <f aca="false">F146-G146</f>
        <v>211.78</v>
      </c>
      <c r="I146" s="15" t="n">
        <f aca="false">ROUND(((F146)*D146),2)</f>
        <v>968.52</v>
      </c>
      <c r="J146" s="16" t="n">
        <f aca="false">J145</f>
        <v>-0.007624</v>
      </c>
      <c r="K146" s="16" t="n">
        <f aca="false">K145</f>
        <v>0.014</v>
      </c>
      <c r="L146" s="16" t="n">
        <f aca="false">ROUND((J146+K146),6)</f>
        <v>0.006376</v>
      </c>
      <c r="N146" s="18" t="n">
        <f aca="false">N145</f>
        <v>0.0156</v>
      </c>
      <c r="O146" s="19" t="n">
        <f aca="false">O145</f>
        <v>0.0113</v>
      </c>
      <c r="P146" s="19" t="n">
        <f aca="false">ROUND((N146+O146),6)</f>
        <v>0.0269</v>
      </c>
      <c r="Q146" s="20" t="n">
        <f aca="false">Q145</f>
        <v>3.24</v>
      </c>
      <c r="R146" s="21" t="n">
        <f aca="false">ROUND((Q146*C146),2)</f>
        <v>69640.33</v>
      </c>
      <c r="S146" s="22" t="n">
        <f aca="false">ROUND(((R146*P146)/(12*(1-(12/(12+P146))^B146))),2)</f>
        <v>785.16</v>
      </c>
      <c r="T146" s="22" t="n">
        <f aca="false">ROUND((((R146-S146)*P146*30)/365),2)</f>
        <v>152.24</v>
      </c>
      <c r="U146" s="23" t="n">
        <f aca="false">S146-T146</f>
        <v>632.92</v>
      </c>
    </row>
    <row r="147" customFormat="false" ht="12" hidden="false" customHeight="false" outlineLevel="0" collapsed="false">
      <c r="B147" s="2" t="n">
        <f aca="false">B146-1</f>
        <v>98</v>
      </c>
      <c r="C147" s="11" t="n">
        <f aca="false">C146-H146</f>
        <v>21282.15</v>
      </c>
      <c r="D147" s="12" t="n">
        <f aca="false">D146</f>
        <v>4.3445</v>
      </c>
      <c r="E147" s="13" t="n">
        <f aca="false">ROUND((C147*D147),2)</f>
        <v>92460.3</v>
      </c>
      <c r="F147" s="14" t="n">
        <f aca="false">ROUND(((C147*L147)/(12*(1-(12/(12+L147))^B147))),2)</f>
        <v>222.93</v>
      </c>
      <c r="G147" s="14" t="n">
        <f aca="false">ROUND((((C147-F147)*L147*30)/365),2)</f>
        <v>11.04</v>
      </c>
      <c r="H147" s="14" t="n">
        <f aca="false">F147-G147</f>
        <v>211.89</v>
      </c>
      <c r="I147" s="15" t="n">
        <f aca="false">ROUND(((F147)*D147),2)</f>
        <v>968.52</v>
      </c>
      <c r="J147" s="16" t="n">
        <f aca="false">J146</f>
        <v>-0.007624</v>
      </c>
      <c r="K147" s="16" t="n">
        <f aca="false">K146</f>
        <v>0.014</v>
      </c>
      <c r="L147" s="16" t="n">
        <f aca="false">ROUND((J147+K147),6)</f>
        <v>0.006376</v>
      </c>
      <c r="N147" s="18" t="n">
        <f aca="false">N146</f>
        <v>0.0156</v>
      </c>
      <c r="O147" s="19" t="n">
        <f aca="false">O146</f>
        <v>0.0113</v>
      </c>
      <c r="P147" s="19" t="n">
        <f aca="false">ROUND((N147+O147),6)</f>
        <v>0.0269</v>
      </c>
      <c r="Q147" s="20" t="n">
        <f aca="false">Q146</f>
        <v>3.24</v>
      </c>
      <c r="R147" s="21" t="n">
        <f aca="false">ROUND((Q147*C147),2)</f>
        <v>68954.17</v>
      </c>
      <c r="S147" s="22" t="n">
        <f aca="false">ROUND(((R147*P147)/(12*(1-(12/(12+P147))^B147))),2)</f>
        <v>784.51</v>
      </c>
      <c r="T147" s="22" t="n">
        <f aca="false">ROUND((((R147-S147)*P147*30)/365),2)</f>
        <v>150.72</v>
      </c>
      <c r="U147" s="23" t="n">
        <f aca="false">S147-T147</f>
        <v>633.79</v>
      </c>
    </row>
    <row r="148" customFormat="false" ht="12" hidden="false" customHeight="false" outlineLevel="0" collapsed="false">
      <c r="B148" s="2" t="n">
        <f aca="false">B147-1</f>
        <v>97</v>
      </c>
      <c r="C148" s="11" t="n">
        <f aca="false">C147-H147</f>
        <v>21070.26</v>
      </c>
      <c r="D148" s="12" t="n">
        <f aca="false">D147</f>
        <v>4.3445</v>
      </c>
      <c r="E148" s="13" t="n">
        <f aca="false">ROUND((C148*D148),2)</f>
        <v>91539.74</v>
      </c>
      <c r="F148" s="14" t="n">
        <f aca="false">ROUND(((C148*L148)/(12*(1-(12/(12+L148))^B148))),2)</f>
        <v>222.92</v>
      </c>
      <c r="G148" s="14" t="n">
        <f aca="false">ROUND((((C148-F148)*L148*30)/365),2)</f>
        <v>10.93</v>
      </c>
      <c r="H148" s="14" t="n">
        <f aca="false">F148-G148</f>
        <v>211.99</v>
      </c>
      <c r="I148" s="15" t="n">
        <f aca="false">ROUND(((F148)*D148),2)</f>
        <v>968.48</v>
      </c>
      <c r="J148" s="16" t="n">
        <f aca="false">J147</f>
        <v>-0.007624</v>
      </c>
      <c r="K148" s="16" t="n">
        <f aca="false">K147</f>
        <v>0.014</v>
      </c>
      <c r="L148" s="16" t="n">
        <f aca="false">ROUND((J148+K148),6)</f>
        <v>0.006376</v>
      </c>
      <c r="N148" s="18" t="n">
        <f aca="false">N147</f>
        <v>0.0156</v>
      </c>
      <c r="O148" s="19" t="n">
        <f aca="false">O147</f>
        <v>0.0113</v>
      </c>
      <c r="P148" s="19" t="n">
        <f aca="false">ROUND((N148+O148),6)</f>
        <v>0.0269</v>
      </c>
      <c r="Q148" s="20" t="n">
        <f aca="false">Q147</f>
        <v>3.24</v>
      </c>
      <c r="R148" s="21" t="n">
        <f aca="false">ROUND((Q148*C148),2)</f>
        <v>68267.64</v>
      </c>
      <c r="S148" s="22" t="n">
        <f aca="false">ROUND(((R148*P148)/(12*(1-(12/(12+P148))^B148))),2)</f>
        <v>783.86</v>
      </c>
      <c r="T148" s="22" t="n">
        <f aca="false">ROUND((((R148-S148)*P148*30)/365),2)</f>
        <v>149.2</v>
      </c>
      <c r="U148" s="23" t="n">
        <f aca="false">S148-T148</f>
        <v>634.66</v>
      </c>
    </row>
    <row r="149" customFormat="false" ht="12" hidden="false" customHeight="false" outlineLevel="0" collapsed="false">
      <c r="B149" s="2" t="n">
        <f aca="false">B148-1</f>
        <v>96</v>
      </c>
      <c r="C149" s="11" t="n">
        <f aca="false">C148-H148</f>
        <v>20858.27</v>
      </c>
      <c r="D149" s="12" t="n">
        <f aca="false">D148</f>
        <v>4.3445</v>
      </c>
      <c r="E149" s="13" t="n">
        <f aca="false">ROUND((C149*D149),2)</f>
        <v>90618.75</v>
      </c>
      <c r="F149" s="14" t="n">
        <f aca="false">ROUND(((C149*L149)/(12*(1-(12/(12+L149))^B149))),2)</f>
        <v>222.92</v>
      </c>
      <c r="G149" s="14" t="n">
        <f aca="false">ROUND((((C149-F149)*L149*30)/365),2)</f>
        <v>10.81</v>
      </c>
      <c r="H149" s="14" t="n">
        <f aca="false">F149-G149</f>
        <v>212.11</v>
      </c>
      <c r="I149" s="15" t="n">
        <f aca="false">ROUND(((F149)*D149),2)</f>
        <v>968.48</v>
      </c>
      <c r="J149" s="16" t="n">
        <f aca="false">J148</f>
        <v>-0.007624</v>
      </c>
      <c r="K149" s="16" t="n">
        <f aca="false">K148</f>
        <v>0.014</v>
      </c>
      <c r="L149" s="16" t="n">
        <f aca="false">ROUND((J149+K149),6)</f>
        <v>0.006376</v>
      </c>
      <c r="N149" s="18" t="n">
        <f aca="false">N148</f>
        <v>0.0156</v>
      </c>
      <c r="O149" s="19" t="n">
        <f aca="false">O148</f>
        <v>0.0113</v>
      </c>
      <c r="P149" s="19" t="n">
        <f aca="false">ROUND((N149+O149),6)</f>
        <v>0.0269</v>
      </c>
      <c r="Q149" s="20" t="n">
        <f aca="false">Q148</f>
        <v>3.24</v>
      </c>
      <c r="R149" s="21" t="n">
        <f aca="false">ROUND((Q149*C149),2)</f>
        <v>67580.79</v>
      </c>
      <c r="S149" s="22" t="n">
        <f aca="false">ROUND(((R149*P149)/(12*(1-(12/(12+P149))^B149))),2)</f>
        <v>783.21</v>
      </c>
      <c r="T149" s="22" t="n">
        <f aca="false">ROUND((((R149-S149)*P149*30)/365),2)</f>
        <v>147.69</v>
      </c>
      <c r="U149" s="23" t="n">
        <f aca="false">S149-T149</f>
        <v>635.52</v>
      </c>
    </row>
    <row r="150" customFormat="false" ht="12" hidden="false" customHeight="false" outlineLevel="0" collapsed="false">
      <c r="B150" s="2" t="n">
        <f aca="false">B149-1</f>
        <v>95</v>
      </c>
      <c r="C150" s="11" t="n">
        <f aca="false">C149-H149</f>
        <v>20646.16</v>
      </c>
      <c r="D150" s="12" t="n">
        <f aca="false">D149</f>
        <v>4.3445</v>
      </c>
      <c r="E150" s="13" t="n">
        <f aca="false">ROUND((C150*D150),2)</f>
        <v>89697.24</v>
      </c>
      <c r="F150" s="14" t="n">
        <f aca="false">ROUND(((C150*L150)/(12*(1-(12/(12+L150))^B150))),2)</f>
        <v>222.92</v>
      </c>
      <c r="G150" s="14" t="n">
        <f aca="false">ROUND((((C150-F150)*L150*30)/365),2)</f>
        <v>10.7</v>
      </c>
      <c r="H150" s="14" t="n">
        <f aca="false">F150-G150</f>
        <v>212.22</v>
      </c>
      <c r="I150" s="15" t="n">
        <f aca="false">ROUND(((F150)*D150),2)</f>
        <v>968.48</v>
      </c>
      <c r="J150" s="16" t="n">
        <f aca="false">J149</f>
        <v>-0.007624</v>
      </c>
      <c r="K150" s="16" t="n">
        <f aca="false">K149</f>
        <v>0.014</v>
      </c>
      <c r="L150" s="16" t="n">
        <f aca="false">ROUND((J150+K150),6)</f>
        <v>0.006376</v>
      </c>
      <c r="N150" s="18" t="n">
        <f aca="false">N149</f>
        <v>0.0156</v>
      </c>
      <c r="O150" s="19" t="n">
        <f aca="false">O149</f>
        <v>0.0113</v>
      </c>
      <c r="P150" s="19" t="n">
        <f aca="false">ROUND((N150+O150),6)</f>
        <v>0.0269</v>
      </c>
      <c r="Q150" s="20" t="n">
        <f aca="false">Q149</f>
        <v>3.24</v>
      </c>
      <c r="R150" s="21" t="n">
        <f aca="false">ROUND((Q150*C150),2)</f>
        <v>66893.56</v>
      </c>
      <c r="S150" s="22" t="n">
        <f aca="false">ROUND(((R150*P150)/(12*(1-(12/(12+P150))^B150))),2)</f>
        <v>782.56</v>
      </c>
      <c r="T150" s="22" t="n">
        <f aca="false">ROUND((((R150-S150)*P150*30)/365),2)</f>
        <v>146.17</v>
      </c>
      <c r="U150" s="23" t="n">
        <f aca="false">S150-T150</f>
        <v>636.39</v>
      </c>
    </row>
    <row r="151" customFormat="false" ht="12" hidden="false" customHeight="false" outlineLevel="0" collapsed="false">
      <c r="B151" s="2" t="n">
        <f aca="false">B150-1</f>
        <v>94</v>
      </c>
      <c r="C151" s="11" t="n">
        <f aca="false">C150-H150</f>
        <v>20433.94</v>
      </c>
      <c r="D151" s="12" t="n">
        <f aca="false">D150</f>
        <v>4.3445</v>
      </c>
      <c r="E151" s="13" t="n">
        <f aca="false">ROUND((C151*D151),2)</f>
        <v>88775.25</v>
      </c>
      <c r="F151" s="14" t="n">
        <f aca="false">ROUND(((C151*L151)/(12*(1-(12/(12+L151))^B151))),2)</f>
        <v>222.91</v>
      </c>
      <c r="G151" s="14" t="n">
        <f aca="false">ROUND((((C151-F151)*L151*30)/365),2)</f>
        <v>10.59</v>
      </c>
      <c r="H151" s="14" t="n">
        <f aca="false">F151-G151</f>
        <v>212.32</v>
      </c>
      <c r="I151" s="15" t="n">
        <f aca="false">ROUND(((F151)*D151),2)</f>
        <v>968.43</v>
      </c>
      <c r="J151" s="16" t="n">
        <f aca="false">J150</f>
        <v>-0.007624</v>
      </c>
      <c r="K151" s="16" t="n">
        <f aca="false">K150</f>
        <v>0.014</v>
      </c>
      <c r="L151" s="16" t="n">
        <f aca="false">ROUND((J151+K151),6)</f>
        <v>0.006376</v>
      </c>
      <c r="N151" s="18" t="n">
        <f aca="false">N150</f>
        <v>0.0156</v>
      </c>
      <c r="O151" s="19" t="n">
        <f aca="false">O150</f>
        <v>0.0113</v>
      </c>
      <c r="P151" s="19" t="n">
        <f aca="false">ROUND((N151+O151),6)</f>
        <v>0.0269</v>
      </c>
      <c r="Q151" s="20" t="n">
        <f aca="false">Q150</f>
        <v>3.24</v>
      </c>
      <c r="R151" s="21" t="n">
        <f aca="false">ROUND((Q151*C151),2)</f>
        <v>66205.97</v>
      </c>
      <c r="S151" s="22" t="n">
        <f aca="false">ROUND(((R151*P151)/(12*(1-(12/(12+P151))^B151))),2)</f>
        <v>781.92</v>
      </c>
      <c r="T151" s="22" t="n">
        <f aca="false">ROUND((((R151-S151)*P151*30)/365),2)</f>
        <v>144.65</v>
      </c>
      <c r="U151" s="23" t="n">
        <f aca="false">S151-T151</f>
        <v>637.27</v>
      </c>
    </row>
    <row r="152" customFormat="false" ht="12" hidden="false" customHeight="false" outlineLevel="0" collapsed="false">
      <c r="B152" s="2" t="n">
        <f aca="false">B151-1</f>
        <v>93</v>
      </c>
      <c r="C152" s="11" t="n">
        <f aca="false">C151-H151</f>
        <v>20221.62</v>
      </c>
      <c r="D152" s="12" t="n">
        <f aca="false">D151</f>
        <v>4.3445</v>
      </c>
      <c r="E152" s="13" t="n">
        <f aca="false">ROUND((C152*D152),2)</f>
        <v>87852.83</v>
      </c>
      <c r="F152" s="14" t="n">
        <f aca="false">ROUND(((C152*L152)/(12*(1-(12/(12+L152))^B152))),2)</f>
        <v>222.91</v>
      </c>
      <c r="G152" s="14" t="n">
        <f aca="false">ROUND((((C152-F152)*L152*30)/365),2)</f>
        <v>10.48</v>
      </c>
      <c r="H152" s="14" t="n">
        <f aca="false">F152-G152</f>
        <v>212.43</v>
      </c>
      <c r="I152" s="15" t="n">
        <f aca="false">ROUND(((F152)*D152),2)</f>
        <v>968.43</v>
      </c>
      <c r="J152" s="16" t="n">
        <f aca="false">J151</f>
        <v>-0.007624</v>
      </c>
      <c r="K152" s="16" t="n">
        <f aca="false">K151</f>
        <v>0.014</v>
      </c>
      <c r="L152" s="16" t="n">
        <f aca="false">ROUND((J152+K152),6)</f>
        <v>0.006376</v>
      </c>
      <c r="N152" s="18" t="n">
        <f aca="false">N151</f>
        <v>0.0156</v>
      </c>
      <c r="O152" s="19" t="n">
        <f aca="false">O151</f>
        <v>0.0113</v>
      </c>
      <c r="P152" s="19" t="n">
        <f aca="false">ROUND((N152+O152),6)</f>
        <v>0.0269</v>
      </c>
      <c r="Q152" s="20" t="n">
        <f aca="false">Q151</f>
        <v>3.24</v>
      </c>
      <c r="R152" s="21" t="n">
        <f aca="false">ROUND((Q152*C152),2)</f>
        <v>65518.05</v>
      </c>
      <c r="S152" s="22" t="n">
        <f aca="false">ROUND(((R152*P152)/(12*(1-(12/(12+P152))^B152))),2)</f>
        <v>781.27</v>
      </c>
      <c r="T152" s="22" t="n">
        <f aca="false">ROUND((((R152-S152)*P152*30)/365),2)</f>
        <v>143.13</v>
      </c>
      <c r="U152" s="23" t="n">
        <f aca="false">S152-T152</f>
        <v>638.14</v>
      </c>
    </row>
    <row r="153" customFormat="false" ht="12" hidden="false" customHeight="false" outlineLevel="0" collapsed="false">
      <c r="B153" s="2" t="n">
        <f aca="false">B152-1</f>
        <v>92</v>
      </c>
      <c r="C153" s="11" t="n">
        <f aca="false">C152-H152</f>
        <v>20009.19</v>
      </c>
      <c r="D153" s="12" t="n">
        <f aca="false">D152</f>
        <v>4.3445</v>
      </c>
      <c r="E153" s="13" t="n">
        <f aca="false">ROUND((C153*D153),2)</f>
        <v>86929.93</v>
      </c>
      <c r="F153" s="14" t="n">
        <f aca="false">ROUND(((C153*L153)/(12*(1-(12/(12+L153))^B153))),2)</f>
        <v>222.91</v>
      </c>
      <c r="G153" s="14" t="n">
        <f aca="false">ROUND((((C153-F153)*L153*30)/365),2)</f>
        <v>10.37</v>
      </c>
      <c r="H153" s="14" t="n">
        <f aca="false">F153-G153</f>
        <v>212.54</v>
      </c>
      <c r="I153" s="15" t="n">
        <f aca="false">ROUND(((F153)*D153),2)</f>
        <v>968.43</v>
      </c>
      <c r="J153" s="16" t="n">
        <f aca="false">J152</f>
        <v>-0.007624</v>
      </c>
      <c r="K153" s="16" t="n">
        <f aca="false">K152</f>
        <v>0.014</v>
      </c>
      <c r="L153" s="16" t="n">
        <f aca="false">ROUND((J153+K153),6)</f>
        <v>0.006376</v>
      </c>
      <c r="N153" s="18" t="n">
        <f aca="false">N152</f>
        <v>0.0156</v>
      </c>
      <c r="O153" s="19" t="n">
        <f aca="false">O152</f>
        <v>0.0113</v>
      </c>
      <c r="P153" s="19" t="n">
        <f aca="false">ROUND((N153+O153),6)</f>
        <v>0.0269</v>
      </c>
      <c r="Q153" s="20" t="n">
        <f aca="false">Q152</f>
        <v>3.24</v>
      </c>
      <c r="R153" s="21" t="n">
        <f aca="false">ROUND((Q153*C153),2)</f>
        <v>64829.78</v>
      </c>
      <c r="S153" s="22" t="n">
        <f aca="false">ROUND(((R153*P153)/(12*(1-(12/(12+P153))^B153))),2)</f>
        <v>780.62</v>
      </c>
      <c r="T153" s="22" t="n">
        <f aca="false">ROUND((((R153-S153)*P153*30)/365),2)</f>
        <v>141.61</v>
      </c>
      <c r="U153" s="23" t="n">
        <f aca="false">S153-T153</f>
        <v>639.01</v>
      </c>
    </row>
    <row r="154" customFormat="false" ht="12" hidden="false" customHeight="false" outlineLevel="0" collapsed="false">
      <c r="B154" s="2" t="n">
        <f aca="false">B153-1</f>
        <v>91</v>
      </c>
      <c r="C154" s="11" t="n">
        <f aca="false">C153-H153</f>
        <v>19796.65</v>
      </c>
      <c r="D154" s="12" t="n">
        <f aca="false">D153</f>
        <v>4.3445</v>
      </c>
      <c r="E154" s="13" t="n">
        <f aca="false">ROUND((C154*D154),2)</f>
        <v>86006.55</v>
      </c>
      <c r="F154" s="14" t="n">
        <f aca="false">ROUND(((C154*L154)/(12*(1-(12/(12+L154))^B154))),2)</f>
        <v>222.91</v>
      </c>
      <c r="G154" s="14" t="n">
        <f aca="false">ROUND((((C154-F154)*L154*30)/365),2)</f>
        <v>10.26</v>
      </c>
      <c r="H154" s="14" t="n">
        <f aca="false">F154-G154</f>
        <v>212.65</v>
      </c>
      <c r="I154" s="15" t="n">
        <f aca="false">ROUND(((F154)*D154),2)</f>
        <v>968.43</v>
      </c>
      <c r="J154" s="16" t="n">
        <f aca="false">J153</f>
        <v>-0.007624</v>
      </c>
      <c r="K154" s="16" t="n">
        <f aca="false">K153</f>
        <v>0.014</v>
      </c>
      <c r="L154" s="16" t="n">
        <f aca="false">ROUND((J154+K154),6)</f>
        <v>0.006376</v>
      </c>
      <c r="N154" s="18" t="n">
        <f aca="false">N153</f>
        <v>0.0156</v>
      </c>
      <c r="O154" s="19" t="n">
        <f aca="false">O153</f>
        <v>0.0113</v>
      </c>
      <c r="P154" s="19" t="n">
        <f aca="false">ROUND((N154+O154),6)</f>
        <v>0.0269</v>
      </c>
      <c r="Q154" s="20" t="n">
        <f aca="false">Q153</f>
        <v>3.24</v>
      </c>
      <c r="R154" s="21" t="n">
        <f aca="false">ROUND((Q154*C154),2)</f>
        <v>64141.15</v>
      </c>
      <c r="S154" s="22" t="n">
        <f aca="false">ROUND(((R154*P154)/(12*(1-(12/(12+P154))^B154))),2)</f>
        <v>779.97</v>
      </c>
      <c r="T154" s="22" t="n">
        <f aca="false">ROUND((((R154-S154)*P154*30)/365),2)</f>
        <v>140.09</v>
      </c>
      <c r="U154" s="23" t="n">
        <f aca="false">S154-T154</f>
        <v>639.88</v>
      </c>
    </row>
    <row r="155" customFormat="false" ht="12" hidden="false" customHeight="false" outlineLevel="0" collapsed="false">
      <c r="B155" s="2" t="n">
        <f aca="false">B154-1</f>
        <v>90</v>
      </c>
      <c r="C155" s="11" t="n">
        <f aca="false">C154-H154</f>
        <v>19584</v>
      </c>
      <c r="D155" s="12" t="n">
        <f aca="false">D154</f>
        <v>4.3445</v>
      </c>
      <c r="E155" s="13" t="n">
        <f aca="false">ROUND((C155*D155),2)</f>
        <v>85082.69</v>
      </c>
      <c r="F155" s="14" t="n">
        <f aca="false">ROUND(((C155*L155)/(12*(1-(12/(12+L155))^B155))),2)</f>
        <v>222.9</v>
      </c>
      <c r="G155" s="14" t="n">
        <f aca="false">ROUND((((C155-F155)*L155*30)/365),2)</f>
        <v>10.15</v>
      </c>
      <c r="H155" s="14" t="n">
        <f aca="false">F155-G155</f>
        <v>212.75</v>
      </c>
      <c r="I155" s="15" t="n">
        <f aca="false">ROUND(((F155)*D155),2)</f>
        <v>968.39</v>
      </c>
      <c r="J155" s="16" t="n">
        <f aca="false">J154</f>
        <v>-0.007624</v>
      </c>
      <c r="K155" s="16" t="n">
        <f aca="false">K154</f>
        <v>0.014</v>
      </c>
      <c r="L155" s="16" t="n">
        <f aca="false">ROUND((J155+K155),6)</f>
        <v>0.006376</v>
      </c>
      <c r="N155" s="18" t="n">
        <f aca="false">N154</f>
        <v>0.0156</v>
      </c>
      <c r="O155" s="19" t="n">
        <f aca="false">O154</f>
        <v>0.0113</v>
      </c>
      <c r="P155" s="19" t="n">
        <f aca="false">ROUND((N155+O155),6)</f>
        <v>0.0269</v>
      </c>
      <c r="Q155" s="20" t="n">
        <f aca="false">Q154</f>
        <v>3.24</v>
      </c>
      <c r="R155" s="21" t="n">
        <f aca="false">ROUND((Q155*C155),2)</f>
        <v>63452.16</v>
      </c>
      <c r="S155" s="22" t="n">
        <f aca="false">ROUND(((R155*P155)/(12*(1-(12/(12+P155))^B155))),2)</f>
        <v>779.32</v>
      </c>
      <c r="T155" s="22" t="n">
        <f aca="false">ROUND((((R155-S155)*P155*30)/365),2)</f>
        <v>138.57</v>
      </c>
      <c r="U155" s="23" t="n">
        <f aca="false">S155-T155</f>
        <v>640.75</v>
      </c>
    </row>
    <row r="156" customFormat="false" ht="12" hidden="false" customHeight="false" outlineLevel="0" collapsed="false">
      <c r="B156" s="2" t="n">
        <f aca="false">B155-1</f>
        <v>89</v>
      </c>
      <c r="C156" s="11" t="n">
        <f aca="false">C155-H155</f>
        <v>19371.25</v>
      </c>
      <c r="D156" s="12" t="n">
        <f aca="false">D155</f>
        <v>4.3445</v>
      </c>
      <c r="E156" s="13" t="n">
        <f aca="false">ROUND((C156*D156),2)</f>
        <v>84158.4</v>
      </c>
      <c r="F156" s="14" t="n">
        <f aca="false">ROUND(((C156*L156)/(12*(1-(12/(12+L156))^B156))),2)</f>
        <v>222.9</v>
      </c>
      <c r="G156" s="14" t="n">
        <f aca="false">ROUND((((C156-F156)*L156*30)/365),2)</f>
        <v>10.03</v>
      </c>
      <c r="H156" s="14" t="n">
        <f aca="false">F156-G156</f>
        <v>212.87</v>
      </c>
      <c r="I156" s="15" t="n">
        <f aca="false">ROUND(((F156)*D156),2)</f>
        <v>968.39</v>
      </c>
      <c r="J156" s="16" t="n">
        <f aca="false">J155</f>
        <v>-0.007624</v>
      </c>
      <c r="K156" s="16" t="n">
        <f aca="false">K155</f>
        <v>0.014</v>
      </c>
      <c r="L156" s="16" t="n">
        <f aca="false">ROUND((J156+K156),6)</f>
        <v>0.006376</v>
      </c>
      <c r="N156" s="18" t="n">
        <f aca="false">N155</f>
        <v>0.0156</v>
      </c>
      <c r="O156" s="19" t="n">
        <f aca="false">O155</f>
        <v>0.0113</v>
      </c>
      <c r="P156" s="19" t="n">
        <f aca="false">ROUND((N156+O156),6)</f>
        <v>0.0269</v>
      </c>
      <c r="Q156" s="20" t="n">
        <f aca="false">Q155</f>
        <v>3.24</v>
      </c>
      <c r="R156" s="21" t="n">
        <f aca="false">ROUND((Q156*C156),2)</f>
        <v>62762.85</v>
      </c>
      <c r="S156" s="22" t="n">
        <f aca="false">ROUND(((R156*P156)/(12*(1-(12/(12+P156))^B156))),2)</f>
        <v>778.67</v>
      </c>
      <c r="T156" s="22" t="n">
        <f aca="false">ROUND((((R156-S156)*P156*30)/365),2)</f>
        <v>137.04</v>
      </c>
      <c r="U156" s="23" t="n">
        <f aca="false">S156-T156</f>
        <v>641.63</v>
      </c>
    </row>
    <row r="157" customFormat="false" ht="12" hidden="false" customHeight="false" outlineLevel="0" collapsed="false">
      <c r="B157" s="2" t="n">
        <f aca="false">B156-1</f>
        <v>88</v>
      </c>
      <c r="C157" s="11" t="n">
        <f aca="false">C156-H156</f>
        <v>19158.38</v>
      </c>
      <c r="D157" s="12" t="n">
        <f aca="false">D156</f>
        <v>4.3445</v>
      </c>
      <c r="E157" s="13" t="n">
        <f aca="false">ROUND((C157*D157),2)</f>
        <v>83233.58</v>
      </c>
      <c r="F157" s="14" t="n">
        <f aca="false">ROUND(((C157*L157)/(12*(1-(12/(12+L157))^B157))),2)</f>
        <v>222.9</v>
      </c>
      <c r="G157" s="14" t="n">
        <f aca="false">ROUND((((C157-F157)*L157*30)/365),2)</f>
        <v>9.92</v>
      </c>
      <c r="H157" s="14" t="n">
        <f aca="false">F157-G157</f>
        <v>212.98</v>
      </c>
      <c r="I157" s="15" t="n">
        <f aca="false">ROUND(((F157)*D157),2)</f>
        <v>968.39</v>
      </c>
      <c r="J157" s="16" t="n">
        <f aca="false">J156</f>
        <v>-0.007624</v>
      </c>
      <c r="K157" s="16" t="n">
        <f aca="false">K156</f>
        <v>0.014</v>
      </c>
      <c r="L157" s="16" t="n">
        <f aca="false">ROUND((J157+K157),6)</f>
        <v>0.006376</v>
      </c>
      <c r="N157" s="18" t="n">
        <f aca="false">N156</f>
        <v>0.0156</v>
      </c>
      <c r="O157" s="19" t="n">
        <f aca="false">O156</f>
        <v>0.0113</v>
      </c>
      <c r="P157" s="19" t="n">
        <f aca="false">ROUND((N157+O157),6)</f>
        <v>0.0269</v>
      </c>
      <c r="Q157" s="20" t="n">
        <f aca="false">Q156</f>
        <v>3.24</v>
      </c>
      <c r="R157" s="21" t="n">
        <f aca="false">ROUND((Q157*C157),2)</f>
        <v>62073.15</v>
      </c>
      <c r="S157" s="22" t="n">
        <f aca="false">ROUND(((R157*P157)/(12*(1-(12/(12+P157))^B157))),2)</f>
        <v>778.02</v>
      </c>
      <c r="T157" s="22" t="n">
        <f aca="false">ROUND((((R157-S157)*P157*30)/365),2)</f>
        <v>135.52</v>
      </c>
      <c r="U157" s="23" t="n">
        <f aca="false">S157-T157</f>
        <v>642.5</v>
      </c>
    </row>
    <row r="158" customFormat="false" ht="12" hidden="false" customHeight="false" outlineLevel="0" collapsed="false">
      <c r="B158" s="2" t="n">
        <f aca="false">B157-1</f>
        <v>87</v>
      </c>
      <c r="C158" s="11" t="n">
        <f aca="false">C157-H157</f>
        <v>18945.4</v>
      </c>
      <c r="D158" s="12" t="n">
        <f aca="false">D157</f>
        <v>4.3445</v>
      </c>
      <c r="E158" s="13" t="n">
        <f aca="false">ROUND((C158*D158),2)</f>
        <v>82308.29</v>
      </c>
      <c r="F158" s="14" t="n">
        <f aca="false">ROUND(((C158*L158)/(12*(1-(12/(12+L158))^B158))),2)</f>
        <v>222.89</v>
      </c>
      <c r="G158" s="14" t="n">
        <f aca="false">ROUND((((C158-F158)*L158*30)/365),2)</f>
        <v>9.81</v>
      </c>
      <c r="H158" s="14" t="n">
        <f aca="false">F158-G158</f>
        <v>213.08</v>
      </c>
      <c r="I158" s="15" t="n">
        <f aca="false">ROUND(((F158)*D158),2)</f>
        <v>968.35</v>
      </c>
      <c r="J158" s="16" t="n">
        <f aca="false">J157</f>
        <v>-0.007624</v>
      </c>
      <c r="K158" s="16" t="n">
        <f aca="false">K157</f>
        <v>0.014</v>
      </c>
      <c r="L158" s="16" t="n">
        <f aca="false">ROUND((J158+K158),6)</f>
        <v>0.006376</v>
      </c>
      <c r="N158" s="18" t="n">
        <f aca="false">N157</f>
        <v>0.0156</v>
      </c>
      <c r="O158" s="19" t="n">
        <f aca="false">O157</f>
        <v>0.0113</v>
      </c>
      <c r="P158" s="19" t="n">
        <f aca="false">ROUND((N158+O158),6)</f>
        <v>0.0269</v>
      </c>
      <c r="Q158" s="20" t="n">
        <f aca="false">Q157</f>
        <v>3.24</v>
      </c>
      <c r="R158" s="21" t="n">
        <f aca="false">ROUND((Q158*C158),2)</f>
        <v>61383.1</v>
      </c>
      <c r="S158" s="22" t="n">
        <f aca="false">ROUND(((R158*P158)/(12*(1-(12/(12+P158))^B158))),2)</f>
        <v>777.38</v>
      </c>
      <c r="T158" s="22" t="n">
        <f aca="false">ROUND((((R158-S158)*P158*30)/365),2)</f>
        <v>134</v>
      </c>
      <c r="U158" s="23" t="n">
        <f aca="false">S158-T158</f>
        <v>643.38</v>
      </c>
    </row>
    <row r="159" customFormat="false" ht="12" hidden="false" customHeight="false" outlineLevel="0" collapsed="false">
      <c r="B159" s="2" t="n">
        <f aca="false">B158-1</f>
        <v>86</v>
      </c>
      <c r="C159" s="11" t="n">
        <f aca="false">C158-H158</f>
        <v>18732.32</v>
      </c>
      <c r="D159" s="12" t="n">
        <f aca="false">D158</f>
        <v>4.3445</v>
      </c>
      <c r="E159" s="13" t="n">
        <f aca="false">ROUND((C159*D159),2)</f>
        <v>81382.56</v>
      </c>
      <c r="F159" s="14" t="n">
        <f aca="false">ROUND(((C159*L159)/(12*(1-(12/(12+L159))^B159))),2)</f>
        <v>222.89</v>
      </c>
      <c r="G159" s="14" t="n">
        <f aca="false">ROUND((((C159-F159)*L159*30)/365),2)</f>
        <v>9.7</v>
      </c>
      <c r="H159" s="14" t="n">
        <f aca="false">F159-G159</f>
        <v>213.19</v>
      </c>
      <c r="I159" s="15" t="n">
        <f aca="false">ROUND(((F159)*D159),2)</f>
        <v>968.35</v>
      </c>
      <c r="J159" s="16" t="n">
        <f aca="false">J158</f>
        <v>-0.007624</v>
      </c>
      <c r="K159" s="16" t="n">
        <f aca="false">K158</f>
        <v>0.014</v>
      </c>
      <c r="L159" s="16" t="n">
        <f aca="false">ROUND((J159+K159),6)</f>
        <v>0.006376</v>
      </c>
      <c r="N159" s="18" t="n">
        <f aca="false">N158</f>
        <v>0.0156</v>
      </c>
      <c r="O159" s="19" t="n">
        <f aca="false">O158</f>
        <v>0.0113</v>
      </c>
      <c r="P159" s="19" t="n">
        <f aca="false">ROUND((N159+O159),6)</f>
        <v>0.0269</v>
      </c>
      <c r="Q159" s="20" t="n">
        <f aca="false">Q158</f>
        <v>3.24</v>
      </c>
      <c r="R159" s="21" t="n">
        <f aca="false">ROUND((Q159*C159),2)</f>
        <v>60692.72</v>
      </c>
      <c r="S159" s="22" t="n">
        <f aca="false">ROUND(((R159*P159)/(12*(1-(12/(12+P159))^B159))),2)</f>
        <v>776.73</v>
      </c>
      <c r="T159" s="22" t="n">
        <f aca="false">ROUND((((R159-S159)*P159*30)/365),2)</f>
        <v>132.47</v>
      </c>
      <c r="U159" s="23" t="n">
        <f aca="false">S159-T159</f>
        <v>644.26</v>
      </c>
    </row>
    <row r="160" customFormat="false" ht="12" hidden="false" customHeight="false" outlineLevel="0" collapsed="false">
      <c r="B160" s="2" t="n">
        <f aca="false">B159-1</f>
        <v>85</v>
      </c>
      <c r="C160" s="11" t="n">
        <f aca="false">C159-H159</f>
        <v>18519.13</v>
      </c>
      <c r="D160" s="12" t="n">
        <f aca="false">D159</f>
        <v>4.3445</v>
      </c>
      <c r="E160" s="13" t="n">
        <f aca="false">ROUND((C160*D160),2)</f>
        <v>80456.36</v>
      </c>
      <c r="F160" s="14" t="n">
        <f aca="false">ROUND(((C160*L160)/(12*(1-(12/(12+L160))^B160))),2)</f>
        <v>222.89</v>
      </c>
      <c r="G160" s="14" t="n">
        <f aca="false">ROUND((((C160-F160)*L160*30)/365),2)</f>
        <v>9.59</v>
      </c>
      <c r="H160" s="14" t="n">
        <f aca="false">F160-G160</f>
        <v>213.3</v>
      </c>
      <c r="I160" s="15" t="n">
        <f aca="false">ROUND(((F160)*D160),2)</f>
        <v>968.35</v>
      </c>
      <c r="J160" s="16" t="n">
        <f aca="false">J159</f>
        <v>-0.007624</v>
      </c>
      <c r="K160" s="16" t="n">
        <f aca="false">K159</f>
        <v>0.014</v>
      </c>
      <c r="L160" s="16" t="n">
        <f aca="false">ROUND((J160+K160),6)</f>
        <v>0.006376</v>
      </c>
      <c r="N160" s="18" t="n">
        <f aca="false">N159</f>
        <v>0.0156</v>
      </c>
      <c r="O160" s="19" t="n">
        <f aca="false">O159</f>
        <v>0.0113</v>
      </c>
      <c r="P160" s="19" t="n">
        <f aca="false">ROUND((N160+O160),6)</f>
        <v>0.0269</v>
      </c>
      <c r="Q160" s="20" t="n">
        <f aca="false">Q159</f>
        <v>3.24</v>
      </c>
      <c r="R160" s="21" t="n">
        <f aca="false">ROUND((Q160*C160),2)</f>
        <v>60001.98</v>
      </c>
      <c r="S160" s="22" t="n">
        <f aca="false">ROUND(((R160*P160)/(12*(1-(12/(12+P160))^B160))),2)</f>
        <v>776.08</v>
      </c>
      <c r="T160" s="22" t="n">
        <f aca="false">ROUND((((R160-S160)*P160*30)/365),2)</f>
        <v>130.95</v>
      </c>
      <c r="U160" s="23" t="n">
        <f aca="false">S160-T160</f>
        <v>645.13</v>
      </c>
    </row>
    <row r="161" customFormat="false" ht="12" hidden="false" customHeight="false" outlineLevel="0" collapsed="false">
      <c r="B161" s="2" t="n">
        <f aca="false">B160-1</f>
        <v>84</v>
      </c>
      <c r="C161" s="11" t="n">
        <f aca="false">C160-H160</f>
        <v>18305.83</v>
      </c>
      <c r="D161" s="12" t="n">
        <f aca="false">D160</f>
        <v>4.3445</v>
      </c>
      <c r="E161" s="13" t="n">
        <f aca="false">ROUND((C161*D161),2)</f>
        <v>79529.68</v>
      </c>
      <c r="F161" s="14" t="n">
        <f aca="false">ROUND(((C161*L161)/(12*(1-(12/(12+L161))^B161))),2)</f>
        <v>222.88</v>
      </c>
      <c r="G161" s="14" t="n">
        <f aca="false">ROUND((((C161-F161)*L161*30)/365),2)</f>
        <v>9.48</v>
      </c>
      <c r="H161" s="14" t="n">
        <f aca="false">F161-G161</f>
        <v>213.4</v>
      </c>
      <c r="I161" s="15" t="n">
        <f aca="false">ROUND(((F161)*D161),2)</f>
        <v>968.3</v>
      </c>
      <c r="J161" s="16" t="n">
        <f aca="false">J160</f>
        <v>-0.007624</v>
      </c>
      <c r="K161" s="16" t="n">
        <f aca="false">K160</f>
        <v>0.014</v>
      </c>
      <c r="L161" s="16" t="n">
        <f aca="false">ROUND((J161+K161),6)</f>
        <v>0.006376</v>
      </c>
      <c r="N161" s="18" t="n">
        <f aca="false">N160</f>
        <v>0.0156</v>
      </c>
      <c r="O161" s="19" t="n">
        <f aca="false">O160</f>
        <v>0.0113</v>
      </c>
      <c r="P161" s="19" t="n">
        <f aca="false">ROUND((N161+O161),6)</f>
        <v>0.0269</v>
      </c>
      <c r="Q161" s="20" t="n">
        <f aca="false">Q160</f>
        <v>3.24</v>
      </c>
      <c r="R161" s="21" t="n">
        <f aca="false">ROUND((Q161*C161),2)</f>
        <v>59310.89</v>
      </c>
      <c r="S161" s="22" t="n">
        <f aca="false">ROUND(((R161*P161)/(12*(1-(12/(12+P161))^B161))),2)</f>
        <v>775.43</v>
      </c>
      <c r="T161" s="22" t="n">
        <f aca="false">ROUND((((R161-S161)*P161*30)/365),2)</f>
        <v>129.42</v>
      </c>
      <c r="U161" s="23" t="n">
        <f aca="false">S161-T161</f>
        <v>646.01</v>
      </c>
    </row>
    <row r="162" customFormat="false" ht="12" hidden="false" customHeight="false" outlineLevel="0" collapsed="false">
      <c r="B162" s="2" t="n">
        <f aca="false">B161-1</f>
        <v>83</v>
      </c>
      <c r="C162" s="11" t="n">
        <f aca="false">C161-H161</f>
        <v>18092.43</v>
      </c>
      <c r="D162" s="12" t="n">
        <f aca="false">D161</f>
        <v>4.3445</v>
      </c>
      <c r="E162" s="13" t="n">
        <f aca="false">ROUND((C162*D162),2)</f>
        <v>78602.56</v>
      </c>
      <c r="F162" s="14" t="n">
        <f aca="false">ROUND(((C162*L162)/(12*(1-(12/(12+L162))^B162))),2)</f>
        <v>222.88</v>
      </c>
      <c r="G162" s="14" t="n">
        <f aca="false">ROUND((((C162-F162)*L162*30)/365),2)</f>
        <v>9.36</v>
      </c>
      <c r="H162" s="14" t="n">
        <f aca="false">F162-G162</f>
        <v>213.52</v>
      </c>
      <c r="I162" s="15" t="n">
        <f aca="false">ROUND(((F162)*D162),2)</f>
        <v>968.3</v>
      </c>
      <c r="J162" s="16" t="n">
        <f aca="false">J161</f>
        <v>-0.007624</v>
      </c>
      <c r="K162" s="16" t="n">
        <f aca="false">K161</f>
        <v>0.014</v>
      </c>
      <c r="L162" s="16" t="n">
        <f aca="false">ROUND((J162+K162),6)</f>
        <v>0.006376</v>
      </c>
      <c r="N162" s="18" t="n">
        <f aca="false">N161</f>
        <v>0.0156</v>
      </c>
      <c r="O162" s="19" t="n">
        <f aca="false">O161</f>
        <v>0.0113</v>
      </c>
      <c r="P162" s="19" t="n">
        <f aca="false">ROUND((N162+O162),6)</f>
        <v>0.0269</v>
      </c>
      <c r="Q162" s="20" t="n">
        <f aca="false">Q161</f>
        <v>3.24</v>
      </c>
      <c r="R162" s="21" t="n">
        <f aca="false">ROUND((Q162*C162),2)</f>
        <v>58619.47</v>
      </c>
      <c r="S162" s="22" t="n">
        <f aca="false">ROUND(((R162*P162)/(12*(1-(12/(12+P162))^B162))),2)</f>
        <v>774.79</v>
      </c>
      <c r="T162" s="22" t="n">
        <f aca="false">ROUND((((R162-S162)*P162*30)/365),2)</f>
        <v>127.89</v>
      </c>
      <c r="U162" s="23" t="n">
        <f aca="false">S162-T162</f>
        <v>646.9</v>
      </c>
    </row>
    <row r="163" customFormat="false" ht="12" hidden="false" customHeight="false" outlineLevel="0" collapsed="false">
      <c r="B163" s="2" t="n">
        <f aca="false">B162-1</f>
        <v>82</v>
      </c>
      <c r="C163" s="11" t="n">
        <f aca="false">C162-H162</f>
        <v>17878.91</v>
      </c>
      <c r="D163" s="12" t="n">
        <f aca="false">D162</f>
        <v>4.3445</v>
      </c>
      <c r="E163" s="13" t="n">
        <f aca="false">ROUND((C163*D163),2)</f>
        <v>77674.92</v>
      </c>
      <c r="F163" s="14" t="n">
        <f aca="false">ROUND(((C163*L163)/(12*(1-(12/(12+L163))^B163))),2)</f>
        <v>222.88</v>
      </c>
      <c r="G163" s="14" t="n">
        <f aca="false">ROUND((((C163-F163)*L163*30)/365),2)</f>
        <v>9.25</v>
      </c>
      <c r="H163" s="14" t="n">
        <f aca="false">F163-G163</f>
        <v>213.63</v>
      </c>
      <c r="I163" s="15" t="n">
        <f aca="false">ROUND(((F163)*D163),2)</f>
        <v>968.3</v>
      </c>
      <c r="J163" s="16" t="n">
        <f aca="false">J162</f>
        <v>-0.007624</v>
      </c>
      <c r="K163" s="16" t="n">
        <f aca="false">K162</f>
        <v>0.014</v>
      </c>
      <c r="L163" s="16" t="n">
        <f aca="false">ROUND((J163+K163),6)</f>
        <v>0.006376</v>
      </c>
      <c r="N163" s="18" t="n">
        <f aca="false">N162</f>
        <v>0.0156</v>
      </c>
      <c r="O163" s="19" t="n">
        <f aca="false">O162</f>
        <v>0.0113</v>
      </c>
      <c r="P163" s="19" t="n">
        <f aca="false">ROUND((N163+O163),6)</f>
        <v>0.0269</v>
      </c>
      <c r="Q163" s="20" t="n">
        <f aca="false">Q162</f>
        <v>3.24</v>
      </c>
      <c r="R163" s="21" t="n">
        <f aca="false">ROUND((Q163*C163),2)</f>
        <v>57927.67</v>
      </c>
      <c r="S163" s="22" t="n">
        <f aca="false">ROUND(((R163*P163)/(12*(1-(12/(12+P163))^B163))),2)</f>
        <v>774.14</v>
      </c>
      <c r="T163" s="22" t="n">
        <f aca="false">ROUND((((R163-S163)*P163*30)/365),2)</f>
        <v>126.36</v>
      </c>
      <c r="U163" s="23" t="n">
        <f aca="false">S163-T163</f>
        <v>647.78</v>
      </c>
    </row>
    <row r="164" customFormat="false" ht="12" hidden="false" customHeight="false" outlineLevel="0" collapsed="false">
      <c r="B164" s="2" t="n">
        <f aca="false">B163-1</f>
        <v>81</v>
      </c>
      <c r="C164" s="11" t="n">
        <f aca="false">C163-H163</f>
        <v>17665.28</v>
      </c>
      <c r="D164" s="12" t="n">
        <f aca="false">D163</f>
        <v>4.3445</v>
      </c>
      <c r="E164" s="13" t="n">
        <f aca="false">ROUND((C164*D164),2)</f>
        <v>76746.81</v>
      </c>
      <c r="F164" s="14" t="n">
        <f aca="false">ROUND(((C164*L164)/(12*(1-(12/(12+L164))^B164))),2)</f>
        <v>222.87</v>
      </c>
      <c r="G164" s="14" t="n">
        <f aca="false">ROUND((((C164-F164)*L164*30)/365),2)</f>
        <v>9.14</v>
      </c>
      <c r="H164" s="14" t="n">
        <f aca="false">F164-G164</f>
        <v>213.73</v>
      </c>
      <c r="I164" s="15" t="n">
        <f aca="false">ROUND(((F164)*D164),2)</f>
        <v>968.26</v>
      </c>
      <c r="J164" s="16" t="n">
        <f aca="false">J163</f>
        <v>-0.007624</v>
      </c>
      <c r="K164" s="16" t="n">
        <f aca="false">K163</f>
        <v>0.014</v>
      </c>
      <c r="L164" s="16" t="n">
        <f aca="false">ROUND((J164+K164),6)</f>
        <v>0.006376</v>
      </c>
      <c r="N164" s="18" t="n">
        <f aca="false">N163</f>
        <v>0.0156</v>
      </c>
      <c r="O164" s="19" t="n">
        <f aca="false">O163</f>
        <v>0.0113</v>
      </c>
      <c r="P164" s="19" t="n">
        <f aca="false">ROUND((N164+O164),6)</f>
        <v>0.0269</v>
      </c>
      <c r="Q164" s="20" t="n">
        <f aca="false">Q163</f>
        <v>3.24</v>
      </c>
      <c r="R164" s="21" t="n">
        <f aca="false">ROUND((Q164*C164),2)</f>
        <v>57235.51</v>
      </c>
      <c r="S164" s="22" t="n">
        <f aca="false">ROUND(((R164*P164)/(12*(1-(12/(12+P164))^B164))),2)</f>
        <v>773.49</v>
      </c>
      <c r="T164" s="22" t="n">
        <f aca="false">ROUND((((R164-S164)*P164*30)/365),2)</f>
        <v>124.84</v>
      </c>
      <c r="U164" s="23" t="n">
        <f aca="false">S164-T164</f>
        <v>648.65</v>
      </c>
    </row>
    <row r="165" customFormat="false" ht="12" hidden="false" customHeight="false" outlineLevel="0" collapsed="false">
      <c r="B165" s="2" t="n">
        <f aca="false">B164-1</f>
        <v>80</v>
      </c>
      <c r="C165" s="11" t="n">
        <f aca="false">C164-H164</f>
        <v>17451.55</v>
      </c>
      <c r="D165" s="12" t="n">
        <f aca="false">D164</f>
        <v>4.3445</v>
      </c>
      <c r="E165" s="13" t="n">
        <f aca="false">ROUND((C165*D165),2)</f>
        <v>75818.26</v>
      </c>
      <c r="F165" s="14" t="n">
        <f aca="false">ROUND(((C165*L165)/(12*(1-(12/(12+L165))^B165))),2)</f>
        <v>222.87</v>
      </c>
      <c r="G165" s="14" t="n">
        <f aca="false">ROUND((((C165-F165)*L165*30)/365),2)</f>
        <v>9.03</v>
      </c>
      <c r="H165" s="14" t="n">
        <f aca="false">F165-G165</f>
        <v>213.84</v>
      </c>
      <c r="I165" s="15" t="n">
        <f aca="false">ROUND(((F165)*D165),2)</f>
        <v>968.26</v>
      </c>
      <c r="J165" s="16" t="n">
        <f aca="false">J164</f>
        <v>-0.007624</v>
      </c>
      <c r="K165" s="16" t="n">
        <f aca="false">K164</f>
        <v>0.014</v>
      </c>
      <c r="L165" s="16" t="n">
        <f aca="false">ROUND((J165+K165),6)</f>
        <v>0.006376</v>
      </c>
      <c r="N165" s="18" t="n">
        <f aca="false">N164</f>
        <v>0.0156</v>
      </c>
      <c r="O165" s="19" t="n">
        <f aca="false">O164</f>
        <v>0.0113</v>
      </c>
      <c r="P165" s="19" t="n">
        <f aca="false">ROUND((N165+O165),6)</f>
        <v>0.0269</v>
      </c>
      <c r="Q165" s="20" t="n">
        <f aca="false">Q164</f>
        <v>3.24</v>
      </c>
      <c r="R165" s="21" t="n">
        <f aca="false">ROUND((Q165*C165),2)</f>
        <v>56543.02</v>
      </c>
      <c r="S165" s="22" t="n">
        <f aca="false">ROUND(((R165*P165)/(12*(1-(12/(12+P165))^B165))),2)</f>
        <v>772.85</v>
      </c>
      <c r="T165" s="22" t="n">
        <f aca="false">ROUND((((R165-S165)*P165*30)/365),2)</f>
        <v>123.31</v>
      </c>
      <c r="U165" s="23" t="n">
        <f aca="false">S165-T165</f>
        <v>649.54</v>
      </c>
    </row>
    <row r="166" customFormat="false" ht="12" hidden="false" customHeight="false" outlineLevel="0" collapsed="false">
      <c r="B166" s="2" t="n">
        <f aca="false">B165-1</f>
        <v>79</v>
      </c>
      <c r="C166" s="11" t="n">
        <f aca="false">C165-H165</f>
        <v>17237.71</v>
      </c>
      <c r="D166" s="12" t="n">
        <f aca="false">D165</f>
        <v>4.3445</v>
      </c>
      <c r="E166" s="13" t="n">
        <f aca="false">ROUND((C166*D166),2)</f>
        <v>74889.23</v>
      </c>
      <c r="F166" s="14" t="n">
        <f aca="false">ROUND(((C166*L166)/(12*(1-(12/(12+L166))^B166))),2)</f>
        <v>222.87</v>
      </c>
      <c r="G166" s="14" t="n">
        <f aca="false">ROUND((((C166-F166)*L166*30)/365),2)</f>
        <v>8.92</v>
      </c>
      <c r="H166" s="14" t="n">
        <f aca="false">F166-G166</f>
        <v>213.95</v>
      </c>
      <c r="I166" s="15" t="n">
        <f aca="false">ROUND(((F166)*D166),2)</f>
        <v>968.26</v>
      </c>
      <c r="J166" s="16" t="n">
        <f aca="false">J165</f>
        <v>-0.007624</v>
      </c>
      <c r="K166" s="16" t="n">
        <f aca="false">K165</f>
        <v>0.014</v>
      </c>
      <c r="L166" s="16" t="n">
        <f aca="false">ROUND((J166+K166),6)</f>
        <v>0.006376</v>
      </c>
      <c r="N166" s="18" t="n">
        <f aca="false">N165</f>
        <v>0.0156</v>
      </c>
      <c r="O166" s="19" t="n">
        <f aca="false">O165</f>
        <v>0.0113</v>
      </c>
      <c r="P166" s="19" t="n">
        <f aca="false">ROUND((N166+O166),6)</f>
        <v>0.0269</v>
      </c>
      <c r="Q166" s="20" t="n">
        <f aca="false">Q165</f>
        <v>3.24</v>
      </c>
      <c r="R166" s="21" t="n">
        <f aca="false">ROUND((Q166*C166),2)</f>
        <v>55850.18</v>
      </c>
      <c r="S166" s="22" t="n">
        <f aca="false">ROUND(((R166*P166)/(12*(1-(12/(12+P166))^B166))),2)</f>
        <v>772.2</v>
      </c>
      <c r="T166" s="22" t="n">
        <f aca="false">ROUND((((R166-S166)*P166*30)/365),2)</f>
        <v>121.78</v>
      </c>
      <c r="U166" s="23" t="n">
        <f aca="false">S166-T166</f>
        <v>650.42</v>
      </c>
    </row>
    <row r="167" customFormat="false" ht="12" hidden="false" customHeight="false" outlineLevel="0" collapsed="false">
      <c r="B167" s="2" t="n">
        <f aca="false">B166-1</f>
        <v>78</v>
      </c>
      <c r="C167" s="11" t="n">
        <f aca="false">C166-H166</f>
        <v>17023.76</v>
      </c>
      <c r="D167" s="12" t="n">
        <f aca="false">D166</f>
        <v>4.3445</v>
      </c>
      <c r="E167" s="13" t="n">
        <f aca="false">ROUND((C167*D167),2)</f>
        <v>73959.73</v>
      </c>
      <c r="F167" s="14" t="n">
        <f aca="false">ROUND(((C167*L167)/(12*(1-(12/(12+L167))^B167))),2)</f>
        <v>222.87</v>
      </c>
      <c r="G167" s="14" t="n">
        <f aca="false">ROUND((((C167-F167)*L167*30)/365),2)</f>
        <v>8.8</v>
      </c>
      <c r="H167" s="14" t="n">
        <f aca="false">F167-G167</f>
        <v>214.07</v>
      </c>
      <c r="I167" s="15" t="n">
        <f aca="false">ROUND(((F167)*D167),2)</f>
        <v>968.26</v>
      </c>
      <c r="J167" s="16" t="n">
        <f aca="false">J166</f>
        <v>-0.007624</v>
      </c>
      <c r="K167" s="16" t="n">
        <f aca="false">K166</f>
        <v>0.014</v>
      </c>
      <c r="L167" s="16" t="n">
        <f aca="false">ROUND((J167+K167),6)</f>
        <v>0.006376</v>
      </c>
      <c r="N167" s="18" t="n">
        <f aca="false">N166</f>
        <v>0.0156</v>
      </c>
      <c r="O167" s="19" t="n">
        <f aca="false">O166</f>
        <v>0.0113</v>
      </c>
      <c r="P167" s="19" t="n">
        <f aca="false">ROUND((N167+O167),6)</f>
        <v>0.0269</v>
      </c>
      <c r="Q167" s="20" t="n">
        <f aca="false">Q166</f>
        <v>3.24</v>
      </c>
      <c r="R167" s="21" t="n">
        <f aca="false">ROUND((Q167*C167),2)</f>
        <v>55156.98</v>
      </c>
      <c r="S167" s="22" t="n">
        <f aca="false">ROUND(((R167*P167)/(12*(1-(12/(12+P167))^B167))),2)</f>
        <v>771.55</v>
      </c>
      <c r="T167" s="22" t="n">
        <f aca="false">ROUND((((R167-S167)*P167*30)/365),2)</f>
        <v>120.24</v>
      </c>
      <c r="U167" s="23" t="n">
        <f aca="false">S167-T167</f>
        <v>651.31</v>
      </c>
    </row>
    <row r="168" customFormat="false" ht="12" hidden="false" customHeight="false" outlineLevel="0" collapsed="false">
      <c r="B168" s="2" t="n">
        <f aca="false">B167-1</f>
        <v>77</v>
      </c>
      <c r="C168" s="11" t="n">
        <f aca="false">C167-H167</f>
        <v>16809.69</v>
      </c>
      <c r="D168" s="12" t="n">
        <f aca="false">D167</f>
        <v>4.3445</v>
      </c>
      <c r="E168" s="13" t="n">
        <f aca="false">ROUND((C168*D168),2)</f>
        <v>73029.7</v>
      </c>
      <c r="F168" s="14" t="n">
        <f aca="false">ROUND(((C168*L168)/(12*(1-(12/(12+L168))^B168))),2)</f>
        <v>222.86</v>
      </c>
      <c r="G168" s="14" t="n">
        <f aca="false">ROUND((((C168-F168)*L168*30)/365),2)</f>
        <v>8.69</v>
      </c>
      <c r="H168" s="14" t="n">
        <f aca="false">F168-G168</f>
        <v>214.17</v>
      </c>
      <c r="I168" s="15" t="n">
        <f aca="false">ROUND(((F168)*D168),2)</f>
        <v>968.22</v>
      </c>
      <c r="J168" s="16" t="n">
        <f aca="false">J167</f>
        <v>-0.007624</v>
      </c>
      <c r="K168" s="16" t="n">
        <f aca="false">K167</f>
        <v>0.014</v>
      </c>
      <c r="L168" s="16" t="n">
        <f aca="false">ROUND((J168+K168),6)</f>
        <v>0.006376</v>
      </c>
      <c r="N168" s="18" t="n">
        <f aca="false">N167</f>
        <v>0.0156</v>
      </c>
      <c r="O168" s="19" t="n">
        <f aca="false">O167</f>
        <v>0.0113</v>
      </c>
      <c r="P168" s="19" t="n">
        <f aca="false">ROUND((N168+O168),6)</f>
        <v>0.0269</v>
      </c>
      <c r="Q168" s="20" t="n">
        <f aca="false">Q167</f>
        <v>3.24</v>
      </c>
      <c r="R168" s="21" t="n">
        <f aca="false">ROUND((Q168*C168),2)</f>
        <v>54463.4</v>
      </c>
      <c r="S168" s="22" t="n">
        <f aca="false">ROUND(((R168*P168)/(12*(1-(12/(12+P168))^B168))),2)</f>
        <v>770.91</v>
      </c>
      <c r="T168" s="22" t="n">
        <f aca="false">ROUND((((R168-S168)*P168*30)/365),2)</f>
        <v>118.71</v>
      </c>
      <c r="U168" s="23" t="n">
        <f aca="false">S168-T168</f>
        <v>652.2</v>
      </c>
    </row>
    <row r="169" customFormat="false" ht="12" hidden="false" customHeight="false" outlineLevel="0" collapsed="false">
      <c r="B169" s="2" t="n">
        <f aca="false">B168-1</f>
        <v>76</v>
      </c>
      <c r="C169" s="11" t="n">
        <f aca="false">C168-H168</f>
        <v>16595.52</v>
      </c>
      <c r="D169" s="12" t="n">
        <f aca="false">D168</f>
        <v>4.3445</v>
      </c>
      <c r="E169" s="13" t="n">
        <f aca="false">ROUND((C169*D169),2)</f>
        <v>72099.24</v>
      </c>
      <c r="F169" s="14" t="n">
        <f aca="false">ROUND(((C169*L169)/(12*(1-(12/(12+L169))^B169))),2)</f>
        <v>222.86</v>
      </c>
      <c r="G169" s="14" t="n">
        <f aca="false">ROUND((((C169-F169)*L169*30)/365),2)</f>
        <v>8.58</v>
      </c>
      <c r="H169" s="14" t="n">
        <f aca="false">F169-G169</f>
        <v>214.28</v>
      </c>
      <c r="I169" s="15" t="n">
        <f aca="false">ROUND(((F169)*D169),2)</f>
        <v>968.22</v>
      </c>
      <c r="J169" s="16" t="n">
        <f aca="false">J168</f>
        <v>-0.007624</v>
      </c>
      <c r="K169" s="16" t="n">
        <f aca="false">K168</f>
        <v>0.014</v>
      </c>
      <c r="L169" s="16" t="n">
        <f aca="false">ROUND((J169+K169),6)</f>
        <v>0.006376</v>
      </c>
      <c r="N169" s="18" t="n">
        <f aca="false">N168</f>
        <v>0.0156</v>
      </c>
      <c r="O169" s="19" t="n">
        <f aca="false">O168</f>
        <v>0.0113</v>
      </c>
      <c r="P169" s="19" t="n">
        <f aca="false">ROUND((N169+O169),6)</f>
        <v>0.0269</v>
      </c>
      <c r="Q169" s="20" t="n">
        <f aca="false">Q168</f>
        <v>3.24</v>
      </c>
      <c r="R169" s="21" t="n">
        <f aca="false">ROUND((Q169*C169),2)</f>
        <v>53769.48</v>
      </c>
      <c r="S169" s="22" t="n">
        <f aca="false">ROUND(((R169*P169)/(12*(1-(12/(12+P169))^B169))),2)</f>
        <v>770.26</v>
      </c>
      <c r="T169" s="22" t="n">
        <f aca="false">ROUND((((R169-S169)*P169*30)/365),2)</f>
        <v>117.18</v>
      </c>
      <c r="U169" s="23" t="n">
        <f aca="false">S169-T169</f>
        <v>653.08</v>
      </c>
    </row>
    <row r="170" customFormat="false" ht="12" hidden="false" customHeight="false" outlineLevel="0" collapsed="false">
      <c r="B170" s="2" t="n">
        <f aca="false">B169-1</f>
        <v>75</v>
      </c>
      <c r="C170" s="11" t="n">
        <f aca="false">C169-H169</f>
        <v>16381.24</v>
      </c>
      <c r="D170" s="12" t="n">
        <f aca="false">D169</f>
        <v>4.3445</v>
      </c>
      <c r="E170" s="13" t="n">
        <f aca="false">ROUND((C170*D170),2)</f>
        <v>71168.3</v>
      </c>
      <c r="F170" s="14" t="n">
        <f aca="false">ROUND(((C170*L170)/(12*(1-(12/(12+L170))^B170))),2)</f>
        <v>222.86</v>
      </c>
      <c r="G170" s="14" t="n">
        <f aca="false">ROUND((((C170-F170)*L170*30)/365),2)</f>
        <v>8.47</v>
      </c>
      <c r="H170" s="14" t="n">
        <f aca="false">F170-G170</f>
        <v>214.39</v>
      </c>
      <c r="I170" s="15" t="n">
        <f aca="false">ROUND(((F170)*D170),2)</f>
        <v>968.22</v>
      </c>
      <c r="J170" s="16" t="n">
        <f aca="false">J169</f>
        <v>-0.007624</v>
      </c>
      <c r="K170" s="16" t="n">
        <f aca="false">K169</f>
        <v>0.014</v>
      </c>
      <c r="L170" s="16" t="n">
        <f aca="false">ROUND((J170+K170),6)</f>
        <v>0.006376</v>
      </c>
      <c r="N170" s="18" t="n">
        <f aca="false">N169</f>
        <v>0.0156</v>
      </c>
      <c r="O170" s="19" t="n">
        <f aca="false">O169</f>
        <v>0.0113</v>
      </c>
      <c r="P170" s="19" t="n">
        <f aca="false">ROUND((N170+O170),6)</f>
        <v>0.0269</v>
      </c>
      <c r="Q170" s="20" t="n">
        <f aca="false">Q169</f>
        <v>3.24</v>
      </c>
      <c r="R170" s="21" t="n">
        <f aca="false">ROUND((Q170*C170),2)</f>
        <v>53075.22</v>
      </c>
      <c r="S170" s="22" t="n">
        <f aca="false">ROUND(((R170*P170)/(12*(1-(12/(12+P170))^B170))),2)</f>
        <v>769.62</v>
      </c>
      <c r="T170" s="22" t="n">
        <f aca="false">ROUND((((R170-S170)*P170*30)/365),2)</f>
        <v>115.65</v>
      </c>
      <c r="U170" s="23" t="n">
        <f aca="false">S170-T170</f>
        <v>653.97</v>
      </c>
    </row>
    <row r="171" customFormat="false" ht="12" hidden="false" customHeight="false" outlineLevel="0" collapsed="false">
      <c r="B171" s="2" t="n">
        <f aca="false">B170-1</f>
        <v>74</v>
      </c>
      <c r="C171" s="11" t="n">
        <f aca="false">C170-H170</f>
        <v>16166.85</v>
      </c>
      <c r="D171" s="12" t="n">
        <f aca="false">D170</f>
        <v>4.3445</v>
      </c>
      <c r="E171" s="13" t="n">
        <f aca="false">ROUND((C171*D171),2)</f>
        <v>70236.88</v>
      </c>
      <c r="F171" s="14" t="n">
        <f aca="false">ROUND(((C171*L171)/(12*(1-(12/(12+L171))^B171))),2)</f>
        <v>222.85</v>
      </c>
      <c r="G171" s="14" t="n">
        <f aca="false">ROUND((((C171-F171)*L171*30)/365),2)</f>
        <v>8.36</v>
      </c>
      <c r="H171" s="14" t="n">
        <f aca="false">F171-G171</f>
        <v>214.49</v>
      </c>
      <c r="I171" s="15" t="n">
        <f aca="false">ROUND(((F171)*D171),2)</f>
        <v>968.17</v>
      </c>
      <c r="J171" s="16" t="n">
        <f aca="false">J170</f>
        <v>-0.007624</v>
      </c>
      <c r="K171" s="16" t="n">
        <f aca="false">K170</f>
        <v>0.014</v>
      </c>
      <c r="L171" s="16" t="n">
        <f aca="false">ROUND((J171+K171),6)</f>
        <v>0.006376</v>
      </c>
      <c r="N171" s="18" t="n">
        <f aca="false">N170</f>
        <v>0.0156</v>
      </c>
      <c r="O171" s="19" t="n">
        <f aca="false">O170</f>
        <v>0.0113</v>
      </c>
      <c r="P171" s="19" t="n">
        <f aca="false">ROUND((N171+O171),6)</f>
        <v>0.0269</v>
      </c>
      <c r="Q171" s="20" t="n">
        <f aca="false">Q170</f>
        <v>3.24</v>
      </c>
      <c r="R171" s="21" t="n">
        <f aca="false">ROUND((Q171*C171),2)</f>
        <v>52380.59</v>
      </c>
      <c r="S171" s="22" t="n">
        <f aca="false">ROUND(((R171*P171)/(12*(1-(12/(12+P171))^B171))),2)</f>
        <v>768.97</v>
      </c>
      <c r="T171" s="22" t="n">
        <f aca="false">ROUND((((R171-S171)*P171*30)/365),2)</f>
        <v>114.11</v>
      </c>
      <c r="U171" s="23" t="n">
        <f aca="false">S171-T171</f>
        <v>654.86</v>
      </c>
    </row>
    <row r="172" customFormat="false" ht="12" hidden="false" customHeight="false" outlineLevel="0" collapsed="false">
      <c r="B172" s="2" t="n">
        <f aca="false">B171-1</f>
        <v>73</v>
      </c>
      <c r="C172" s="11" t="n">
        <f aca="false">C171-H171</f>
        <v>15952.36</v>
      </c>
      <c r="D172" s="12" t="n">
        <f aca="false">D171</f>
        <v>4.3445</v>
      </c>
      <c r="E172" s="13" t="n">
        <f aca="false">ROUND((C172*D172),2)</f>
        <v>69305.03</v>
      </c>
      <c r="F172" s="14" t="n">
        <f aca="false">ROUND(((C172*L172)/(12*(1-(12/(12+L172))^B172))),2)</f>
        <v>222.85</v>
      </c>
      <c r="G172" s="14" t="n">
        <f aca="false">ROUND((((C172-F172)*L172*30)/365),2)</f>
        <v>8.24</v>
      </c>
      <c r="H172" s="14" t="n">
        <f aca="false">F172-G172</f>
        <v>214.61</v>
      </c>
      <c r="I172" s="15" t="n">
        <f aca="false">ROUND(((F172)*D172),2)</f>
        <v>968.17</v>
      </c>
      <c r="J172" s="16" t="n">
        <f aca="false">J171</f>
        <v>-0.007624</v>
      </c>
      <c r="K172" s="16" t="n">
        <f aca="false">K171</f>
        <v>0.014</v>
      </c>
      <c r="L172" s="16" t="n">
        <f aca="false">ROUND((J172+K172),6)</f>
        <v>0.006376</v>
      </c>
      <c r="N172" s="18" t="n">
        <f aca="false">N171</f>
        <v>0.0156</v>
      </c>
      <c r="O172" s="19" t="n">
        <f aca="false">O171</f>
        <v>0.0113</v>
      </c>
      <c r="P172" s="19" t="n">
        <f aca="false">ROUND((N172+O172),6)</f>
        <v>0.0269</v>
      </c>
      <c r="Q172" s="20" t="n">
        <f aca="false">Q171</f>
        <v>3.24</v>
      </c>
      <c r="R172" s="21" t="n">
        <f aca="false">ROUND((Q172*C172),2)</f>
        <v>51685.65</v>
      </c>
      <c r="S172" s="22" t="n">
        <f aca="false">ROUND(((R172*P172)/(12*(1-(12/(12+P172))^B172))),2)</f>
        <v>768.32</v>
      </c>
      <c r="T172" s="22" t="n">
        <f aca="false">ROUND((((R172-S172)*P172*30)/365),2)</f>
        <v>112.58</v>
      </c>
      <c r="U172" s="23" t="n">
        <f aca="false">S172-T172</f>
        <v>655.74</v>
      </c>
    </row>
    <row r="173" customFormat="false" ht="12" hidden="false" customHeight="false" outlineLevel="0" collapsed="false">
      <c r="B173" s="2" t="n">
        <f aca="false">B172-1</f>
        <v>72</v>
      </c>
      <c r="C173" s="11" t="n">
        <f aca="false">C172-H172</f>
        <v>15737.75</v>
      </c>
      <c r="D173" s="12" t="n">
        <f aca="false">D172</f>
        <v>4.3445</v>
      </c>
      <c r="E173" s="13" t="n">
        <f aca="false">ROUND((C173*D173),2)</f>
        <v>68372.65</v>
      </c>
      <c r="F173" s="14" t="n">
        <f aca="false">ROUND(((C173*L173)/(12*(1-(12/(12+L173))^B173))),2)</f>
        <v>222.85</v>
      </c>
      <c r="G173" s="14" t="n">
        <f aca="false">ROUND((((C173-F173)*L173*30)/365),2)</f>
        <v>8.13</v>
      </c>
      <c r="H173" s="14" t="n">
        <f aca="false">F173-G173</f>
        <v>214.72</v>
      </c>
      <c r="I173" s="15" t="n">
        <f aca="false">ROUND(((F173)*D173),2)</f>
        <v>968.17</v>
      </c>
      <c r="J173" s="16" t="n">
        <f aca="false">J172</f>
        <v>-0.007624</v>
      </c>
      <c r="K173" s="16" t="n">
        <f aca="false">K172</f>
        <v>0.014</v>
      </c>
      <c r="L173" s="16" t="n">
        <f aca="false">ROUND((J173+K173),6)</f>
        <v>0.006376</v>
      </c>
      <c r="N173" s="18" t="n">
        <f aca="false">N172</f>
        <v>0.0156</v>
      </c>
      <c r="O173" s="19" t="n">
        <f aca="false">O172</f>
        <v>0.0113</v>
      </c>
      <c r="P173" s="19" t="n">
        <f aca="false">ROUND((N173+O173),6)</f>
        <v>0.0269</v>
      </c>
      <c r="Q173" s="20" t="n">
        <f aca="false">Q172</f>
        <v>3.24</v>
      </c>
      <c r="R173" s="21" t="n">
        <f aca="false">ROUND((Q173*C173),2)</f>
        <v>50990.31</v>
      </c>
      <c r="S173" s="22" t="n">
        <f aca="false">ROUND(((R173*P173)/(12*(1-(12/(12+P173))^B173))),2)</f>
        <v>767.68</v>
      </c>
      <c r="T173" s="22" t="n">
        <f aca="false">ROUND((((R173-S173)*P173*30)/365),2)</f>
        <v>111.04</v>
      </c>
      <c r="U173" s="23" t="n">
        <f aca="false">S173-T173</f>
        <v>656.64</v>
      </c>
    </row>
    <row r="174" customFormat="false" ht="12" hidden="false" customHeight="false" outlineLevel="0" collapsed="false">
      <c r="B174" s="2" t="n">
        <f aca="false">B173-1</f>
        <v>71</v>
      </c>
      <c r="C174" s="11" t="n">
        <f aca="false">C173-H173</f>
        <v>15523.03</v>
      </c>
      <c r="D174" s="12" t="n">
        <f aca="false">D173</f>
        <v>4.3445</v>
      </c>
      <c r="E174" s="13" t="n">
        <f aca="false">ROUND((C174*D174),2)</f>
        <v>67439.8</v>
      </c>
      <c r="F174" s="14" t="n">
        <f aca="false">ROUND(((C174*L174)/(12*(1-(12/(12+L174))^B174))),2)</f>
        <v>222.84</v>
      </c>
      <c r="G174" s="14" t="n">
        <f aca="false">ROUND((((C174-F174)*L174*30)/365),2)</f>
        <v>8.02</v>
      </c>
      <c r="H174" s="14" t="n">
        <f aca="false">F174-G174</f>
        <v>214.82</v>
      </c>
      <c r="I174" s="15" t="n">
        <f aca="false">ROUND(((F174)*D174),2)</f>
        <v>968.13</v>
      </c>
      <c r="J174" s="16" t="n">
        <f aca="false">J173</f>
        <v>-0.007624</v>
      </c>
      <c r="K174" s="16" t="n">
        <f aca="false">K173</f>
        <v>0.014</v>
      </c>
      <c r="L174" s="16" t="n">
        <f aca="false">ROUND((J174+K174),6)</f>
        <v>0.006376</v>
      </c>
      <c r="N174" s="18" t="n">
        <f aca="false">N173</f>
        <v>0.0156</v>
      </c>
      <c r="O174" s="19" t="n">
        <f aca="false">O173</f>
        <v>0.0113</v>
      </c>
      <c r="P174" s="19" t="n">
        <f aca="false">ROUND((N174+O174),6)</f>
        <v>0.0269</v>
      </c>
      <c r="Q174" s="20" t="n">
        <f aca="false">Q173</f>
        <v>3.24</v>
      </c>
      <c r="R174" s="21" t="n">
        <f aca="false">ROUND((Q174*C174),2)</f>
        <v>50294.62</v>
      </c>
      <c r="S174" s="22" t="n">
        <f aca="false">ROUND(((R174*P174)/(12*(1-(12/(12+P174))^B174))),2)</f>
        <v>767.03</v>
      </c>
      <c r="T174" s="22" t="n">
        <f aca="false">ROUND((((R174-S174)*P174*30)/365),2)</f>
        <v>109.5</v>
      </c>
      <c r="U174" s="23" t="n">
        <f aca="false">S174-T174</f>
        <v>657.53</v>
      </c>
    </row>
    <row r="175" customFormat="false" ht="12" hidden="false" customHeight="false" outlineLevel="0" collapsed="false">
      <c r="B175" s="2" t="n">
        <f aca="false">B174-1</f>
        <v>70</v>
      </c>
      <c r="C175" s="11" t="n">
        <f aca="false">C174-H174</f>
        <v>15308.21</v>
      </c>
      <c r="D175" s="12" t="n">
        <f aca="false">D174</f>
        <v>4.3445</v>
      </c>
      <c r="E175" s="13" t="n">
        <f aca="false">ROUND((C175*D175),2)</f>
        <v>66506.52</v>
      </c>
      <c r="F175" s="14" t="n">
        <f aca="false">ROUND(((C175*L175)/(12*(1-(12/(12+L175))^B175))),2)</f>
        <v>222.84</v>
      </c>
      <c r="G175" s="14" t="n">
        <f aca="false">ROUND((((C175-F175)*L175*30)/365),2)</f>
        <v>7.91</v>
      </c>
      <c r="H175" s="14" t="n">
        <f aca="false">F175-G175</f>
        <v>214.93</v>
      </c>
      <c r="I175" s="15" t="n">
        <f aca="false">ROUND(((F175)*D175),2)</f>
        <v>968.13</v>
      </c>
      <c r="J175" s="16" t="n">
        <f aca="false">J174</f>
        <v>-0.007624</v>
      </c>
      <c r="K175" s="16" t="n">
        <f aca="false">K174</f>
        <v>0.014</v>
      </c>
      <c r="L175" s="16" t="n">
        <f aca="false">ROUND((J175+K175),6)</f>
        <v>0.006376</v>
      </c>
      <c r="N175" s="18" t="n">
        <f aca="false">N174</f>
        <v>0.0156</v>
      </c>
      <c r="O175" s="19" t="n">
        <f aca="false">O174</f>
        <v>0.0113</v>
      </c>
      <c r="P175" s="19" t="n">
        <f aca="false">ROUND((N175+O175),6)</f>
        <v>0.0269</v>
      </c>
      <c r="Q175" s="20" t="n">
        <f aca="false">Q174</f>
        <v>3.24</v>
      </c>
      <c r="R175" s="21" t="n">
        <f aca="false">ROUND((Q175*C175),2)</f>
        <v>49598.6</v>
      </c>
      <c r="S175" s="22" t="n">
        <f aca="false">ROUND(((R175*P175)/(12*(1-(12/(12+P175))^B175))),2)</f>
        <v>766.39</v>
      </c>
      <c r="T175" s="22" t="n">
        <f aca="false">ROUND((((R175-S175)*P175*30)/365),2)</f>
        <v>107.97</v>
      </c>
      <c r="U175" s="23" t="n">
        <f aca="false">S175-T175</f>
        <v>658.42</v>
      </c>
    </row>
    <row r="176" customFormat="false" ht="12" hidden="false" customHeight="false" outlineLevel="0" collapsed="false">
      <c r="B176" s="2" t="n">
        <f aca="false">B175-1</f>
        <v>69</v>
      </c>
      <c r="C176" s="11" t="n">
        <f aca="false">C175-H175</f>
        <v>15093.28</v>
      </c>
      <c r="D176" s="12" t="n">
        <f aca="false">D175</f>
        <v>4.3445</v>
      </c>
      <c r="E176" s="13" t="n">
        <f aca="false">ROUND((C176*D176),2)</f>
        <v>65572.75</v>
      </c>
      <c r="F176" s="14" t="n">
        <f aca="false">ROUND(((C176*L176)/(12*(1-(12/(12+L176))^B176))),2)</f>
        <v>222.84</v>
      </c>
      <c r="G176" s="14" t="n">
        <f aca="false">ROUND((((C176-F176)*L176*30)/365),2)</f>
        <v>7.79</v>
      </c>
      <c r="H176" s="14" t="n">
        <f aca="false">F176-G176</f>
        <v>215.05</v>
      </c>
      <c r="I176" s="15" t="n">
        <f aca="false">ROUND(((F176)*D176),2)</f>
        <v>968.13</v>
      </c>
      <c r="J176" s="16" t="n">
        <f aca="false">J175</f>
        <v>-0.007624</v>
      </c>
      <c r="K176" s="16" t="n">
        <f aca="false">K175</f>
        <v>0.014</v>
      </c>
      <c r="L176" s="16" t="n">
        <f aca="false">ROUND((J176+K176),6)</f>
        <v>0.006376</v>
      </c>
      <c r="N176" s="18" t="n">
        <f aca="false">N175</f>
        <v>0.0156</v>
      </c>
      <c r="O176" s="19" t="n">
        <f aca="false">O175</f>
        <v>0.0113</v>
      </c>
      <c r="P176" s="19" t="n">
        <f aca="false">ROUND((N176+O176),6)</f>
        <v>0.0269</v>
      </c>
      <c r="Q176" s="20" t="n">
        <f aca="false">Q175</f>
        <v>3.24</v>
      </c>
      <c r="R176" s="21" t="n">
        <f aca="false">ROUND((Q176*C176),2)</f>
        <v>48902.23</v>
      </c>
      <c r="S176" s="22" t="n">
        <f aca="false">ROUND(((R176*P176)/(12*(1-(12/(12+P176))^B176))),2)</f>
        <v>765.74</v>
      </c>
      <c r="T176" s="22" t="n">
        <f aca="false">ROUND((((R176-S176)*P176*30)/365),2)</f>
        <v>106.43</v>
      </c>
      <c r="U176" s="23" t="n">
        <f aca="false">S176-T176</f>
        <v>659.31</v>
      </c>
    </row>
    <row r="177" customFormat="false" ht="12" hidden="false" customHeight="false" outlineLevel="0" collapsed="false">
      <c r="B177" s="2" t="n">
        <f aca="false">B176-1</f>
        <v>68</v>
      </c>
      <c r="C177" s="11" t="n">
        <f aca="false">C176-H176</f>
        <v>14878.23</v>
      </c>
      <c r="D177" s="12" t="n">
        <f aca="false">D176</f>
        <v>4.3445</v>
      </c>
      <c r="E177" s="13" t="n">
        <f aca="false">ROUND((C177*D177),2)</f>
        <v>64638.47</v>
      </c>
      <c r="F177" s="14" t="n">
        <f aca="false">ROUND(((C177*L177)/(12*(1-(12/(12+L177))^B177))),2)</f>
        <v>222.83</v>
      </c>
      <c r="G177" s="14" t="n">
        <f aca="false">ROUND((((C177-F177)*L177*30)/365),2)</f>
        <v>7.68</v>
      </c>
      <c r="H177" s="14" t="n">
        <f aca="false">F177-G177</f>
        <v>215.15</v>
      </c>
      <c r="I177" s="15" t="n">
        <f aca="false">ROUND(((F177)*D177),2)</f>
        <v>968.08</v>
      </c>
      <c r="J177" s="16" t="n">
        <f aca="false">J176</f>
        <v>-0.007624</v>
      </c>
      <c r="K177" s="16" t="n">
        <f aca="false">K176</f>
        <v>0.014</v>
      </c>
      <c r="L177" s="16" t="n">
        <f aca="false">ROUND((J177+K177),6)</f>
        <v>0.006376</v>
      </c>
      <c r="N177" s="18" t="n">
        <f aca="false">N176</f>
        <v>0.0156</v>
      </c>
      <c r="O177" s="19" t="n">
        <f aca="false">O176</f>
        <v>0.0113</v>
      </c>
      <c r="P177" s="19" t="n">
        <f aca="false">ROUND((N177+O177),6)</f>
        <v>0.0269</v>
      </c>
      <c r="Q177" s="20" t="n">
        <f aca="false">Q176</f>
        <v>3.24</v>
      </c>
      <c r="R177" s="21" t="n">
        <f aca="false">ROUND((Q177*C177),2)</f>
        <v>48205.47</v>
      </c>
      <c r="S177" s="22" t="n">
        <f aca="false">ROUND(((R177*P177)/(12*(1-(12/(12+P177))^B177))),2)</f>
        <v>765.1</v>
      </c>
      <c r="T177" s="22" t="n">
        <f aca="false">ROUND((((R177-S177)*P177*30)/365),2)</f>
        <v>104.89</v>
      </c>
      <c r="U177" s="23" t="n">
        <f aca="false">S177-T177</f>
        <v>660.21</v>
      </c>
    </row>
    <row r="178" customFormat="false" ht="12" hidden="false" customHeight="false" outlineLevel="0" collapsed="false">
      <c r="B178" s="2" t="n">
        <f aca="false">B177-1</f>
        <v>67</v>
      </c>
      <c r="C178" s="11" t="n">
        <f aca="false">C177-H177</f>
        <v>14663.08</v>
      </c>
      <c r="D178" s="12" t="n">
        <f aca="false">D177</f>
        <v>4.3445</v>
      </c>
      <c r="E178" s="13" t="n">
        <f aca="false">ROUND((C178*D178),2)</f>
        <v>63703.75</v>
      </c>
      <c r="F178" s="14" t="n">
        <f aca="false">ROUND(((C178*L178)/(12*(1-(12/(12+L178))^B178))),2)</f>
        <v>222.83</v>
      </c>
      <c r="G178" s="14" t="n">
        <f aca="false">ROUND((((C178-F178)*L178*30)/365),2)</f>
        <v>7.57</v>
      </c>
      <c r="H178" s="14" t="n">
        <f aca="false">F178-G178</f>
        <v>215.26</v>
      </c>
      <c r="I178" s="15" t="n">
        <f aca="false">ROUND(((F178)*D178),2)</f>
        <v>968.08</v>
      </c>
      <c r="J178" s="16" t="n">
        <f aca="false">J177</f>
        <v>-0.007624</v>
      </c>
      <c r="K178" s="16" t="n">
        <f aca="false">K177</f>
        <v>0.014</v>
      </c>
      <c r="L178" s="16" t="n">
        <f aca="false">ROUND((J178+K178),6)</f>
        <v>0.006376</v>
      </c>
      <c r="N178" s="18" t="n">
        <f aca="false">N177</f>
        <v>0.0156</v>
      </c>
      <c r="O178" s="19" t="n">
        <f aca="false">O177</f>
        <v>0.0113</v>
      </c>
      <c r="P178" s="19" t="n">
        <f aca="false">ROUND((N178+O178),6)</f>
        <v>0.0269</v>
      </c>
      <c r="Q178" s="20" t="n">
        <f aca="false">Q177</f>
        <v>3.24</v>
      </c>
      <c r="R178" s="21" t="n">
        <f aca="false">ROUND((Q178*C178),2)</f>
        <v>47508.38</v>
      </c>
      <c r="S178" s="22" t="n">
        <f aca="false">ROUND(((R178*P178)/(12*(1-(12/(12+P178))^B178))),2)</f>
        <v>764.45</v>
      </c>
      <c r="T178" s="22" t="n">
        <f aca="false">ROUND((((R178-S178)*P178*30)/365),2)</f>
        <v>103.35</v>
      </c>
      <c r="U178" s="23" t="n">
        <f aca="false">S178-T178</f>
        <v>661.1</v>
      </c>
    </row>
    <row r="179" customFormat="false" ht="12" hidden="false" customHeight="false" outlineLevel="0" collapsed="false">
      <c r="B179" s="2" t="n">
        <f aca="false">B178-1</f>
        <v>66</v>
      </c>
      <c r="C179" s="11" t="n">
        <f aca="false">C178-H178</f>
        <v>14447.82</v>
      </c>
      <c r="D179" s="12" t="n">
        <f aca="false">D178</f>
        <v>4.3445</v>
      </c>
      <c r="E179" s="13" t="n">
        <f aca="false">ROUND((C179*D179),2)</f>
        <v>62768.55</v>
      </c>
      <c r="F179" s="14" t="n">
        <f aca="false">ROUND(((C179*L179)/(12*(1-(12/(12+L179))^B179))),2)</f>
        <v>222.83</v>
      </c>
      <c r="G179" s="14" t="n">
        <f aca="false">ROUND((((C179-F179)*L179*30)/365),2)</f>
        <v>7.45</v>
      </c>
      <c r="H179" s="14" t="n">
        <f aca="false">F179-G179</f>
        <v>215.38</v>
      </c>
      <c r="I179" s="15" t="n">
        <f aca="false">ROUND(((F179)*D179),2)</f>
        <v>968.08</v>
      </c>
      <c r="J179" s="16" t="n">
        <f aca="false">J178</f>
        <v>-0.007624</v>
      </c>
      <c r="K179" s="16" t="n">
        <f aca="false">K178</f>
        <v>0.014</v>
      </c>
      <c r="L179" s="16" t="n">
        <f aca="false">ROUND((J179+K179),6)</f>
        <v>0.006376</v>
      </c>
      <c r="N179" s="18" t="n">
        <f aca="false">N178</f>
        <v>0.0156</v>
      </c>
      <c r="O179" s="19" t="n">
        <f aca="false">O178</f>
        <v>0.0113</v>
      </c>
      <c r="P179" s="19" t="n">
        <f aca="false">ROUND((N179+O179),6)</f>
        <v>0.0269</v>
      </c>
      <c r="Q179" s="20" t="n">
        <f aca="false">Q178</f>
        <v>3.24</v>
      </c>
      <c r="R179" s="21" t="n">
        <f aca="false">ROUND((Q179*C179),2)</f>
        <v>46810.94</v>
      </c>
      <c r="S179" s="22" t="n">
        <f aca="false">ROUND(((R179*P179)/(12*(1-(12/(12+P179))^B179))),2)</f>
        <v>763.81</v>
      </c>
      <c r="T179" s="22" t="n">
        <f aca="false">ROUND((((R179-S179)*P179*30)/365),2)</f>
        <v>101.81</v>
      </c>
      <c r="U179" s="23" t="n">
        <f aca="false">S179-T179</f>
        <v>662</v>
      </c>
    </row>
    <row r="180" customFormat="false" ht="12" hidden="false" customHeight="false" outlineLevel="0" collapsed="false">
      <c r="B180" s="2" t="n">
        <f aca="false">B179-1</f>
        <v>65</v>
      </c>
      <c r="C180" s="11" t="n">
        <f aca="false">C179-H179</f>
        <v>14232.44</v>
      </c>
      <c r="D180" s="12" t="n">
        <f aca="false">D179</f>
        <v>4.3445</v>
      </c>
      <c r="E180" s="13" t="n">
        <f aca="false">ROUND((C180*D180),2)</f>
        <v>61832.84</v>
      </c>
      <c r="F180" s="14" t="n">
        <f aca="false">ROUND(((C180*L180)/(12*(1-(12/(12+L180))^B180))),2)</f>
        <v>222.82</v>
      </c>
      <c r="G180" s="14" t="n">
        <f aca="false">ROUND((((C180-F180)*L180*30)/365),2)</f>
        <v>7.34</v>
      </c>
      <c r="H180" s="14" t="n">
        <f aca="false">F180-G180</f>
        <v>215.48</v>
      </c>
      <c r="I180" s="15" t="n">
        <f aca="false">ROUND(((F180)*D180),2)</f>
        <v>968.04</v>
      </c>
      <c r="J180" s="16" t="n">
        <f aca="false">J179</f>
        <v>-0.007624</v>
      </c>
      <c r="K180" s="16" t="n">
        <f aca="false">K179</f>
        <v>0.014</v>
      </c>
      <c r="L180" s="16" t="n">
        <f aca="false">ROUND((J180+K180),6)</f>
        <v>0.006376</v>
      </c>
      <c r="N180" s="18" t="n">
        <f aca="false">N179</f>
        <v>0.0156</v>
      </c>
      <c r="O180" s="19" t="n">
        <f aca="false">O179</f>
        <v>0.0113</v>
      </c>
      <c r="P180" s="19" t="n">
        <f aca="false">ROUND((N180+O180),6)</f>
        <v>0.0269</v>
      </c>
      <c r="Q180" s="20" t="n">
        <f aca="false">Q179</f>
        <v>3.24</v>
      </c>
      <c r="R180" s="21" t="n">
        <f aca="false">ROUND((Q180*C180),2)</f>
        <v>46113.11</v>
      </c>
      <c r="S180" s="22" t="n">
        <f aca="false">ROUND(((R180*P180)/(12*(1-(12/(12+P180))^B180))),2)</f>
        <v>763.17</v>
      </c>
      <c r="T180" s="22" t="n">
        <f aca="false">ROUND((((R180-S180)*P180*30)/365),2)</f>
        <v>100.27</v>
      </c>
      <c r="U180" s="23" t="n">
        <f aca="false">S180-T180</f>
        <v>662.9</v>
      </c>
    </row>
    <row r="181" customFormat="false" ht="12" hidden="false" customHeight="false" outlineLevel="0" collapsed="false">
      <c r="B181" s="2" t="n">
        <f aca="false">B180-1</f>
        <v>64</v>
      </c>
      <c r="C181" s="11" t="n">
        <f aca="false">C180-H180</f>
        <v>14016.96</v>
      </c>
      <c r="D181" s="12" t="n">
        <f aca="false">D180</f>
        <v>4.3445</v>
      </c>
      <c r="E181" s="13" t="n">
        <f aca="false">ROUND((C181*D181),2)</f>
        <v>60896.68</v>
      </c>
      <c r="F181" s="14" t="n">
        <f aca="false">ROUND(((C181*L181)/(12*(1-(12/(12+L181))^B181))),2)</f>
        <v>222.82</v>
      </c>
      <c r="G181" s="14" t="n">
        <f aca="false">ROUND((((C181-F181)*L181*30)/365),2)</f>
        <v>7.23</v>
      </c>
      <c r="H181" s="14" t="n">
        <f aca="false">F181-G181</f>
        <v>215.59</v>
      </c>
      <c r="I181" s="15" t="n">
        <f aca="false">ROUND(((F181)*D181),2)</f>
        <v>968.04</v>
      </c>
      <c r="J181" s="16" t="n">
        <f aca="false">J180</f>
        <v>-0.007624</v>
      </c>
      <c r="K181" s="16" t="n">
        <f aca="false">K180</f>
        <v>0.014</v>
      </c>
      <c r="L181" s="16" t="n">
        <f aca="false">ROUND((J181+K181),6)</f>
        <v>0.006376</v>
      </c>
      <c r="N181" s="18" t="n">
        <f aca="false">N180</f>
        <v>0.0156</v>
      </c>
      <c r="O181" s="19" t="n">
        <f aca="false">O180</f>
        <v>0.0113</v>
      </c>
      <c r="P181" s="19" t="n">
        <f aca="false">ROUND((N181+O181),6)</f>
        <v>0.0269</v>
      </c>
      <c r="Q181" s="20" t="n">
        <f aca="false">Q180</f>
        <v>3.24</v>
      </c>
      <c r="R181" s="21" t="n">
        <f aca="false">ROUND((Q181*C181),2)</f>
        <v>45414.95</v>
      </c>
      <c r="S181" s="22" t="n">
        <f aca="false">ROUND(((R181*P181)/(12*(1-(12/(12+P181))^B181))),2)</f>
        <v>762.52</v>
      </c>
      <c r="T181" s="22" t="n">
        <f aca="false">ROUND((((R181-S181)*P181*30)/365),2)</f>
        <v>98.72</v>
      </c>
      <c r="U181" s="23" t="n">
        <f aca="false">S181-T181</f>
        <v>663.8</v>
      </c>
    </row>
    <row r="182" customFormat="false" ht="12" hidden="false" customHeight="false" outlineLevel="0" collapsed="false">
      <c r="B182" s="2" t="n">
        <f aca="false">B181-1</f>
        <v>63</v>
      </c>
      <c r="C182" s="11" t="n">
        <f aca="false">C181-H181</f>
        <v>13801.37</v>
      </c>
      <c r="D182" s="12" t="n">
        <f aca="false">D181</f>
        <v>4.3445</v>
      </c>
      <c r="E182" s="13" t="n">
        <f aca="false">ROUND((C182*D182),2)</f>
        <v>59960.05</v>
      </c>
      <c r="F182" s="14" t="n">
        <f aca="false">ROUND(((C182*L182)/(12*(1-(12/(12+L182))^B182))),2)</f>
        <v>222.81</v>
      </c>
      <c r="G182" s="14" t="n">
        <f aca="false">ROUND((((C182-F182)*L182*30)/365),2)</f>
        <v>7.12</v>
      </c>
      <c r="H182" s="14" t="n">
        <f aca="false">F182-G182</f>
        <v>215.69</v>
      </c>
      <c r="I182" s="15" t="n">
        <f aca="false">ROUND(((F182)*D182),2)</f>
        <v>968</v>
      </c>
      <c r="J182" s="16" t="n">
        <f aca="false">J181</f>
        <v>-0.007624</v>
      </c>
      <c r="K182" s="16" t="n">
        <f aca="false">K181</f>
        <v>0.014</v>
      </c>
      <c r="L182" s="16" t="n">
        <f aca="false">ROUND((J182+K182),6)</f>
        <v>0.006376</v>
      </c>
      <c r="N182" s="18" t="n">
        <f aca="false">N181</f>
        <v>0.0156</v>
      </c>
      <c r="O182" s="19" t="n">
        <f aca="false">O181</f>
        <v>0.0113</v>
      </c>
      <c r="P182" s="19" t="n">
        <f aca="false">ROUND((N182+O182),6)</f>
        <v>0.0269</v>
      </c>
      <c r="Q182" s="20" t="n">
        <f aca="false">Q181</f>
        <v>3.24</v>
      </c>
      <c r="R182" s="21" t="n">
        <f aca="false">ROUND((Q182*C182),2)</f>
        <v>44716.44</v>
      </c>
      <c r="S182" s="22" t="n">
        <f aca="false">ROUND(((R182*P182)/(12*(1-(12/(12+P182))^B182))),2)</f>
        <v>761.88</v>
      </c>
      <c r="T182" s="22" t="n">
        <f aca="false">ROUND((((R182-S182)*P182*30)/365),2)</f>
        <v>97.18</v>
      </c>
      <c r="U182" s="23" t="n">
        <f aca="false">S182-T182</f>
        <v>664.7</v>
      </c>
    </row>
    <row r="183" customFormat="false" ht="12" hidden="false" customHeight="false" outlineLevel="0" collapsed="false">
      <c r="B183" s="2" t="n">
        <f aca="false">B182-1</f>
        <v>62</v>
      </c>
      <c r="C183" s="11" t="n">
        <f aca="false">C182-H182</f>
        <v>13585.68</v>
      </c>
      <c r="D183" s="12" t="n">
        <f aca="false">D182</f>
        <v>4.3445</v>
      </c>
      <c r="E183" s="13" t="n">
        <f aca="false">ROUND((C183*D183),2)</f>
        <v>59022.99</v>
      </c>
      <c r="F183" s="14" t="n">
        <f aca="false">ROUND(((C183*L183)/(12*(1-(12/(12+L183))^B183))),2)</f>
        <v>222.81</v>
      </c>
      <c r="G183" s="14" t="n">
        <f aca="false">ROUND((((C183-F183)*L183*30)/365),2)</f>
        <v>7</v>
      </c>
      <c r="H183" s="14" t="n">
        <f aca="false">F183-G183</f>
        <v>215.81</v>
      </c>
      <c r="I183" s="15" t="n">
        <f aca="false">ROUND(((F183)*D183),2)</f>
        <v>968</v>
      </c>
      <c r="J183" s="16" t="n">
        <f aca="false">J182</f>
        <v>-0.007624</v>
      </c>
      <c r="K183" s="16" t="n">
        <f aca="false">K182</f>
        <v>0.014</v>
      </c>
      <c r="L183" s="16" t="n">
        <f aca="false">ROUND((J183+K183),6)</f>
        <v>0.006376</v>
      </c>
      <c r="N183" s="18" t="n">
        <f aca="false">N182</f>
        <v>0.0156</v>
      </c>
      <c r="O183" s="19" t="n">
        <f aca="false">O182</f>
        <v>0.0113</v>
      </c>
      <c r="P183" s="19" t="n">
        <f aca="false">ROUND((N183+O183),6)</f>
        <v>0.0269</v>
      </c>
      <c r="Q183" s="20" t="n">
        <f aca="false">Q182</f>
        <v>3.24</v>
      </c>
      <c r="R183" s="21" t="n">
        <f aca="false">ROUND((Q183*C183),2)</f>
        <v>44017.6</v>
      </c>
      <c r="S183" s="22" t="n">
        <f aca="false">ROUND(((R183*P183)/(12*(1-(12/(12+P183))^B183))),2)</f>
        <v>761.23</v>
      </c>
      <c r="T183" s="22" t="n">
        <f aca="false">ROUND((((R183-S183)*P183*30)/365),2)</f>
        <v>95.64</v>
      </c>
      <c r="U183" s="23" t="n">
        <f aca="false">S183-T183</f>
        <v>665.59</v>
      </c>
    </row>
    <row r="184" customFormat="false" ht="12" hidden="false" customHeight="false" outlineLevel="0" collapsed="false">
      <c r="B184" s="2" t="n">
        <f aca="false">B183-1</f>
        <v>61</v>
      </c>
      <c r="C184" s="11" t="n">
        <f aca="false">C183-H183</f>
        <v>13369.87</v>
      </c>
      <c r="D184" s="12" t="n">
        <f aca="false">D183</f>
        <v>4.3445</v>
      </c>
      <c r="E184" s="13" t="n">
        <f aca="false">ROUND((C184*D184),2)</f>
        <v>58085.4</v>
      </c>
      <c r="F184" s="14" t="n">
        <f aca="false">ROUND(((C184*L184)/(12*(1-(12/(12+L184))^B184))),2)</f>
        <v>222.81</v>
      </c>
      <c r="G184" s="14" t="n">
        <f aca="false">ROUND((((C184-F184)*L184*30)/365),2)</f>
        <v>6.89</v>
      </c>
      <c r="H184" s="14" t="n">
        <f aca="false">F184-G184</f>
        <v>215.92</v>
      </c>
      <c r="I184" s="15" t="n">
        <f aca="false">ROUND(((F184)*D184),2)</f>
        <v>968</v>
      </c>
      <c r="J184" s="16" t="n">
        <f aca="false">J183</f>
        <v>-0.007624</v>
      </c>
      <c r="K184" s="16" t="n">
        <f aca="false">K183</f>
        <v>0.014</v>
      </c>
      <c r="L184" s="16" t="n">
        <f aca="false">ROUND((J184+K184),6)</f>
        <v>0.006376</v>
      </c>
      <c r="N184" s="18" t="n">
        <f aca="false">N183</f>
        <v>0.0156</v>
      </c>
      <c r="O184" s="19" t="n">
        <f aca="false">O183</f>
        <v>0.0113</v>
      </c>
      <c r="P184" s="19" t="n">
        <f aca="false">ROUND((N184+O184),6)</f>
        <v>0.0269</v>
      </c>
      <c r="Q184" s="20" t="n">
        <f aca="false">Q183</f>
        <v>3.24</v>
      </c>
      <c r="R184" s="21" t="n">
        <f aca="false">ROUND((Q184*C184),2)</f>
        <v>43318.38</v>
      </c>
      <c r="S184" s="22" t="n">
        <f aca="false">ROUND(((R184*P184)/(12*(1-(12/(12+P184))^B184))),2)</f>
        <v>760.59</v>
      </c>
      <c r="T184" s="22" t="n">
        <f aca="false">ROUND((((R184-S184)*P184*30)/365),2)</f>
        <v>94.09</v>
      </c>
      <c r="U184" s="23" t="n">
        <f aca="false">S184-T184</f>
        <v>666.5</v>
      </c>
    </row>
    <row r="185" customFormat="false" ht="12" hidden="false" customHeight="false" outlineLevel="0" collapsed="false">
      <c r="B185" s="2" t="n">
        <f aca="false">B184-1</f>
        <v>60</v>
      </c>
      <c r="C185" s="11" t="n">
        <f aca="false">C184-H184</f>
        <v>13153.95</v>
      </c>
      <c r="D185" s="12" t="n">
        <f aca="false">D184</f>
        <v>4.3445</v>
      </c>
      <c r="E185" s="13" t="n">
        <f aca="false">ROUND((C185*D185),2)</f>
        <v>57147.34</v>
      </c>
      <c r="F185" s="14" t="n">
        <f aca="false">ROUND(((C185*L185)/(12*(1-(12/(12+L185))^B185))),2)</f>
        <v>222.8</v>
      </c>
      <c r="G185" s="14" t="n">
        <f aca="false">ROUND((((C185-F185)*L185*30)/365),2)</f>
        <v>6.78</v>
      </c>
      <c r="H185" s="14" t="n">
        <f aca="false">F185-G185</f>
        <v>216.02</v>
      </c>
      <c r="I185" s="15" t="n">
        <f aca="false">ROUND(((F185)*D185),2)</f>
        <v>967.95</v>
      </c>
      <c r="J185" s="16" t="n">
        <f aca="false">J184</f>
        <v>-0.007624</v>
      </c>
      <c r="K185" s="16" t="n">
        <f aca="false">K184</f>
        <v>0.014</v>
      </c>
      <c r="L185" s="16" t="n">
        <f aca="false">ROUND((J185+K185),6)</f>
        <v>0.006376</v>
      </c>
      <c r="N185" s="18" t="n">
        <f aca="false">N184</f>
        <v>0.0156</v>
      </c>
      <c r="O185" s="19" t="n">
        <f aca="false">O184</f>
        <v>0.0113</v>
      </c>
      <c r="P185" s="19" t="n">
        <f aca="false">ROUND((N185+O185),6)</f>
        <v>0.0269</v>
      </c>
      <c r="Q185" s="20" t="n">
        <f aca="false">Q184</f>
        <v>3.24</v>
      </c>
      <c r="R185" s="21" t="n">
        <f aca="false">ROUND((Q185*C185),2)</f>
        <v>42618.8</v>
      </c>
      <c r="S185" s="22" t="n">
        <f aca="false">ROUND(((R185*P185)/(12*(1-(12/(12+P185))^B185))),2)</f>
        <v>759.95</v>
      </c>
      <c r="T185" s="22" t="n">
        <f aca="false">ROUND((((R185-S185)*P185*30)/365),2)</f>
        <v>92.55</v>
      </c>
      <c r="U185" s="23" t="n">
        <f aca="false">S185-T185</f>
        <v>667.4</v>
      </c>
    </row>
    <row r="186" customFormat="false" ht="12" hidden="false" customHeight="false" outlineLevel="0" collapsed="false">
      <c r="B186" s="2" t="n">
        <f aca="false">B185-1</f>
        <v>59</v>
      </c>
      <c r="C186" s="11" t="n">
        <f aca="false">C185-H185</f>
        <v>12937.93</v>
      </c>
      <c r="D186" s="12" t="n">
        <f aca="false">D185</f>
        <v>4.3445</v>
      </c>
      <c r="E186" s="13" t="n">
        <f aca="false">ROUND((C186*D186),2)</f>
        <v>56208.84</v>
      </c>
      <c r="F186" s="14" t="n">
        <f aca="false">ROUND(((C186*L186)/(12*(1-(12/(12+L186))^B186))),2)</f>
        <v>222.8</v>
      </c>
      <c r="G186" s="14" t="n">
        <f aca="false">ROUND((((C186-F186)*L186*30)/365),2)</f>
        <v>6.66</v>
      </c>
      <c r="H186" s="14" t="n">
        <f aca="false">F186-G186</f>
        <v>216.14</v>
      </c>
      <c r="I186" s="15" t="n">
        <f aca="false">ROUND(((F186)*D186),2)</f>
        <v>967.95</v>
      </c>
      <c r="J186" s="16" t="n">
        <f aca="false">J185</f>
        <v>-0.007624</v>
      </c>
      <c r="K186" s="16" t="n">
        <f aca="false">K185</f>
        <v>0.014</v>
      </c>
      <c r="L186" s="16" t="n">
        <f aca="false">ROUND((J186+K186),6)</f>
        <v>0.006376</v>
      </c>
      <c r="N186" s="18" t="n">
        <f aca="false">N185</f>
        <v>0.0156</v>
      </c>
      <c r="O186" s="19" t="n">
        <f aca="false">O185</f>
        <v>0.0113</v>
      </c>
      <c r="P186" s="19" t="n">
        <f aca="false">ROUND((N186+O186),6)</f>
        <v>0.0269</v>
      </c>
      <c r="Q186" s="20" t="n">
        <f aca="false">Q185</f>
        <v>3.24</v>
      </c>
      <c r="R186" s="21" t="n">
        <f aca="false">ROUND((Q186*C186),2)</f>
        <v>41918.89</v>
      </c>
      <c r="S186" s="22" t="n">
        <f aca="false">ROUND(((R186*P186)/(12*(1-(12/(12+P186))^B186))),2)</f>
        <v>759.3</v>
      </c>
      <c r="T186" s="22" t="n">
        <f aca="false">ROUND((((R186-S186)*P186*30)/365),2)</f>
        <v>91</v>
      </c>
      <c r="U186" s="23" t="n">
        <f aca="false">S186-T186</f>
        <v>668.3</v>
      </c>
    </row>
    <row r="187" customFormat="false" ht="12" hidden="false" customHeight="false" outlineLevel="0" collapsed="false">
      <c r="B187" s="2" t="n">
        <f aca="false">B186-1</f>
        <v>58</v>
      </c>
      <c r="C187" s="11" t="n">
        <f aca="false">C186-H186</f>
        <v>12721.79</v>
      </c>
      <c r="D187" s="12" t="n">
        <f aca="false">D186</f>
        <v>4.3445</v>
      </c>
      <c r="E187" s="13" t="n">
        <f aca="false">ROUND((C187*D187),2)</f>
        <v>55269.82</v>
      </c>
      <c r="F187" s="14" t="n">
        <f aca="false">ROUND(((C187*L187)/(12*(1-(12/(12+L187))^B187))),2)</f>
        <v>222.8</v>
      </c>
      <c r="G187" s="14" t="n">
        <f aca="false">ROUND((((C187-F187)*L187*30)/365),2)</f>
        <v>6.55</v>
      </c>
      <c r="H187" s="14" t="n">
        <f aca="false">F187-G187</f>
        <v>216.25</v>
      </c>
      <c r="I187" s="15" t="n">
        <f aca="false">ROUND(((F187)*D187),2)</f>
        <v>967.95</v>
      </c>
      <c r="J187" s="16" t="n">
        <f aca="false">J186</f>
        <v>-0.007624</v>
      </c>
      <c r="K187" s="16" t="n">
        <f aca="false">K186</f>
        <v>0.014</v>
      </c>
      <c r="L187" s="16" t="n">
        <f aca="false">ROUND((J187+K187),6)</f>
        <v>0.006376</v>
      </c>
      <c r="N187" s="18" t="n">
        <f aca="false">N186</f>
        <v>0.0156</v>
      </c>
      <c r="O187" s="19" t="n">
        <f aca="false">O186</f>
        <v>0.0113</v>
      </c>
      <c r="P187" s="19" t="n">
        <f aca="false">ROUND((N187+O187),6)</f>
        <v>0.0269</v>
      </c>
      <c r="Q187" s="20" t="n">
        <f aca="false">Q186</f>
        <v>3.24</v>
      </c>
      <c r="R187" s="21" t="n">
        <f aca="false">ROUND((Q187*C187),2)</f>
        <v>41218.6</v>
      </c>
      <c r="S187" s="22" t="n">
        <f aca="false">ROUND(((R187*P187)/(12*(1-(12/(12+P187))^B187))),2)</f>
        <v>758.66</v>
      </c>
      <c r="T187" s="22" t="n">
        <f aca="false">ROUND((((R187-S187)*P187*30)/365),2)</f>
        <v>89.46</v>
      </c>
      <c r="U187" s="23" t="n">
        <f aca="false">S187-T187</f>
        <v>669.2</v>
      </c>
    </row>
    <row r="188" customFormat="false" ht="12" hidden="false" customHeight="false" outlineLevel="0" collapsed="false">
      <c r="B188" s="2" t="n">
        <f aca="false">B187-1</f>
        <v>57</v>
      </c>
      <c r="C188" s="11" t="n">
        <f aca="false">C187-H187</f>
        <v>12505.54</v>
      </c>
      <c r="D188" s="12" t="n">
        <f aca="false">D187</f>
        <v>4.3445</v>
      </c>
      <c r="E188" s="13" t="n">
        <f aca="false">ROUND((C188*D188),2)</f>
        <v>54330.32</v>
      </c>
      <c r="F188" s="14" t="n">
        <f aca="false">ROUND(((C188*L188)/(12*(1-(12/(12+L188))^B188))),2)</f>
        <v>222.79</v>
      </c>
      <c r="G188" s="14" t="n">
        <f aca="false">ROUND((((C188-F188)*L188*30)/365),2)</f>
        <v>6.44</v>
      </c>
      <c r="H188" s="14" t="n">
        <f aca="false">F188-G188</f>
        <v>216.35</v>
      </c>
      <c r="I188" s="15" t="n">
        <f aca="false">ROUND(((F188)*D188),2)</f>
        <v>967.91</v>
      </c>
      <c r="J188" s="16" t="n">
        <f aca="false">J187</f>
        <v>-0.007624</v>
      </c>
      <c r="K188" s="16" t="n">
        <f aca="false">K187</f>
        <v>0.014</v>
      </c>
      <c r="L188" s="16" t="n">
        <f aca="false">ROUND((J188+K188),6)</f>
        <v>0.006376</v>
      </c>
      <c r="N188" s="18" t="n">
        <f aca="false">N187</f>
        <v>0.0156</v>
      </c>
      <c r="O188" s="19" t="n">
        <f aca="false">O187</f>
        <v>0.0113</v>
      </c>
      <c r="P188" s="19" t="n">
        <f aca="false">ROUND((N188+O188),6)</f>
        <v>0.0269</v>
      </c>
      <c r="Q188" s="20" t="n">
        <f aca="false">Q187</f>
        <v>3.24</v>
      </c>
      <c r="R188" s="21" t="n">
        <f aca="false">ROUND((Q188*C188),2)</f>
        <v>40517.95</v>
      </c>
      <c r="S188" s="22" t="n">
        <f aca="false">ROUND(((R188*P188)/(12*(1-(12/(12+P188))^B188))),2)</f>
        <v>758.02</v>
      </c>
      <c r="T188" s="22" t="n">
        <f aca="false">ROUND((((R188-S188)*P188*30)/365),2)</f>
        <v>87.91</v>
      </c>
      <c r="U188" s="23" t="n">
        <f aca="false">S188-T188</f>
        <v>670.11</v>
      </c>
    </row>
    <row r="189" customFormat="false" ht="12" hidden="false" customHeight="false" outlineLevel="0" collapsed="false">
      <c r="B189" s="2" t="n">
        <f aca="false">B188-1</f>
        <v>56</v>
      </c>
      <c r="C189" s="11" t="n">
        <f aca="false">C188-H188</f>
        <v>12289.19</v>
      </c>
      <c r="D189" s="12" t="n">
        <f aca="false">D188</f>
        <v>4.3445</v>
      </c>
      <c r="E189" s="13" t="n">
        <f aca="false">ROUND((C189*D189),2)</f>
        <v>53390.39</v>
      </c>
      <c r="F189" s="14" t="n">
        <f aca="false">ROUND(((C189*L189)/(12*(1-(12/(12+L189))^B189))),2)</f>
        <v>222.79</v>
      </c>
      <c r="G189" s="14" t="n">
        <f aca="false">ROUND((((C189-F189)*L189*30)/365),2)</f>
        <v>6.32</v>
      </c>
      <c r="H189" s="14" t="n">
        <f aca="false">F189-G189</f>
        <v>216.47</v>
      </c>
      <c r="I189" s="15" t="n">
        <f aca="false">ROUND(((F189)*D189),2)</f>
        <v>967.91</v>
      </c>
      <c r="J189" s="16" t="n">
        <f aca="false">J188</f>
        <v>-0.007624</v>
      </c>
      <c r="K189" s="16" t="n">
        <f aca="false">K188</f>
        <v>0.014</v>
      </c>
      <c r="L189" s="16" t="n">
        <f aca="false">ROUND((J189+K189),6)</f>
        <v>0.006376</v>
      </c>
      <c r="N189" s="18" t="n">
        <f aca="false">N188</f>
        <v>0.0156</v>
      </c>
      <c r="O189" s="19" t="n">
        <f aca="false">O188</f>
        <v>0.0113</v>
      </c>
      <c r="P189" s="19" t="n">
        <f aca="false">ROUND((N189+O189),6)</f>
        <v>0.0269</v>
      </c>
      <c r="Q189" s="20" t="n">
        <f aca="false">Q188</f>
        <v>3.24</v>
      </c>
      <c r="R189" s="21" t="n">
        <f aca="false">ROUND((Q189*C189),2)</f>
        <v>39816.98</v>
      </c>
      <c r="S189" s="22" t="n">
        <f aca="false">ROUND(((R189*P189)/(12*(1-(12/(12+P189))^B189))),2)</f>
        <v>757.37</v>
      </c>
      <c r="T189" s="22" t="n">
        <f aca="false">ROUND((((R189-S189)*P189*30)/365),2)</f>
        <v>86.36</v>
      </c>
      <c r="U189" s="23" t="n">
        <f aca="false">S189-T189</f>
        <v>671.01</v>
      </c>
    </row>
    <row r="190" customFormat="false" ht="12" hidden="false" customHeight="false" outlineLevel="0" collapsed="false">
      <c r="B190" s="2" t="n">
        <f aca="false">B189-1</f>
        <v>55</v>
      </c>
      <c r="C190" s="11" t="n">
        <f aca="false">C189-H189</f>
        <v>12072.72</v>
      </c>
      <c r="D190" s="12" t="n">
        <f aca="false">D189</f>
        <v>4.3445</v>
      </c>
      <c r="E190" s="13" t="n">
        <f aca="false">ROUND((C190*D190),2)</f>
        <v>52449.93</v>
      </c>
      <c r="F190" s="14" t="n">
        <f aca="false">ROUND(((C190*L190)/(12*(1-(12/(12+L190))^B190))),2)</f>
        <v>222.79</v>
      </c>
      <c r="G190" s="14" t="n">
        <f aca="false">ROUND((((C190-F190)*L190*30)/365),2)</f>
        <v>6.21</v>
      </c>
      <c r="H190" s="14" t="n">
        <f aca="false">F190-G190</f>
        <v>216.58</v>
      </c>
      <c r="I190" s="15" t="n">
        <f aca="false">ROUND(((F190)*D190),2)</f>
        <v>967.91</v>
      </c>
      <c r="J190" s="16" t="n">
        <f aca="false">J189</f>
        <v>-0.007624</v>
      </c>
      <c r="K190" s="16" t="n">
        <f aca="false">K189</f>
        <v>0.014</v>
      </c>
      <c r="L190" s="16" t="n">
        <f aca="false">ROUND((J190+K190),6)</f>
        <v>0.006376</v>
      </c>
      <c r="N190" s="18" t="n">
        <f aca="false">N189</f>
        <v>0.0156</v>
      </c>
      <c r="O190" s="19" t="n">
        <f aca="false">O189</f>
        <v>0.0113</v>
      </c>
      <c r="P190" s="19" t="n">
        <f aca="false">ROUND((N190+O190),6)</f>
        <v>0.0269</v>
      </c>
      <c r="Q190" s="20" t="n">
        <f aca="false">Q189</f>
        <v>3.24</v>
      </c>
      <c r="R190" s="21" t="n">
        <f aca="false">ROUND((Q190*C190),2)</f>
        <v>39115.61</v>
      </c>
      <c r="S190" s="22" t="n">
        <f aca="false">ROUND(((R190*P190)/(12*(1-(12/(12+P190))^B190))),2)</f>
        <v>756.73</v>
      </c>
      <c r="T190" s="22" t="n">
        <f aca="false">ROUND((((R190-S190)*P190*30)/365),2)</f>
        <v>84.81</v>
      </c>
      <c r="U190" s="23" t="n">
        <f aca="false">S190-T190</f>
        <v>671.92</v>
      </c>
    </row>
    <row r="191" customFormat="false" ht="12" hidden="false" customHeight="false" outlineLevel="0" collapsed="false">
      <c r="B191" s="2" t="n">
        <f aca="false">B190-1</f>
        <v>54</v>
      </c>
      <c r="C191" s="11" t="n">
        <f aca="false">C190-H190</f>
        <v>11856.14</v>
      </c>
      <c r="D191" s="12" t="n">
        <f aca="false">D190</f>
        <v>4.3445</v>
      </c>
      <c r="E191" s="13" t="n">
        <f aca="false">ROUND((C191*D191),2)</f>
        <v>51509</v>
      </c>
      <c r="F191" s="14" t="n">
        <f aca="false">ROUND(((C191*L191)/(12*(1-(12/(12+L191))^B191))),2)</f>
        <v>222.78</v>
      </c>
      <c r="G191" s="14" t="n">
        <f aca="false">ROUND((((C191-F191)*L191*30)/365),2)</f>
        <v>6.1</v>
      </c>
      <c r="H191" s="14" t="n">
        <f aca="false">F191-G191</f>
        <v>216.68</v>
      </c>
      <c r="I191" s="15" t="n">
        <f aca="false">ROUND(((F191)*D191),2)</f>
        <v>967.87</v>
      </c>
      <c r="J191" s="16" t="n">
        <f aca="false">J190</f>
        <v>-0.007624</v>
      </c>
      <c r="K191" s="16" t="n">
        <f aca="false">K190</f>
        <v>0.014</v>
      </c>
      <c r="L191" s="16" t="n">
        <f aca="false">ROUND((J191+K191),6)</f>
        <v>0.006376</v>
      </c>
      <c r="N191" s="18" t="n">
        <f aca="false">N190</f>
        <v>0.0156</v>
      </c>
      <c r="O191" s="19" t="n">
        <f aca="false">O190</f>
        <v>0.0113</v>
      </c>
      <c r="P191" s="19" t="n">
        <f aca="false">ROUND((N191+O191),6)</f>
        <v>0.0269</v>
      </c>
      <c r="Q191" s="20" t="n">
        <f aca="false">Q190</f>
        <v>3.24</v>
      </c>
      <c r="R191" s="21" t="n">
        <f aca="false">ROUND((Q191*C191),2)</f>
        <v>38413.89</v>
      </c>
      <c r="S191" s="22" t="n">
        <f aca="false">ROUND(((R191*P191)/(12*(1-(12/(12+P191))^B191))),2)</f>
        <v>756.09</v>
      </c>
      <c r="T191" s="22" t="n">
        <f aca="false">ROUND((((R191-S191)*P191*30)/365),2)</f>
        <v>83.26</v>
      </c>
      <c r="U191" s="23" t="n">
        <f aca="false">S191-T191</f>
        <v>672.83</v>
      </c>
    </row>
    <row r="192" customFormat="false" ht="12" hidden="false" customHeight="false" outlineLevel="0" collapsed="false">
      <c r="B192" s="2" t="n">
        <f aca="false">B191-1</f>
        <v>53</v>
      </c>
      <c r="C192" s="11" t="n">
        <f aca="false">C191-H191</f>
        <v>11639.46</v>
      </c>
      <c r="D192" s="12" t="n">
        <f aca="false">D191</f>
        <v>4.3445</v>
      </c>
      <c r="E192" s="13" t="n">
        <f aca="false">ROUND((C192*D192),2)</f>
        <v>50567.63</v>
      </c>
      <c r="F192" s="14" t="n">
        <f aca="false">ROUND(((C192*L192)/(12*(1-(12/(12+L192))^B192))),2)</f>
        <v>222.78</v>
      </c>
      <c r="G192" s="14" t="n">
        <f aca="false">ROUND((((C192-F192)*L192*30)/365),2)</f>
        <v>5.98</v>
      </c>
      <c r="H192" s="14" t="n">
        <f aca="false">F192-G192</f>
        <v>216.8</v>
      </c>
      <c r="I192" s="15" t="n">
        <f aca="false">ROUND(((F192)*D192),2)</f>
        <v>967.87</v>
      </c>
      <c r="J192" s="16" t="n">
        <f aca="false">J191</f>
        <v>-0.007624</v>
      </c>
      <c r="K192" s="16" t="n">
        <f aca="false">K191</f>
        <v>0.014</v>
      </c>
      <c r="L192" s="16" t="n">
        <f aca="false">ROUND((J192+K192),6)</f>
        <v>0.006376</v>
      </c>
      <c r="N192" s="18" t="n">
        <f aca="false">N191</f>
        <v>0.0156</v>
      </c>
      <c r="O192" s="19" t="n">
        <f aca="false">O191</f>
        <v>0.0113</v>
      </c>
      <c r="P192" s="19" t="n">
        <f aca="false">ROUND((N192+O192),6)</f>
        <v>0.0269</v>
      </c>
      <c r="Q192" s="20" t="n">
        <f aca="false">Q191</f>
        <v>3.24</v>
      </c>
      <c r="R192" s="21" t="n">
        <f aca="false">ROUND((Q192*C192),2)</f>
        <v>37711.85</v>
      </c>
      <c r="S192" s="22" t="n">
        <f aca="false">ROUND(((R192*P192)/(12*(1-(12/(12+P192))^B192))),2)</f>
        <v>755.45</v>
      </c>
      <c r="T192" s="22" t="n">
        <f aca="false">ROUND((((R192-S192)*P192*30)/365),2)</f>
        <v>81.71</v>
      </c>
      <c r="U192" s="23" t="n">
        <f aca="false">S192-T192</f>
        <v>673.74</v>
      </c>
    </row>
    <row r="193" customFormat="false" ht="12" hidden="false" customHeight="false" outlineLevel="0" collapsed="false">
      <c r="B193" s="2" t="n">
        <f aca="false">B192-1</f>
        <v>52</v>
      </c>
      <c r="C193" s="11" t="n">
        <f aca="false">C192-H192</f>
        <v>11422.66</v>
      </c>
      <c r="D193" s="12" t="n">
        <f aca="false">D192</f>
        <v>4.3445</v>
      </c>
      <c r="E193" s="13" t="n">
        <f aca="false">ROUND((C193*D193),2)</f>
        <v>49625.75</v>
      </c>
      <c r="F193" s="14" t="n">
        <f aca="false">ROUND(((C193*L193)/(12*(1-(12/(12+L193))^B193))),2)</f>
        <v>222.77</v>
      </c>
      <c r="G193" s="14" t="n">
        <f aca="false">ROUND((((C193-F193)*L193*30)/365),2)</f>
        <v>5.87</v>
      </c>
      <c r="H193" s="14" t="n">
        <f aca="false">F193-G193</f>
        <v>216.9</v>
      </c>
      <c r="I193" s="15" t="n">
        <f aca="false">ROUND(((F193)*D193),2)</f>
        <v>967.82</v>
      </c>
      <c r="J193" s="16" t="n">
        <f aca="false">J192</f>
        <v>-0.007624</v>
      </c>
      <c r="K193" s="16" t="n">
        <f aca="false">K192</f>
        <v>0.014</v>
      </c>
      <c r="L193" s="16" t="n">
        <f aca="false">ROUND((J193+K193),6)</f>
        <v>0.006376</v>
      </c>
      <c r="N193" s="18" t="n">
        <f aca="false">N192</f>
        <v>0.0156</v>
      </c>
      <c r="O193" s="19" t="n">
        <f aca="false">O192</f>
        <v>0.0113</v>
      </c>
      <c r="P193" s="19" t="n">
        <f aca="false">ROUND((N193+O193),6)</f>
        <v>0.0269</v>
      </c>
      <c r="Q193" s="20" t="n">
        <f aca="false">Q192</f>
        <v>3.24</v>
      </c>
      <c r="R193" s="21" t="n">
        <f aca="false">ROUND((Q193*C193),2)</f>
        <v>37009.42</v>
      </c>
      <c r="S193" s="22" t="n">
        <f aca="false">ROUND(((R193*P193)/(12*(1-(12/(12+P193))^B193))),2)</f>
        <v>754.8</v>
      </c>
      <c r="T193" s="22" t="n">
        <f aca="false">ROUND((((R193-S193)*P193*30)/365),2)</f>
        <v>80.16</v>
      </c>
      <c r="U193" s="23" t="n">
        <f aca="false">S193-T193</f>
        <v>674.64</v>
      </c>
    </row>
    <row r="194" customFormat="false" ht="12" hidden="false" customHeight="false" outlineLevel="0" collapsed="false">
      <c r="B194" s="2" t="n">
        <f aca="false">B193-1</f>
        <v>51</v>
      </c>
      <c r="C194" s="11" t="n">
        <f aca="false">C193-H193</f>
        <v>11205.76</v>
      </c>
      <c r="D194" s="12" t="n">
        <f aca="false">D193</f>
        <v>4.3445</v>
      </c>
      <c r="E194" s="13" t="n">
        <f aca="false">ROUND((C194*D194),2)</f>
        <v>48683.42</v>
      </c>
      <c r="F194" s="14" t="n">
        <f aca="false">ROUND(((C194*L194)/(12*(1-(12/(12+L194))^B194))),2)</f>
        <v>222.77</v>
      </c>
      <c r="G194" s="14" t="n">
        <f aca="false">ROUND((((C194-F194)*L194*30)/365),2)</f>
        <v>5.76</v>
      </c>
      <c r="H194" s="14" t="n">
        <f aca="false">F194-G194</f>
        <v>217.01</v>
      </c>
      <c r="I194" s="15" t="n">
        <f aca="false">ROUND(((F194)*D194),2)</f>
        <v>967.82</v>
      </c>
      <c r="J194" s="16" t="n">
        <f aca="false">J193</f>
        <v>-0.007624</v>
      </c>
      <c r="K194" s="16" t="n">
        <f aca="false">K193</f>
        <v>0.014</v>
      </c>
      <c r="L194" s="16" t="n">
        <f aca="false">ROUND((J194+K194),6)</f>
        <v>0.006376</v>
      </c>
      <c r="N194" s="18" t="n">
        <f aca="false">N193</f>
        <v>0.0156</v>
      </c>
      <c r="O194" s="19" t="n">
        <f aca="false">O193</f>
        <v>0.0113</v>
      </c>
      <c r="P194" s="19" t="n">
        <f aca="false">ROUND((N194+O194),6)</f>
        <v>0.0269</v>
      </c>
      <c r="Q194" s="20" t="n">
        <f aca="false">Q193</f>
        <v>3.24</v>
      </c>
      <c r="R194" s="21" t="n">
        <f aca="false">ROUND((Q194*C194),2)</f>
        <v>36306.66</v>
      </c>
      <c r="S194" s="22" t="n">
        <f aca="false">ROUND(((R194*P194)/(12*(1-(12/(12+P194))^B194))),2)</f>
        <v>754.16</v>
      </c>
      <c r="T194" s="22" t="n">
        <f aca="false">ROUND((((R194-S194)*P194*30)/365),2)</f>
        <v>78.61</v>
      </c>
      <c r="U194" s="23" t="n">
        <f aca="false">S194-T194</f>
        <v>675.55</v>
      </c>
    </row>
    <row r="195" customFormat="false" ht="12" hidden="false" customHeight="false" outlineLevel="0" collapsed="false">
      <c r="B195" s="2" t="n">
        <f aca="false">B194-1</f>
        <v>50</v>
      </c>
      <c r="C195" s="11" t="n">
        <f aca="false">C194-H194</f>
        <v>10988.75</v>
      </c>
      <c r="D195" s="12" t="n">
        <f aca="false">D194</f>
        <v>4.3445</v>
      </c>
      <c r="E195" s="13" t="n">
        <f aca="false">ROUND((C195*D195),2)</f>
        <v>47740.62</v>
      </c>
      <c r="F195" s="14" t="n">
        <f aca="false">ROUND(((C195*L195)/(12*(1-(12/(12+L195))^B195))),2)</f>
        <v>222.77</v>
      </c>
      <c r="G195" s="14" t="n">
        <f aca="false">ROUND((((C195-F195)*L195*30)/365),2)</f>
        <v>5.64</v>
      </c>
      <c r="H195" s="14" t="n">
        <f aca="false">F195-G195</f>
        <v>217.13</v>
      </c>
      <c r="I195" s="15" t="n">
        <f aca="false">ROUND(((F195)*D195),2)</f>
        <v>967.82</v>
      </c>
      <c r="J195" s="16" t="n">
        <f aca="false">J194</f>
        <v>-0.007624</v>
      </c>
      <c r="K195" s="16" t="n">
        <f aca="false">K194</f>
        <v>0.014</v>
      </c>
      <c r="L195" s="16" t="n">
        <f aca="false">ROUND((J195+K195),6)</f>
        <v>0.006376</v>
      </c>
      <c r="N195" s="18" t="n">
        <f aca="false">N194</f>
        <v>0.0156</v>
      </c>
      <c r="O195" s="19" t="n">
        <f aca="false">O194</f>
        <v>0.0113</v>
      </c>
      <c r="P195" s="19" t="n">
        <f aca="false">ROUND((N195+O195),6)</f>
        <v>0.0269</v>
      </c>
      <c r="Q195" s="20" t="n">
        <f aca="false">Q194</f>
        <v>3.24</v>
      </c>
      <c r="R195" s="21" t="n">
        <f aca="false">ROUND((Q195*C195),2)</f>
        <v>35603.55</v>
      </c>
      <c r="S195" s="22" t="n">
        <f aca="false">ROUND(((R195*P195)/(12*(1-(12/(12+P195))^B195))),2)</f>
        <v>753.52</v>
      </c>
      <c r="T195" s="22" t="n">
        <f aca="false">ROUND((((R195-S195)*P195*30)/365),2)</f>
        <v>77.05</v>
      </c>
      <c r="U195" s="23" t="n">
        <f aca="false">S195-T195</f>
        <v>676.47</v>
      </c>
    </row>
    <row r="196" customFormat="false" ht="12" hidden="false" customHeight="false" outlineLevel="0" collapsed="false">
      <c r="B196" s="2" t="n">
        <f aca="false">B195-1</f>
        <v>49</v>
      </c>
      <c r="C196" s="11" t="n">
        <f aca="false">C195-H195</f>
        <v>10771.62</v>
      </c>
      <c r="D196" s="12" t="n">
        <f aca="false">D195</f>
        <v>4.3445</v>
      </c>
      <c r="E196" s="13" t="n">
        <f aca="false">ROUND((C196*D196),2)</f>
        <v>46797.3</v>
      </c>
      <c r="F196" s="14" t="n">
        <f aca="false">ROUND(((C196*L196)/(12*(1-(12/(12+L196))^B196))),2)</f>
        <v>222.76</v>
      </c>
      <c r="G196" s="14" t="n">
        <f aca="false">ROUND((((C196-F196)*L196*30)/365),2)</f>
        <v>5.53</v>
      </c>
      <c r="H196" s="14" t="n">
        <f aca="false">F196-G196</f>
        <v>217.23</v>
      </c>
      <c r="I196" s="15" t="n">
        <f aca="false">ROUND(((F196)*D196),2)</f>
        <v>967.78</v>
      </c>
      <c r="J196" s="16" t="n">
        <f aca="false">J195</f>
        <v>-0.007624</v>
      </c>
      <c r="K196" s="16" t="n">
        <f aca="false">K195</f>
        <v>0.014</v>
      </c>
      <c r="L196" s="16" t="n">
        <f aca="false">ROUND((J196+K196),6)</f>
        <v>0.006376</v>
      </c>
      <c r="N196" s="18" t="n">
        <f aca="false">N195</f>
        <v>0.0156</v>
      </c>
      <c r="O196" s="19" t="n">
        <f aca="false">O195</f>
        <v>0.0113</v>
      </c>
      <c r="P196" s="19" t="n">
        <f aca="false">ROUND((N196+O196),6)</f>
        <v>0.0269</v>
      </c>
      <c r="Q196" s="20" t="n">
        <f aca="false">Q195</f>
        <v>3.24</v>
      </c>
      <c r="R196" s="21" t="n">
        <f aca="false">ROUND((Q196*C196),2)</f>
        <v>34900.05</v>
      </c>
      <c r="S196" s="22" t="n">
        <f aca="false">ROUND(((R196*P196)/(12*(1-(12/(12+P196))^B196))),2)</f>
        <v>752.88</v>
      </c>
      <c r="T196" s="22" t="n">
        <f aca="false">ROUND((((R196-S196)*P196*30)/365),2)</f>
        <v>75.5</v>
      </c>
      <c r="U196" s="23" t="n">
        <f aca="false">S196-T196</f>
        <v>677.38</v>
      </c>
    </row>
    <row r="197" customFormat="false" ht="12" hidden="false" customHeight="false" outlineLevel="0" collapsed="false">
      <c r="B197" s="2" t="n">
        <f aca="false">B196-1</f>
        <v>48</v>
      </c>
      <c r="C197" s="11" t="n">
        <f aca="false">C196-H196</f>
        <v>10554.39</v>
      </c>
      <c r="D197" s="12" t="n">
        <f aca="false">D196</f>
        <v>4.3445</v>
      </c>
      <c r="E197" s="13" t="n">
        <f aca="false">ROUND((C197*D197),2)</f>
        <v>45853.55</v>
      </c>
      <c r="F197" s="14" t="n">
        <f aca="false">ROUND(((C197*L197)/(12*(1-(12/(12+L197))^B197))),2)</f>
        <v>222.76</v>
      </c>
      <c r="G197" s="14" t="n">
        <f aca="false">ROUND((((C197-F197)*L197*30)/365),2)</f>
        <v>5.41</v>
      </c>
      <c r="H197" s="14" t="n">
        <f aca="false">F197-G197</f>
        <v>217.35</v>
      </c>
      <c r="I197" s="15" t="n">
        <f aca="false">ROUND(((F197)*D197),2)</f>
        <v>967.78</v>
      </c>
      <c r="J197" s="16" t="n">
        <f aca="false">J196</f>
        <v>-0.007624</v>
      </c>
      <c r="K197" s="16" t="n">
        <f aca="false">K196</f>
        <v>0.014</v>
      </c>
      <c r="L197" s="16" t="n">
        <f aca="false">ROUND((J197+K197),6)</f>
        <v>0.006376</v>
      </c>
      <c r="N197" s="18" t="n">
        <f aca="false">N196</f>
        <v>0.0156</v>
      </c>
      <c r="O197" s="19" t="n">
        <f aca="false">O196</f>
        <v>0.0113</v>
      </c>
      <c r="P197" s="19" t="n">
        <f aca="false">ROUND((N197+O197),6)</f>
        <v>0.0269</v>
      </c>
      <c r="Q197" s="20" t="n">
        <f aca="false">Q196</f>
        <v>3.24</v>
      </c>
      <c r="R197" s="21" t="n">
        <f aca="false">ROUND((Q197*C197),2)</f>
        <v>34196.22</v>
      </c>
      <c r="S197" s="22" t="n">
        <f aca="false">ROUND(((R197*P197)/(12*(1-(12/(12+P197))^B197))),2)</f>
        <v>752.23</v>
      </c>
      <c r="T197" s="22" t="n">
        <f aca="false">ROUND((((R197-S197)*P197*30)/365),2)</f>
        <v>73.94</v>
      </c>
      <c r="U197" s="23" t="n">
        <f aca="false">S197-T197</f>
        <v>678.29</v>
      </c>
    </row>
    <row r="198" customFormat="false" ht="12" hidden="false" customHeight="false" outlineLevel="0" collapsed="false">
      <c r="B198" s="2" t="n">
        <f aca="false">B197-1</f>
        <v>47</v>
      </c>
      <c r="C198" s="11" t="n">
        <f aca="false">C197-H197</f>
        <v>10337.04</v>
      </c>
      <c r="D198" s="12" t="n">
        <f aca="false">D197</f>
        <v>4.3445</v>
      </c>
      <c r="E198" s="13" t="n">
        <f aca="false">ROUND((C198*D198),2)</f>
        <v>44909.27</v>
      </c>
      <c r="F198" s="14" t="n">
        <f aca="false">ROUND(((C198*L198)/(12*(1-(12/(12+L198))^B198))),2)</f>
        <v>222.75</v>
      </c>
      <c r="G198" s="14" t="n">
        <f aca="false">ROUND((((C198-F198)*L198*30)/365),2)</f>
        <v>5.3</v>
      </c>
      <c r="H198" s="14" t="n">
        <f aca="false">F198-G198</f>
        <v>217.45</v>
      </c>
      <c r="I198" s="15" t="n">
        <f aca="false">ROUND(((F198)*D198),2)</f>
        <v>967.74</v>
      </c>
      <c r="J198" s="16" t="n">
        <f aca="false">J197</f>
        <v>-0.007624</v>
      </c>
      <c r="K198" s="16" t="n">
        <f aca="false">K197</f>
        <v>0.014</v>
      </c>
      <c r="L198" s="16" t="n">
        <f aca="false">ROUND((J198+K198),6)</f>
        <v>0.006376</v>
      </c>
      <c r="N198" s="18" t="n">
        <f aca="false">N197</f>
        <v>0.0156</v>
      </c>
      <c r="O198" s="19" t="n">
        <f aca="false">O197</f>
        <v>0.0113</v>
      </c>
      <c r="P198" s="19" t="n">
        <f aca="false">ROUND((N198+O198),6)</f>
        <v>0.0269</v>
      </c>
      <c r="Q198" s="20" t="n">
        <f aca="false">Q197</f>
        <v>3.24</v>
      </c>
      <c r="R198" s="21" t="n">
        <f aca="false">ROUND((Q198*C198),2)</f>
        <v>33492.01</v>
      </c>
      <c r="S198" s="22" t="n">
        <f aca="false">ROUND(((R198*P198)/(12*(1-(12/(12+P198))^B198))),2)</f>
        <v>751.59</v>
      </c>
      <c r="T198" s="22" t="n">
        <f aca="false">ROUND((((R198-S198)*P198*30)/365),2)</f>
        <v>72.39</v>
      </c>
      <c r="U198" s="23" t="n">
        <f aca="false">S198-T198</f>
        <v>679.2</v>
      </c>
    </row>
    <row r="199" customFormat="false" ht="12" hidden="false" customHeight="false" outlineLevel="0" collapsed="false">
      <c r="B199" s="2" t="n">
        <f aca="false">B198-1</f>
        <v>46</v>
      </c>
      <c r="C199" s="11" t="n">
        <f aca="false">C198-H198</f>
        <v>10119.59</v>
      </c>
      <c r="D199" s="12" t="n">
        <f aca="false">D198</f>
        <v>4.3445</v>
      </c>
      <c r="E199" s="13" t="n">
        <f aca="false">ROUND((C199*D199),2)</f>
        <v>43964.56</v>
      </c>
      <c r="F199" s="14" t="n">
        <f aca="false">ROUND(((C199*L199)/(12*(1-(12/(12+L199))^B199))),2)</f>
        <v>222.75</v>
      </c>
      <c r="G199" s="14" t="n">
        <f aca="false">ROUND((((C199-F199)*L199*30)/365),2)</f>
        <v>5.19</v>
      </c>
      <c r="H199" s="14" t="n">
        <f aca="false">F199-G199</f>
        <v>217.56</v>
      </c>
      <c r="I199" s="15" t="n">
        <f aca="false">ROUND(((F199)*D199),2)</f>
        <v>967.74</v>
      </c>
      <c r="J199" s="16" t="n">
        <f aca="false">J198</f>
        <v>-0.007624</v>
      </c>
      <c r="K199" s="16" t="n">
        <f aca="false">K198</f>
        <v>0.014</v>
      </c>
      <c r="L199" s="16" t="n">
        <f aca="false">ROUND((J199+K199),6)</f>
        <v>0.006376</v>
      </c>
      <c r="N199" s="18" t="n">
        <f aca="false">N198</f>
        <v>0.0156</v>
      </c>
      <c r="O199" s="19" t="n">
        <f aca="false">O198</f>
        <v>0.0113</v>
      </c>
      <c r="P199" s="19" t="n">
        <f aca="false">ROUND((N199+O199),6)</f>
        <v>0.0269</v>
      </c>
      <c r="Q199" s="20" t="n">
        <f aca="false">Q198</f>
        <v>3.24</v>
      </c>
      <c r="R199" s="21" t="n">
        <f aca="false">ROUND((Q199*C199),2)</f>
        <v>32787.47</v>
      </c>
      <c r="S199" s="22" t="n">
        <f aca="false">ROUND(((R199*P199)/(12*(1-(12/(12+P199))^B199))),2)</f>
        <v>750.95</v>
      </c>
      <c r="T199" s="22" t="n">
        <f aca="false">ROUND((((R199-S199)*P199*30)/365),2)</f>
        <v>70.83</v>
      </c>
      <c r="U199" s="23" t="n">
        <f aca="false">S199-T199</f>
        <v>680.12</v>
      </c>
    </row>
    <row r="200" customFormat="false" ht="12" hidden="false" customHeight="false" outlineLevel="0" collapsed="false">
      <c r="B200" s="2" t="n">
        <f aca="false">B199-1</f>
        <v>45</v>
      </c>
      <c r="C200" s="11" t="n">
        <f aca="false">C199-H199</f>
        <v>9902.02999999999</v>
      </c>
      <c r="D200" s="12" t="n">
        <f aca="false">D199</f>
        <v>4.3445</v>
      </c>
      <c r="E200" s="13" t="n">
        <f aca="false">ROUND((C200*D200),2)</f>
        <v>43019.37</v>
      </c>
      <c r="F200" s="14" t="n">
        <f aca="false">ROUND(((C200*L200)/(12*(1-(12/(12+L200))^B200))),2)</f>
        <v>222.74</v>
      </c>
      <c r="G200" s="14" t="n">
        <f aca="false">ROUND((((C200-F200)*L200*30)/365),2)</f>
        <v>5.07</v>
      </c>
      <c r="H200" s="14" t="n">
        <f aca="false">F200-G200</f>
        <v>217.67</v>
      </c>
      <c r="I200" s="15" t="n">
        <f aca="false">ROUND(((F200)*D200),2)</f>
        <v>967.69</v>
      </c>
      <c r="J200" s="16" t="n">
        <f aca="false">J199</f>
        <v>-0.007624</v>
      </c>
      <c r="K200" s="16" t="n">
        <f aca="false">K199</f>
        <v>0.014</v>
      </c>
      <c r="L200" s="16" t="n">
        <f aca="false">ROUND((J200+K200),6)</f>
        <v>0.006376</v>
      </c>
      <c r="N200" s="18" t="n">
        <f aca="false">N199</f>
        <v>0.0156</v>
      </c>
      <c r="O200" s="19" t="n">
        <f aca="false">O199</f>
        <v>0.0113</v>
      </c>
      <c r="P200" s="19" t="n">
        <f aca="false">ROUND((N200+O200),6)</f>
        <v>0.0269</v>
      </c>
      <c r="Q200" s="20" t="n">
        <f aca="false">Q199</f>
        <v>3.24</v>
      </c>
      <c r="R200" s="21" t="n">
        <f aca="false">ROUND((Q200*C200),2)</f>
        <v>32082.58</v>
      </c>
      <c r="S200" s="22" t="n">
        <f aca="false">ROUND(((R200*P200)/(12*(1-(12/(12+P200))^B200))),2)</f>
        <v>750.31</v>
      </c>
      <c r="T200" s="22" t="n">
        <f aca="false">ROUND((((R200-S200)*P200*30)/365),2)</f>
        <v>69.27</v>
      </c>
      <c r="U200" s="23" t="n">
        <f aca="false">S200-T200</f>
        <v>681.04</v>
      </c>
    </row>
    <row r="201" customFormat="false" ht="12" hidden="false" customHeight="false" outlineLevel="0" collapsed="false">
      <c r="B201" s="2" t="n">
        <f aca="false">B200-1</f>
        <v>44</v>
      </c>
      <c r="C201" s="11" t="n">
        <f aca="false">C200-H200</f>
        <v>9684.35999999999</v>
      </c>
      <c r="D201" s="12" t="n">
        <f aca="false">D200</f>
        <v>4.3445</v>
      </c>
      <c r="E201" s="13" t="n">
        <f aca="false">ROUND((C201*D201),2)</f>
        <v>42073.7</v>
      </c>
      <c r="F201" s="14" t="n">
        <f aca="false">ROUND(((C201*L201)/(12*(1-(12/(12+L201))^B201))),2)</f>
        <v>222.74</v>
      </c>
      <c r="G201" s="14" t="n">
        <f aca="false">ROUND((((C201-F201)*L201*30)/365),2)</f>
        <v>4.96</v>
      </c>
      <c r="H201" s="14" t="n">
        <f aca="false">F201-G201</f>
        <v>217.78</v>
      </c>
      <c r="I201" s="15" t="n">
        <f aca="false">ROUND(((F201)*D201),2)</f>
        <v>967.69</v>
      </c>
      <c r="J201" s="16" t="n">
        <f aca="false">J200</f>
        <v>-0.007624</v>
      </c>
      <c r="K201" s="16" t="n">
        <f aca="false">K200</f>
        <v>0.014</v>
      </c>
      <c r="L201" s="16" t="n">
        <f aca="false">ROUND((J201+K201),6)</f>
        <v>0.006376</v>
      </c>
      <c r="N201" s="18" t="n">
        <f aca="false">N200</f>
        <v>0.0156</v>
      </c>
      <c r="O201" s="19" t="n">
        <f aca="false">O200</f>
        <v>0.0113</v>
      </c>
      <c r="P201" s="19" t="n">
        <f aca="false">ROUND((N201+O201),6)</f>
        <v>0.0269</v>
      </c>
      <c r="Q201" s="20" t="n">
        <f aca="false">Q200</f>
        <v>3.24</v>
      </c>
      <c r="R201" s="21" t="n">
        <f aca="false">ROUND((Q201*C201),2)</f>
        <v>31377.33</v>
      </c>
      <c r="S201" s="22" t="n">
        <f aca="false">ROUND(((R201*P201)/(12*(1-(12/(12+P201))^B201))),2)</f>
        <v>749.67</v>
      </c>
      <c r="T201" s="22" t="n">
        <f aca="false">ROUND((((R201-S201)*P201*30)/365),2)</f>
        <v>67.72</v>
      </c>
      <c r="U201" s="23" t="n">
        <f aca="false">S201-T201</f>
        <v>681.95</v>
      </c>
    </row>
    <row r="202" customFormat="false" ht="12" hidden="false" customHeight="false" outlineLevel="0" collapsed="false">
      <c r="B202" s="2" t="n">
        <f aca="false">B201-1</f>
        <v>43</v>
      </c>
      <c r="C202" s="11" t="n">
        <f aca="false">C201-H201</f>
        <v>9466.57999999999</v>
      </c>
      <c r="D202" s="12" t="n">
        <f aca="false">D201</f>
        <v>4.3445</v>
      </c>
      <c r="E202" s="13" t="n">
        <f aca="false">ROUND((C202*D202),2)</f>
        <v>41127.56</v>
      </c>
      <c r="F202" s="14" t="n">
        <f aca="false">ROUND(((C202*L202)/(12*(1-(12/(12+L202))^B202))),2)</f>
        <v>222.74</v>
      </c>
      <c r="G202" s="14" t="n">
        <f aca="false">ROUND((((C202-F202)*L202*30)/365),2)</f>
        <v>4.84</v>
      </c>
      <c r="H202" s="14" t="n">
        <f aca="false">F202-G202</f>
        <v>217.9</v>
      </c>
      <c r="I202" s="15" t="n">
        <f aca="false">ROUND(((F202)*D202),2)</f>
        <v>967.69</v>
      </c>
      <c r="J202" s="16" t="n">
        <f aca="false">J201</f>
        <v>-0.007624</v>
      </c>
      <c r="K202" s="16" t="n">
        <f aca="false">K201</f>
        <v>0.014</v>
      </c>
      <c r="L202" s="16" t="n">
        <f aca="false">ROUND((J202+K202),6)</f>
        <v>0.006376</v>
      </c>
      <c r="N202" s="18" t="n">
        <f aca="false">N201</f>
        <v>0.0156</v>
      </c>
      <c r="O202" s="19" t="n">
        <f aca="false">O201</f>
        <v>0.0113</v>
      </c>
      <c r="P202" s="19" t="n">
        <f aca="false">ROUND((N202+O202),6)</f>
        <v>0.0269</v>
      </c>
      <c r="Q202" s="20" t="n">
        <f aca="false">Q201</f>
        <v>3.24</v>
      </c>
      <c r="R202" s="21" t="n">
        <f aca="false">ROUND((Q202*C202),2)</f>
        <v>30671.72</v>
      </c>
      <c r="S202" s="22" t="n">
        <f aca="false">ROUND(((R202*P202)/(12*(1-(12/(12+P202))^B202))),2)</f>
        <v>749.02</v>
      </c>
      <c r="T202" s="22" t="n">
        <f aca="false">ROUND((((R202-S202)*P202*30)/365),2)</f>
        <v>66.16</v>
      </c>
      <c r="U202" s="23" t="n">
        <f aca="false">S202-T202</f>
        <v>682.86</v>
      </c>
    </row>
    <row r="203" customFormat="false" ht="12" hidden="false" customHeight="false" outlineLevel="0" collapsed="false">
      <c r="B203" s="2" t="n">
        <f aca="false">B202-1</f>
        <v>42</v>
      </c>
      <c r="C203" s="11" t="n">
        <f aca="false">C202-H202</f>
        <v>9248.67999999999</v>
      </c>
      <c r="D203" s="12" t="n">
        <f aca="false">D202</f>
        <v>4.3445</v>
      </c>
      <c r="E203" s="13" t="n">
        <f aca="false">ROUND((C203*D203),2)</f>
        <v>40180.89</v>
      </c>
      <c r="F203" s="14" t="n">
        <f aca="false">ROUND(((C203*L203)/(12*(1-(12/(12+L203))^B203))),2)</f>
        <v>222.73</v>
      </c>
      <c r="G203" s="14" t="n">
        <f aca="false">ROUND((((C203-F203)*L203*30)/365),2)</f>
        <v>4.73</v>
      </c>
      <c r="H203" s="14" t="n">
        <f aca="false">F203-G203</f>
        <v>218</v>
      </c>
      <c r="I203" s="15" t="n">
        <f aca="false">ROUND(((F203)*D203),2)</f>
        <v>967.65</v>
      </c>
      <c r="J203" s="16" t="n">
        <f aca="false">J202</f>
        <v>-0.007624</v>
      </c>
      <c r="K203" s="16" t="n">
        <f aca="false">K202</f>
        <v>0.014</v>
      </c>
      <c r="L203" s="16" t="n">
        <f aca="false">ROUND((J203+K203),6)</f>
        <v>0.006376</v>
      </c>
      <c r="N203" s="18" t="n">
        <f aca="false">N202</f>
        <v>0.0156</v>
      </c>
      <c r="O203" s="19" t="n">
        <f aca="false">O202</f>
        <v>0.0113</v>
      </c>
      <c r="P203" s="19" t="n">
        <f aca="false">ROUND((N203+O203),6)</f>
        <v>0.0269</v>
      </c>
      <c r="Q203" s="20" t="n">
        <f aca="false">Q202</f>
        <v>3.24</v>
      </c>
      <c r="R203" s="21" t="n">
        <f aca="false">ROUND((Q203*C203),2)</f>
        <v>29965.72</v>
      </c>
      <c r="S203" s="22" t="n">
        <f aca="false">ROUND(((R203*P203)/(12*(1-(12/(12+P203))^B203))),2)</f>
        <v>748.38</v>
      </c>
      <c r="T203" s="22" t="n">
        <f aca="false">ROUND((((R203-S203)*P203*30)/365),2)</f>
        <v>64.6</v>
      </c>
      <c r="U203" s="23" t="n">
        <f aca="false">S203-T203</f>
        <v>683.78</v>
      </c>
    </row>
    <row r="204" customFormat="false" ht="12" hidden="false" customHeight="false" outlineLevel="0" collapsed="false">
      <c r="B204" s="2" t="n">
        <f aca="false">B203-1</f>
        <v>41</v>
      </c>
      <c r="C204" s="11" t="n">
        <f aca="false">C203-H203</f>
        <v>9030.67999999999</v>
      </c>
      <c r="D204" s="12" t="n">
        <f aca="false">D203</f>
        <v>4.3445</v>
      </c>
      <c r="E204" s="13" t="n">
        <f aca="false">ROUND((C204*D204),2)</f>
        <v>39233.79</v>
      </c>
      <c r="F204" s="14" t="n">
        <f aca="false">ROUND(((C204*L204)/(12*(1-(12/(12+L204))^B204))),2)</f>
        <v>222.73</v>
      </c>
      <c r="G204" s="14" t="n">
        <f aca="false">ROUND((((C204-F204)*L204*30)/365),2)</f>
        <v>4.62</v>
      </c>
      <c r="H204" s="14" t="n">
        <f aca="false">F204-G204</f>
        <v>218.11</v>
      </c>
      <c r="I204" s="15" t="n">
        <f aca="false">ROUND(((F204)*D204),2)</f>
        <v>967.65</v>
      </c>
      <c r="J204" s="16" t="n">
        <f aca="false">J203</f>
        <v>-0.007624</v>
      </c>
      <c r="K204" s="16" t="n">
        <f aca="false">K203</f>
        <v>0.014</v>
      </c>
      <c r="L204" s="16" t="n">
        <f aca="false">ROUND((J204+K204),6)</f>
        <v>0.006376</v>
      </c>
      <c r="N204" s="18" t="n">
        <f aca="false">N203</f>
        <v>0.0156</v>
      </c>
      <c r="O204" s="19" t="n">
        <f aca="false">O203</f>
        <v>0.0113</v>
      </c>
      <c r="P204" s="19" t="n">
        <f aca="false">ROUND((N204+O204),6)</f>
        <v>0.0269</v>
      </c>
      <c r="Q204" s="20" t="n">
        <f aca="false">Q203</f>
        <v>3.24</v>
      </c>
      <c r="R204" s="21" t="n">
        <f aca="false">ROUND((Q204*C204),2)</f>
        <v>29259.4</v>
      </c>
      <c r="S204" s="22" t="n">
        <f aca="false">ROUND(((R204*P204)/(12*(1-(12/(12+P204))^B204))),2)</f>
        <v>747.74</v>
      </c>
      <c r="T204" s="22" t="n">
        <f aca="false">ROUND((((R204-S204)*P204*30)/365),2)</f>
        <v>63.04</v>
      </c>
      <c r="U204" s="23" t="n">
        <f aca="false">S204-T204</f>
        <v>684.7</v>
      </c>
    </row>
    <row r="205" customFormat="false" ht="12" hidden="false" customHeight="false" outlineLevel="0" collapsed="false">
      <c r="B205" s="2" t="n">
        <f aca="false">B204-1</f>
        <v>40</v>
      </c>
      <c r="C205" s="11" t="n">
        <f aca="false">C204-H204</f>
        <v>8812.56999999999</v>
      </c>
      <c r="D205" s="12" t="n">
        <f aca="false">D204</f>
        <v>4.3445</v>
      </c>
      <c r="E205" s="13" t="n">
        <f aca="false">ROUND((C205*D205),2)</f>
        <v>38286.21</v>
      </c>
      <c r="F205" s="14" t="n">
        <f aca="false">ROUND(((C205*L205)/(12*(1-(12/(12+L205))^B205))),2)</f>
        <v>222.72</v>
      </c>
      <c r="G205" s="14" t="n">
        <f aca="false">ROUND((((C205-F205)*L205*30)/365),2)</f>
        <v>4.5</v>
      </c>
      <c r="H205" s="14" t="n">
        <f aca="false">F205-G205</f>
        <v>218.22</v>
      </c>
      <c r="I205" s="15" t="n">
        <f aca="false">ROUND(((F205)*D205),2)</f>
        <v>967.61</v>
      </c>
      <c r="J205" s="16" t="n">
        <f aca="false">J204</f>
        <v>-0.007624</v>
      </c>
      <c r="K205" s="16" t="n">
        <f aca="false">K204</f>
        <v>0.014</v>
      </c>
      <c r="L205" s="16" t="n">
        <f aca="false">ROUND((J205+K205),6)</f>
        <v>0.006376</v>
      </c>
      <c r="N205" s="18" t="n">
        <f aca="false">N204</f>
        <v>0.0156</v>
      </c>
      <c r="O205" s="19" t="n">
        <f aca="false">O204</f>
        <v>0.0113</v>
      </c>
      <c r="P205" s="19" t="n">
        <f aca="false">ROUND((N205+O205),6)</f>
        <v>0.0269</v>
      </c>
      <c r="Q205" s="20" t="n">
        <f aca="false">Q204</f>
        <v>3.24</v>
      </c>
      <c r="R205" s="21" t="n">
        <f aca="false">ROUND((Q205*C205),2)</f>
        <v>28552.73</v>
      </c>
      <c r="S205" s="22" t="n">
        <f aca="false">ROUND(((R205*P205)/(12*(1-(12/(12+P205))^B205))),2)</f>
        <v>747.1</v>
      </c>
      <c r="T205" s="22" t="n">
        <f aca="false">ROUND((((R205-S205)*P205*30)/365),2)</f>
        <v>61.48</v>
      </c>
      <c r="U205" s="23" t="n">
        <f aca="false">S205-T205</f>
        <v>685.62</v>
      </c>
    </row>
    <row r="206" customFormat="false" ht="12" hidden="false" customHeight="false" outlineLevel="0" collapsed="false">
      <c r="B206" s="2" t="n">
        <f aca="false">B205-1</f>
        <v>39</v>
      </c>
      <c r="C206" s="11" t="n">
        <f aca="false">C205-H205</f>
        <v>8594.34999999999</v>
      </c>
      <c r="D206" s="12" t="n">
        <f aca="false">D205</f>
        <v>4.3445</v>
      </c>
      <c r="E206" s="13" t="n">
        <f aca="false">ROUND((C206*D206),2)</f>
        <v>37338.15</v>
      </c>
      <c r="F206" s="14" t="n">
        <f aca="false">ROUND(((C206*L206)/(12*(1-(12/(12+L206))^B206))),2)</f>
        <v>222.72</v>
      </c>
      <c r="G206" s="14" t="n">
        <f aca="false">ROUND((((C206-F206)*L206*30)/365),2)</f>
        <v>4.39</v>
      </c>
      <c r="H206" s="14" t="n">
        <f aca="false">F206-G206</f>
        <v>218.33</v>
      </c>
      <c r="I206" s="15" t="n">
        <f aca="false">ROUND(((F206)*D206),2)</f>
        <v>967.61</v>
      </c>
      <c r="J206" s="16" t="n">
        <f aca="false">J205</f>
        <v>-0.007624</v>
      </c>
      <c r="K206" s="16" t="n">
        <f aca="false">K205</f>
        <v>0.014</v>
      </c>
      <c r="L206" s="16" t="n">
        <f aca="false">ROUND((J206+K206),6)</f>
        <v>0.006376</v>
      </c>
      <c r="N206" s="18" t="n">
        <f aca="false">N205</f>
        <v>0.0156</v>
      </c>
      <c r="O206" s="19" t="n">
        <f aca="false">O205</f>
        <v>0.0113</v>
      </c>
      <c r="P206" s="19" t="n">
        <f aca="false">ROUND((N206+O206),6)</f>
        <v>0.0269</v>
      </c>
      <c r="Q206" s="20" t="n">
        <f aca="false">Q205</f>
        <v>3.24</v>
      </c>
      <c r="R206" s="21" t="n">
        <f aca="false">ROUND((Q206*C206),2)</f>
        <v>27845.69</v>
      </c>
      <c r="S206" s="22" t="n">
        <f aca="false">ROUND(((R206*P206)/(12*(1-(12/(12+P206))^B206))),2)</f>
        <v>746.46</v>
      </c>
      <c r="T206" s="22" t="n">
        <f aca="false">ROUND((((R206-S206)*P206*30)/365),2)</f>
        <v>59.92</v>
      </c>
      <c r="U206" s="23" t="n">
        <f aca="false">S206-T206</f>
        <v>686.54</v>
      </c>
    </row>
    <row r="207" customFormat="false" ht="12" hidden="false" customHeight="false" outlineLevel="0" collapsed="false">
      <c r="B207" s="2" t="n">
        <f aca="false">B206-1</f>
        <v>38</v>
      </c>
      <c r="C207" s="11" t="n">
        <f aca="false">C206-H206</f>
        <v>8376.01999999999</v>
      </c>
      <c r="D207" s="12" t="n">
        <f aca="false">D206</f>
        <v>4.3445</v>
      </c>
      <c r="E207" s="13" t="n">
        <f aca="false">ROUND((C207*D207),2)</f>
        <v>36389.62</v>
      </c>
      <c r="F207" s="14" t="n">
        <f aca="false">ROUND(((C207*L207)/(12*(1-(12/(12+L207))^B207))),2)</f>
        <v>222.71</v>
      </c>
      <c r="G207" s="14" t="n">
        <f aca="false">ROUND((((C207-F207)*L207*30)/365),2)</f>
        <v>4.27</v>
      </c>
      <c r="H207" s="14" t="n">
        <f aca="false">F207-G207</f>
        <v>218.44</v>
      </c>
      <c r="I207" s="15" t="n">
        <f aca="false">ROUND(((F207)*D207),2)</f>
        <v>967.56</v>
      </c>
      <c r="J207" s="16" t="n">
        <f aca="false">J206</f>
        <v>-0.007624</v>
      </c>
      <c r="K207" s="16" t="n">
        <f aca="false">K206</f>
        <v>0.014</v>
      </c>
      <c r="L207" s="16" t="n">
        <f aca="false">ROUND((J207+K207),6)</f>
        <v>0.006376</v>
      </c>
      <c r="N207" s="18" t="n">
        <f aca="false">N206</f>
        <v>0.0156</v>
      </c>
      <c r="O207" s="19" t="n">
        <f aca="false">O206</f>
        <v>0.0113</v>
      </c>
      <c r="P207" s="19" t="n">
        <f aca="false">ROUND((N207+O207),6)</f>
        <v>0.0269</v>
      </c>
      <c r="Q207" s="20" t="n">
        <f aca="false">Q206</f>
        <v>3.24</v>
      </c>
      <c r="R207" s="21" t="n">
        <f aca="false">ROUND((Q207*C207),2)</f>
        <v>27138.3</v>
      </c>
      <c r="S207" s="22" t="n">
        <f aca="false">ROUND(((R207*P207)/(12*(1-(12/(12+P207))^B207))),2)</f>
        <v>745.81</v>
      </c>
      <c r="T207" s="22" t="n">
        <f aca="false">ROUND((((R207-S207)*P207*30)/365),2)</f>
        <v>58.35</v>
      </c>
      <c r="U207" s="23" t="n">
        <f aca="false">S207-T207</f>
        <v>687.46</v>
      </c>
    </row>
    <row r="208" customFormat="false" ht="12" hidden="false" customHeight="false" outlineLevel="0" collapsed="false">
      <c r="B208" s="2" t="n">
        <f aca="false">B207-1</f>
        <v>37</v>
      </c>
      <c r="C208" s="11" t="n">
        <f aca="false">C207-H207</f>
        <v>8157.57999999999</v>
      </c>
      <c r="D208" s="12" t="n">
        <f aca="false">D207</f>
        <v>4.3445</v>
      </c>
      <c r="E208" s="13" t="n">
        <f aca="false">ROUND((C208*D208),2)</f>
        <v>35440.61</v>
      </c>
      <c r="F208" s="14" t="n">
        <f aca="false">ROUND(((C208*L208)/(12*(1-(12/(12+L208))^B208))),2)</f>
        <v>222.71</v>
      </c>
      <c r="G208" s="14" t="n">
        <f aca="false">ROUND((((C208-F208)*L208*30)/365),2)</f>
        <v>4.16</v>
      </c>
      <c r="H208" s="14" t="n">
        <f aca="false">F208-G208</f>
        <v>218.55</v>
      </c>
      <c r="I208" s="15" t="n">
        <f aca="false">ROUND(((F208)*D208),2)</f>
        <v>967.56</v>
      </c>
      <c r="J208" s="16" t="n">
        <f aca="false">J207</f>
        <v>-0.007624</v>
      </c>
      <c r="K208" s="16" t="n">
        <f aca="false">K207</f>
        <v>0.014</v>
      </c>
      <c r="L208" s="16" t="n">
        <f aca="false">ROUND((J208+K208),6)</f>
        <v>0.006376</v>
      </c>
      <c r="N208" s="18" t="n">
        <f aca="false">N207</f>
        <v>0.0156</v>
      </c>
      <c r="O208" s="19" t="n">
        <f aca="false">O207</f>
        <v>0.0113</v>
      </c>
      <c r="P208" s="19" t="n">
        <f aca="false">ROUND((N208+O208),6)</f>
        <v>0.0269</v>
      </c>
      <c r="Q208" s="20" t="n">
        <f aca="false">Q207</f>
        <v>3.24</v>
      </c>
      <c r="R208" s="21" t="n">
        <f aca="false">ROUND((Q208*C208),2)</f>
        <v>26430.56</v>
      </c>
      <c r="S208" s="22" t="n">
        <f aca="false">ROUND(((R208*P208)/(12*(1-(12/(12+P208))^B208))),2)</f>
        <v>745.17</v>
      </c>
      <c r="T208" s="22" t="n">
        <f aca="false">ROUND((((R208-S208)*P208*30)/365),2)</f>
        <v>56.79</v>
      </c>
      <c r="U208" s="23" t="n">
        <f aca="false">S208-T208</f>
        <v>688.38</v>
      </c>
    </row>
    <row r="209" customFormat="false" ht="12" hidden="false" customHeight="false" outlineLevel="0" collapsed="false">
      <c r="B209" s="2" t="n">
        <f aca="false">B208-1</f>
        <v>36</v>
      </c>
      <c r="C209" s="11" t="n">
        <f aca="false">C208-H208</f>
        <v>7939.02999999999</v>
      </c>
      <c r="D209" s="12" t="n">
        <f aca="false">D208</f>
        <v>4.3445</v>
      </c>
      <c r="E209" s="13" t="n">
        <f aca="false">ROUND((C209*D209),2)</f>
        <v>34491.12</v>
      </c>
      <c r="F209" s="14" t="n">
        <f aca="false">ROUND(((C209*L209)/(12*(1-(12/(12+L209))^B209))),2)</f>
        <v>222.7</v>
      </c>
      <c r="G209" s="14" t="n">
        <f aca="false">ROUND((((C209-F209)*L209*30)/365),2)</f>
        <v>4.04</v>
      </c>
      <c r="H209" s="14" t="n">
        <f aca="false">F209-G209</f>
        <v>218.66</v>
      </c>
      <c r="I209" s="15" t="n">
        <f aca="false">ROUND(((F209)*D209),2)</f>
        <v>967.52</v>
      </c>
      <c r="J209" s="16" t="n">
        <f aca="false">J208</f>
        <v>-0.007624</v>
      </c>
      <c r="K209" s="16" t="n">
        <f aca="false">K208</f>
        <v>0.014</v>
      </c>
      <c r="L209" s="16" t="n">
        <f aca="false">ROUND((J209+K209),6)</f>
        <v>0.006376</v>
      </c>
      <c r="N209" s="18" t="n">
        <f aca="false">N208</f>
        <v>0.0156</v>
      </c>
      <c r="O209" s="19" t="n">
        <f aca="false">O208</f>
        <v>0.0113</v>
      </c>
      <c r="P209" s="19" t="n">
        <f aca="false">ROUND((N209+O209),6)</f>
        <v>0.0269</v>
      </c>
      <c r="Q209" s="20" t="n">
        <f aca="false">Q208</f>
        <v>3.24</v>
      </c>
      <c r="R209" s="21" t="n">
        <f aca="false">ROUND((Q209*C209),2)</f>
        <v>25722.46</v>
      </c>
      <c r="S209" s="22" t="n">
        <f aca="false">ROUND(((R209*P209)/(12*(1-(12/(12+P209))^B209))),2)</f>
        <v>744.53</v>
      </c>
      <c r="T209" s="22" t="n">
        <f aca="false">ROUND((((R209-S209)*P209*30)/365),2)</f>
        <v>55.23</v>
      </c>
      <c r="U209" s="23" t="n">
        <f aca="false">S209-T209</f>
        <v>689.3</v>
      </c>
    </row>
    <row r="210" customFormat="false" ht="12" hidden="false" customHeight="false" outlineLevel="0" collapsed="false">
      <c r="B210" s="2" t="n">
        <f aca="false">B209-1</f>
        <v>35</v>
      </c>
      <c r="C210" s="11" t="n">
        <f aca="false">C209-H209</f>
        <v>7720.36999999999</v>
      </c>
      <c r="D210" s="12" t="n">
        <f aca="false">D209</f>
        <v>4.3445</v>
      </c>
      <c r="E210" s="13" t="n">
        <f aca="false">ROUND((C210*D210),2)</f>
        <v>33541.15</v>
      </c>
      <c r="F210" s="14" t="n">
        <f aca="false">ROUND(((C210*L210)/(12*(1-(12/(12+L210))^B210))),2)</f>
        <v>222.7</v>
      </c>
      <c r="G210" s="14" t="n">
        <f aca="false">ROUND((((C210-F210)*L210*30)/365),2)</f>
        <v>3.93</v>
      </c>
      <c r="H210" s="14" t="n">
        <f aca="false">F210-G210</f>
        <v>218.77</v>
      </c>
      <c r="I210" s="15" t="n">
        <f aca="false">ROUND(((F210)*D210),2)</f>
        <v>967.52</v>
      </c>
      <c r="J210" s="16" t="n">
        <f aca="false">J209</f>
        <v>-0.007624</v>
      </c>
      <c r="K210" s="16" t="n">
        <f aca="false">K209</f>
        <v>0.014</v>
      </c>
      <c r="L210" s="16" t="n">
        <f aca="false">ROUND((J210+K210),6)</f>
        <v>0.006376</v>
      </c>
      <c r="N210" s="18" t="n">
        <f aca="false">N209</f>
        <v>0.0156</v>
      </c>
      <c r="O210" s="19" t="n">
        <f aca="false">O209</f>
        <v>0.0113</v>
      </c>
      <c r="P210" s="19" t="n">
        <f aca="false">ROUND((N210+O210),6)</f>
        <v>0.0269</v>
      </c>
      <c r="Q210" s="20" t="n">
        <f aca="false">Q209</f>
        <v>3.24</v>
      </c>
      <c r="R210" s="21" t="n">
        <f aca="false">ROUND((Q210*C210),2)</f>
        <v>25014</v>
      </c>
      <c r="S210" s="22" t="n">
        <f aca="false">ROUND(((R210*P210)/(12*(1-(12/(12+P210))^B210))),2)</f>
        <v>743.89</v>
      </c>
      <c r="T210" s="22" t="n">
        <f aca="false">ROUND((((R210-S210)*P210*30)/365),2)</f>
        <v>53.66</v>
      </c>
      <c r="U210" s="23" t="n">
        <f aca="false">S210-T210</f>
        <v>690.23</v>
      </c>
    </row>
    <row r="211" customFormat="false" ht="12" hidden="false" customHeight="false" outlineLevel="0" collapsed="false">
      <c r="B211" s="2" t="n">
        <f aca="false">B210-1</f>
        <v>34</v>
      </c>
      <c r="C211" s="11" t="n">
        <f aca="false">C210-H210</f>
        <v>7501.59999999999</v>
      </c>
      <c r="D211" s="12" t="n">
        <f aca="false">D210</f>
        <v>4.3445</v>
      </c>
      <c r="E211" s="13" t="n">
        <f aca="false">ROUND((C211*D211),2)</f>
        <v>32590.7</v>
      </c>
      <c r="F211" s="14" t="n">
        <f aca="false">ROUND(((C211*L211)/(12*(1-(12/(12+L211))^B211))),2)</f>
        <v>222.69</v>
      </c>
      <c r="G211" s="14" t="n">
        <f aca="false">ROUND((((C211-F211)*L211*30)/365),2)</f>
        <v>3.81</v>
      </c>
      <c r="H211" s="14" t="n">
        <f aca="false">F211-G211</f>
        <v>218.88</v>
      </c>
      <c r="I211" s="15" t="n">
        <f aca="false">ROUND(((F211)*D211),2)</f>
        <v>967.48</v>
      </c>
      <c r="J211" s="16" t="n">
        <f aca="false">J210</f>
        <v>-0.007624</v>
      </c>
      <c r="K211" s="16" t="n">
        <f aca="false">K210</f>
        <v>0.014</v>
      </c>
      <c r="L211" s="16" t="n">
        <f aca="false">ROUND((J211+K211),6)</f>
        <v>0.006376</v>
      </c>
      <c r="N211" s="18" t="n">
        <f aca="false">N210</f>
        <v>0.0156</v>
      </c>
      <c r="O211" s="19" t="n">
        <f aca="false">O210</f>
        <v>0.0113</v>
      </c>
      <c r="P211" s="19" t="n">
        <f aca="false">ROUND((N211+O211),6)</f>
        <v>0.0269</v>
      </c>
      <c r="Q211" s="20" t="n">
        <f aca="false">Q210</f>
        <v>3.24</v>
      </c>
      <c r="R211" s="21" t="n">
        <f aca="false">ROUND((Q211*C211),2)</f>
        <v>24305.18</v>
      </c>
      <c r="S211" s="22" t="n">
        <f aca="false">ROUND(((R211*P211)/(12*(1-(12/(12+P211))^B211))),2)</f>
        <v>743.25</v>
      </c>
      <c r="T211" s="22" t="n">
        <f aca="false">ROUND((((R211-S211)*P211*30)/365),2)</f>
        <v>52.09</v>
      </c>
      <c r="U211" s="23" t="n">
        <f aca="false">S211-T211</f>
        <v>691.16</v>
      </c>
    </row>
    <row r="212" customFormat="false" ht="12" hidden="false" customHeight="false" outlineLevel="0" collapsed="false">
      <c r="B212" s="2" t="n">
        <f aca="false">B211-1</f>
        <v>33</v>
      </c>
      <c r="C212" s="11" t="n">
        <f aca="false">C211-H211</f>
        <v>7282.71999999999</v>
      </c>
      <c r="D212" s="12" t="n">
        <f aca="false">D211</f>
        <v>4.3445</v>
      </c>
      <c r="E212" s="13" t="n">
        <f aca="false">ROUND((C212*D212),2)</f>
        <v>31639.78</v>
      </c>
      <c r="F212" s="14" t="n">
        <f aca="false">ROUND(((C212*L212)/(12*(1-(12/(12+L212))^B212))),2)</f>
        <v>222.69</v>
      </c>
      <c r="G212" s="14" t="n">
        <f aca="false">ROUND((((C212-F212)*L212*30)/365),2)</f>
        <v>3.7</v>
      </c>
      <c r="H212" s="14" t="n">
        <f aca="false">F212-G212</f>
        <v>218.99</v>
      </c>
      <c r="I212" s="15" t="n">
        <f aca="false">ROUND(((F212)*D212),2)</f>
        <v>967.48</v>
      </c>
      <c r="J212" s="16" t="n">
        <f aca="false">J211</f>
        <v>-0.007624</v>
      </c>
      <c r="K212" s="16" t="n">
        <f aca="false">K211</f>
        <v>0.014</v>
      </c>
      <c r="L212" s="16" t="n">
        <f aca="false">ROUND((J212+K212),6)</f>
        <v>0.006376</v>
      </c>
      <c r="N212" s="18" t="n">
        <f aca="false">N211</f>
        <v>0.0156</v>
      </c>
      <c r="O212" s="19" t="n">
        <f aca="false">O211</f>
        <v>0.0113</v>
      </c>
      <c r="P212" s="19" t="n">
        <f aca="false">ROUND((N212+O212),6)</f>
        <v>0.0269</v>
      </c>
      <c r="Q212" s="20" t="n">
        <f aca="false">Q211</f>
        <v>3.24</v>
      </c>
      <c r="R212" s="21" t="n">
        <f aca="false">ROUND((Q212*C212),2)</f>
        <v>23596.01</v>
      </c>
      <c r="S212" s="22" t="n">
        <f aca="false">ROUND(((R212*P212)/(12*(1-(12/(12+P212))^B212))),2)</f>
        <v>742.6</v>
      </c>
      <c r="T212" s="22" t="n">
        <f aca="false">ROUND((((R212-S212)*P212*30)/365),2)</f>
        <v>50.53</v>
      </c>
      <c r="U212" s="23" t="n">
        <f aca="false">S212-T212</f>
        <v>692.07</v>
      </c>
    </row>
    <row r="213" customFormat="false" ht="12" hidden="false" customHeight="false" outlineLevel="0" collapsed="false">
      <c r="B213" s="2" t="n">
        <f aca="false">B212-1</f>
        <v>32</v>
      </c>
      <c r="C213" s="11" t="n">
        <f aca="false">C212-H212</f>
        <v>7063.72999999999</v>
      </c>
      <c r="D213" s="12" t="n">
        <f aca="false">D212</f>
        <v>4.3445</v>
      </c>
      <c r="E213" s="13" t="n">
        <f aca="false">ROUND((C213*D213),2)</f>
        <v>30688.37</v>
      </c>
      <c r="F213" s="14" t="n">
        <f aca="false">ROUND(((C213*L213)/(12*(1-(12/(12+L213))^B213))),2)</f>
        <v>222.68</v>
      </c>
      <c r="G213" s="14" t="n">
        <f aca="false">ROUND((((C213-F213)*L213*30)/365),2)</f>
        <v>3.59</v>
      </c>
      <c r="H213" s="14" t="n">
        <f aca="false">F213-G213</f>
        <v>219.09</v>
      </c>
      <c r="I213" s="15" t="n">
        <f aca="false">ROUND(((F213)*D213),2)</f>
        <v>967.43</v>
      </c>
      <c r="J213" s="16" t="n">
        <f aca="false">J212</f>
        <v>-0.007624</v>
      </c>
      <c r="K213" s="16" t="n">
        <f aca="false">K212</f>
        <v>0.014</v>
      </c>
      <c r="L213" s="16" t="n">
        <f aca="false">ROUND((J213+K213),6)</f>
        <v>0.006376</v>
      </c>
      <c r="N213" s="18" t="n">
        <f aca="false">N212</f>
        <v>0.0156</v>
      </c>
      <c r="O213" s="19" t="n">
        <f aca="false">O212</f>
        <v>0.0113</v>
      </c>
      <c r="P213" s="19" t="n">
        <f aca="false">ROUND((N213+O213),6)</f>
        <v>0.0269</v>
      </c>
      <c r="Q213" s="20" t="n">
        <f aca="false">Q212</f>
        <v>3.24</v>
      </c>
      <c r="R213" s="21" t="n">
        <f aca="false">ROUND((Q213*C213),2)</f>
        <v>22886.49</v>
      </c>
      <c r="S213" s="22" t="n">
        <f aca="false">ROUND(((R213*P213)/(12*(1-(12/(12+P213))^B213))),2)</f>
        <v>741.96</v>
      </c>
      <c r="T213" s="22" t="n">
        <f aca="false">ROUND((((R213-S213)*P213*30)/365),2)</f>
        <v>48.96</v>
      </c>
      <c r="U213" s="23" t="n">
        <f aca="false">S213-T213</f>
        <v>693</v>
      </c>
    </row>
    <row r="214" customFormat="false" ht="12" hidden="false" customHeight="false" outlineLevel="0" collapsed="false">
      <c r="B214" s="2" t="n">
        <f aca="false">B213-1</f>
        <v>31</v>
      </c>
      <c r="C214" s="11" t="n">
        <f aca="false">C213-H213</f>
        <v>6844.63999999999</v>
      </c>
      <c r="D214" s="12" t="n">
        <f aca="false">D213</f>
        <v>4.3445</v>
      </c>
      <c r="E214" s="13" t="n">
        <f aca="false">ROUND((C214*D214),2)</f>
        <v>29736.54</v>
      </c>
      <c r="F214" s="14" t="n">
        <f aca="false">ROUND(((C214*L214)/(12*(1-(12/(12+L214))^B214))),2)</f>
        <v>222.68</v>
      </c>
      <c r="G214" s="14" t="n">
        <f aca="false">ROUND((((C214-F214)*L214*30)/365),2)</f>
        <v>3.47</v>
      </c>
      <c r="H214" s="14" t="n">
        <f aca="false">F214-G214</f>
        <v>219.21</v>
      </c>
      <c r="I214" s="15" t="n">
        <f aca="false">ROUND(((F214)*D214),2)</f>
        <v>967.43</v>
      </c>
      <c r="J214" s="16" t="n">
        <f aca="false">J213</f>
        <v>-0.007624</v>
      </c>
      <c r="K214" s="16" t="n">
        <f aca="false">K213</f>
        <v>0.014</v>
      </c>
      <c r="L214" s="16" t="n">
        <f aca="false">ROUND((J214+K214),6)</f>
        <v>0.006376</v>
      </c>
      <c r="N214" s="18" t="n">
        <f aca="false">N213</f>
        <v>0.0156</v>
      </c>
      <c r="O214" s="19" t="n">
        <f aca="false">O213</f>
        <v>0.0113</v>
      </c>
      <c r="P214" s="19" t="n">
        <f aca="false">ROUND((N214+O214),6)</f>
        <v>0.0269</v>
      </c>
      <c r="Q214" s="20" t="n">
        <f aca="false">Q213</f>
        <v>3.24</v>
      </c>
      <c r="R214" s="21" t="n">
        <f aca="false">ROUND((Q214*C214),2)</f>
        <v>22176.63</v>
      </c>
      <c r="S214" s="22" t="n">
        <f aca="false">ROUND(((R214*P214)/(12*(1-(12/(12+P214))^B214))),2)</f>
        <v>741.32</v>
      </c>
      <c r="T214" s="22" t="n">
        <f aca="false">ROUND((((R214-S214)*P214*30)/365),2)</f>
        <v>47.39</v>
      </c>
      <c r="U214" s="23" t="n">
        <f aca="false">S214-T214</f>
        <v>693.93</v>
      </c>
    </row>
    <row r="215" customFormat="false" ht="12" hidden="false" customHeight="false" outlineLevel="0" collapsed="false">
      <c r="B215" s="2" t="n">
        <f aca="false">B214-1</f>
        <v>30</v>
      </c>
      <c r="C215" s="11" t="n">
        <f aca="false">C214-H214</f>
        <v>6625.42999999999</v>
      </c>
      <c r="D215" s="12" t="n">
        <f aca="false">D214</f>
        <v>4.3445</v>
      </c>
      <c r="E215" s="13" t="n">
        <f aca="false">ROUND((C215*D215),2)</f>
        <v>28784.18</v>
      </c>
      <c r="F215" s="14" t="n">
        <f aca="false">ROUND(((C215*L215)/(12*(1-(12/(12+L215))^B215))),2)</f>
        <v>222.67</v>
      </c>
      <c r="G215" s="14" t="n">
        <f aca="false">ROUND((((C215-F215)*L215*30)/365),2)</f>
        <v>3.36</v>
      </c>
      <c r="H215" s="14" t="n">
        <f aca="false">F215-G215</f>
        <v>219.31</v>
      </c>
      <c r="I215" s="15" t="n">
        <f aca="false">ROUND(((F215)*D215),2)</f>
        <v>967.39</v>
      </c>
      <c r="J215" s="16" t="n">
        <f aca="false">J214</f>
        <v>-0.007624</v>
      </c>
      <c r="K215" s="16" t="n">
        <f aca="false">K214</f>
        <v>0.014</v>
      </c>
      <c r="L215" s="16" t="n">
        <f aca="false">ROUND((J215+K215),6)</f>
        <v>0.006376</v>
      </c>
      <c r="N215" s="18" t="n">
        <f aca="false">N214</f>
        <v>0.0156</v>
      </c>
      <c r="O215" s="19" t="n">
        <f aca="false">O214</f>
        <v>0.0113</v>
      </c>
      <c r="P215" s="19" t="n">
        <f aca="false">ROUND((N215+O215),6)</f>
        <v>0.0269</v>
      </c>
      <c r="Q215" s="20" t="n">
        <f aca="false">Q214</f>
        <v>3.24</v>
      </c>
      <c r="R215" s="21" t="n">
        <f aca="false">ROUND((Q215*C215),2)</f>
        <v>21466.39</v>
      </c>
      <c r="S215" s="22" t="n">
        <f aca="false">ROUND(((R215*P215)/(12*(1-(12/(12+P215))^B215))),2)</f>
        <v>740.68</v>
      </c>
      <c r="T215" s="22" t="n">
        <f aca="false">ROUND((((R215-S215)*P215*30)/365),2)</f>
        <v>45.82</v>
      </c>
      <c r="U215" s="23" t="n">
        <f aca="false">S215-T215</f>
        <v>694.86</v>
      </c>
    </row>
    <row r="216" customFormat="false" ht="12" hidden="false" customHeight="false" outlineLevel="0" collapsed="false">
      <c r="B216" s="2" t="n">
        <f aca="false">B215-1</f>
        <v>29</v>
      </c>
      <c r="C216" s="11" t="n">
        <f aca="false">C215-H215</f>
        <v>6406.11999999999</v>
      </c>
      <c r="D216" s="12" t="n">
        <f aca="false">D215</f>
        <v>4.3445</v>
      </c>
      <c r="E216" s="13" t="n">
        <f aca="false">ROUND((C216*D216),2)</f>
        <v>27831.39</v>
      </c>
      <c r="F216" s="14" t="n">
        <f aca="false">ROUND(((C216*L216)/(12*(1-(12/(12+L216))^B216))),2)</f>
        <v>222.67</v>
      </c>
      <c r="G216" s="14" t="n">
        <f aca="false">ROUND((((C216-F216)*L216*30)/365),2)</f>
        <v>3.24</v>
      </c>
      <c r="H216" s="14" t="n">
        <f aca="false">F216-G216</f>
        <v>219.43</v>
      </c>
      <c r="I216" s="15" t="n">
        <f aca="false">ROUND(((F216)*D216),2)</f>
        <v>967.39</v>
      </c>
      <c r="J216" s="16" t="n">
        <f aca="false">J215</f>
        <v>-0.007624</v>
      </c>
      <c r="K216" s="16" t="n">
        <f aca="false">K215</f>
        <v>0.014</v>
      </c>
      <c r="L216" s="16" t="n">
        <f aca="false">ROUND((J216+K216),6)</f>
        <v>0.006376</v>
      </c>
      <c r="N216" s="18" t="n">
        <f aca="false">N215</f>
        <v>0.0156</v>
      </c>
      <c r="O216" s="19" t="n">
        <f aca="false">O215</f>
        <v>0.0113</v>
      </c>
      <c r="P216" s="19" t="n">
        <f aca="false">ROUND((N216+O216),6)</f>
        <v>0.0269</v>
      </c>
      <c r="Q216" s="20" t="n">
        <f aca="false">Q215</f>
        <v>3.24</v>
      </c>
      <c r="R216" s="21" t="n">
        <f aca="false">ROUND((Q216*C216),2)</f>
        <v>20755.83</v>
      </c>
      <c r="S216" s="22" t="n">
        <f aca="false">ROUND(((R216*P216)/(12*(1-(12/(12+P216))^B216))),2)</f>
        <v>740.04</v>
      </c>
      <c r="T216" s="22" t="n">
        <f aca="false">ROUND((((R216-S216)*P216*30)/365),2)</f>
        <v>44.25</v>
      </c>
      <c r="U216" s="23" t="n">
        <f aca="false">S216-T216</f>
        <v>695.79</v>
      </c>
    </row>
    <row r="217" customFormat="false" ht="12" hidden="false" customHeight="false" outlineLevel="0" collapsed="false">
      <c r="B217" s="2" t="n">
        <f aca="false">B216-1</f>
        <v>28</v>
      </c>
      <c r="C217" s="11" t="n">
        <f aca="false">C216-H216</f>
        <v>6186.68999999999</v>
      </c>
      <c r="D217" s="12" t="n">
        <f aca="false">D216</f>
        <v>4.3445</v>
      </c>
      <c r="E217" s="13" t="n">
        <f aca="false">ROUND((C217*D217),2)</f>
        <v>26878.07</v>
      </c>
      <c r="F217" s="14" t="n">
        <f aca="false">ROUND(((C217*L217)/(12*(1-(12/(12+L217))^B217))),2)</f>
        <v>222.66</v>
      </c>
      <c r="G217" s="14" t="n">
        <f aca="false">ROUND((((C217-F217)*L217*30)/365),2)</f>
        <v>3.13</v>
      </c>
      <c r="H217" s="14" t="n">
        <f aca="false">F217-G217</f>
        <v>219.53</v>
      </c>
      <c r="I217" s="15" t="n">
        <f aca="false">ROUND(((F217)*D217),2)</f>
        <v>967.35</v>
      </c>
      <c r="J217" s="16" t="n">
        <f aca="false">J216</f>
        <v>-0.007624</v>
      </c>
      <c r="K217" s="16" t="n">
        <f aca="false">K216</f>
        <v>0.014</v>
      </c>
      <c r="L217" s="16" t="n">
        <f aca="false">ROUND((J217+K217),6)</f>
        <v>0.006376</v>
      </c>
      <c r="N217" s="18" t="n">
        <f aca="false">N216</f>
        <v>0.0156</v>
      </c>
      <c r="O217" s="19" t="n">
        <f aca="false">O216</f>
        <v>0.0113</v>
      </c>
      <c r="P217" s="19" t="n">
        <f aca="false">ROUND((N217+O217),6)</f>
        <v>0.0269</v>
      </c>
      <c r="Q217" s="20" t="n">
        <f aca="false">Q216</f>
        <v>3.24</v>
      </c>
      <c r="R217" s="21" t="n">
        <f aca="false">ROUND((Q217*C217),2)</f>
        <v>20044.88</v>
      </c>
      <c r="S217" s="22" t="n">
        <f aca="false">ROUND(((R217*P217)/(12*(1-(12/(12+P217))^B217))),2)</f>
        <v>739.39</v>
      </c>
      <c r="T217" s="22" t="n">
        <f aca="false">ROUND((((R217-S217)*P217*30)/365),2)</f>
        <v>42.68</v>
      </c>
      <c r="U217" s="23" t="n">
        <f aca="false">S217-T217</f>
        <v>696.71</v>
      </c>
    </row>
    <row r="218" customFormat="false" ht="12" hidden="false" customHeight="false" outlineLevel="0" collapsed="false">
      <c r="B218" s="2" t="n">
        <f aca="false">B217-1</f>
        <v>27</v>
      </c>
      <c r="C218" s="11" t="n">
        <f aca="false">C217-H217</f>
        <v>5967.15999999999</v>
      </c>
      <c r="D218" s="12" t="n">
        <f aca="false">D217</f>
        <v>4.3445</v>
      </c>
      <c r="E218" s="13" t="n">
        <f aca="false">ROUND((C218*D218),2)</f>
        <v>25924.33</v>
      </c>
      <c r="F218" s="14" t="n">
        <f aca="false">ROUND(((C218*L218)/(12*(1-(12/(12+L218))^B218))),2)</f>
        <v>222.65</v>
      </c>
      <c r="G218" s="14" t="n">
        <f aca="false">ROUND((((C218-F218)*L218*30)/365),2)</f>
        <v>3.01</v>
      </c>
      <c r="H218" s="14" t="n">
        <f aca="false">F218-G218</f>
        <v>219.64</v>
      </c>
      <c r="I218" s="15" t="n">
        <f aca="false">ROUND(((F218)*D218),2)</f>
        <v>967.3</v>
      </c>
      <c r="J218" s="16" t="n">
        <f aca="false">J217</f>
        <v>-0.007624</v>
      </c>
      <c r="K218" s="16" t="n">
        <f aca="false">K217</f>
        <v>0.014</v>
      </c>
      <c r="L218" s="16" t="n">
        <f aca="false">ROUND((J218+K218),6)</f>
        <v>0.006376</v>
      </c>
      <c r="N218" s="18" t="n">
        <f aca="false">N217</f>
        <v>0.0156</v>
      </c>
      <c r="O218" s="19" t="n">
        <f aca="false">O217</f>
        <v>0.0113</v>
      </c>
      <c r="P218" s="19" t="n">
        <f aca="false">ROUND((N218+O218),6)</f>
        <v>0.0269</v>
      </c>
      <c r="Q218" s="20" t="n">
        <f aca="false">Q217</f>
        <v>3.24</v>
      </c>
      <c r="R218" s="21" t="n">
        <f aca="false">ROUND((Q218*C218),2)</f>
        <v>19333.6</v>
      </c>
      <c r="S218" s="22" t="n">
        <f aca="false">ROUND(((R218*P218)/(12*(1-(12/(12+P218))^B218))),2)</f>
        <v>738.75</v>
      </c>
      <c r="T218" s="22" t="n">
        <f aca="false">ROUND((((R218-S218)*P218*30)/365),2)</f>
        <v>41.11</v>
      </c>
      <c r="U218" s="23" t="n">
        <f aca="false">S218-T218</f>
        <v>697.64</v>
      </c>
    </row>
    <row r="219" customFormat="false" ht="12" hidden="false" customHeight="false" outlineLevel="0" collapsed="false">
      <c r="B219" s="2" t="n">
        <f aca="false">B218-1</f>
        <v>26</v>
      </c>
      <c r="C219" s="11" t="n">
        <f aca="false">C218-H218</f>
        <v>5747.51999999999</v>
      </c>
      <c r="D219" s="12" t="n">
        <f aca="false">D218</f>
        <v>4.3445</v>
      </c>
      <c r="E219" s="13" t="n">
        <f aca="false">ROUND((C219*D219),2)</f>
        <v>24970.1</v>
      </c>
      <c r="F219" s="14" t="n">
        <f aca="false">ROUND(((C219*L219)/(12*(1-(12/(12+L219))^B219))),2)</f>
        <v>222.65</v>
      </c>
      <c r="G219" s="14" t="n">
        <f aca="false">ROUND((((C219-F219)*L219*30)/365),2)</f>
        <v>2.9</v>
      </c>
      <c r="H219" s="14" t="n">
        <f aca="false">F219-G219</f>
        <v>219.75</v>
      </c>
      <c r="I219" s="15" t="n">
        <f aca="false">ROUND(((F219)*D219),2)</f>
        <v>967.3</v>
      </c>
      <c r="J219" s="16" t="n">
        <f aca="false">J218</f>
        <v>-0.007624</v>
      </c>
      <c r="K219" s="16" t="n">
        <f aca="false">K218</f>
        <v>0.014</v>
      </c>
      <c r="L219" s="16" t="n">
        <f aca="false">ROUND((J219+K219),6)</f>
        <v>0.006376</v>
      </c>
      <c r="N219" s="18" t="n">
        <f aca="false">N218</f>
        <v>0.0156</v>
      </c>
      <c r="O219" s="19" t="n">
        <f aca="false">O218</f>
        <v>0.0113</v>
      </c>
      <c r="P219" s="19" t="n">
        <f aca="false">ROUND((N219+O219),6)</f>
        <v>0.0269</v>
      </c>
      <c r="Q219" s="20" t="n">
        <f aca="false">Q218</f>
        <v>3.24</v>
      </c>
      <c r="R219" s="21" t="n">
        <f aca="false">ROUND((Q219*C219),2)</f>
        <v>18621.96</v>
      </c>
      <c r="S219" s="22" t="n">
        <f aca="false">ROUND(((R219*P219)/(12*(1-(12/(12+P219))^B219))),2)</f>
        <v>738.11</v>
      </c>
      <c r="T219" s="22" t="n">
        <f aca="false">ROUND((((R219-S219)*P219*30)/365),2)</f>
        <v>39.54</v>
      </c>
      <c r="U219" s="23" t="n">
        <f aca="false">S219-T219</f>
        <v>698.57</v>
      </c>
    </row>
    <row r="220" customFormat="false" ht="12" hidden="false" customHeight="false" outlineLevel="0" collapsed="false">
      <c r="B220" s="2" t="n">
        <f aca="false">B219-1</f>
        <v>25</v>
      </c>
      <c r="C220" s="11" t="n">
        <f aca="false">C219-H219</f>
        <v>5527.76999999999</v>
      </c>
      <c r="D220" s="12" t="n">
        <f aca="false">D219</f>
        <v>4.3445</v>
      </c>
      <c r="E220" s="13" t="n">
        <f aca="false">ROUND((C220*D220),2)</f>
        <v>24015.4</v>
      </c>
      <c r="F220" s="14" t="n">
        <f aca="false">ROUND(((C220*L220)/(12*(1-(12/(12+L220))^B220))),2)</f>
        <v>222.64</v>
      </c>
      <c r="G220" s="14" t="n">
        <f aca="false">ROUND((((C220-F220)*L220*30)/365),2)</f>
        <v>2.78</v>
      </c>
      <c r="H220" s="14" t="n">
        <f aca="false">F220-G220</f>
        <v>219.86</v>
      </c>
      <c r="I220" s="15" t="n">
        <f aca="false">ROUND(((F220)*D220),2)</f>
        <v>967.26</v>
      </c>
      <c r="J220" s="16" t="n">
        <f aca="false">J219</f>
        <v>-0.007624</v>
      </c>
      <c r="K220" s="16" t="n">
        <f aca="false">K219</f>
        <v>0.014</v>
      </c>
      <c r="L220" s="16" t="n">
        <f aca="false">ROUND((J220+K220),6)</f>
        <v>0.006376</v>
      </c>
      <c r="N220" s="18" t="n">
        <f aca="false">N219</f>
        <v>0.0156</v>
      </c>
      <c r="O220" s="19" t="n">
        <f aca="false">O219</f>
        <v>0.0113</v>
      </c>
      <c r="P220" s="19" t="n">
        <f aca="false">ROUND((N220+O220),6)</f>
        <v>0.0269</v>
      </c>
      <c r="Q220" s="20" t="n">
        <f aca="false">Q219</f>
        <v>3.24</v>
      </c>
      <c r="R220" s="21" t="n">
        <f aca="false">ROUND((Q220*C220),2)</f>
        <v>17909.97</v>
      </c>
      <c r="S220" s="22" t="n">
        <f aca="false">ROUND(((R220*P220)/(12*(1-(12/(12+P220))^B220))),2)</f>
        <v>737.46</v>
      </c>
      <c r="T220" s="22" t="n">
        <f aca="false">ROUND((((R220-S220)*P220*30)/365),2)</f>
        <v>37.97</v>
      </c>
      <c r="U220" s="23" t="n">
        <f aca="false">S220-T220</f>
        <v>699.49</v>
      </c>
    </row>
    <row r="221" customFormat="false" ht="12" hidden="false" customHeight="false" outlineLevel="0" collapsed="false">
      <c r="B221" s="2" t="n">
        <f aca="false">B220-1</f>
        <v>24</v>
      </c>
      <c r="C221" s="11" t="n">
        <f aca="false">C220-H220</f>
        <v>5307.90999999999</v>
      </c>
      <c r="D221" s="12" t="n">
        <f aca="false">D220</f>
        <v>4.3445</v>
      </c>
      <c r="E221" s="13" t="n">
        <f aca="false">ROUND((C221*D221),2)</f>
        <v>23060.21</v>
      </c>
      <c r="F221" s="14" t="n">
        <f aca="false">ROUND(((C221*L221)/(12*(1-(12/(12+L221))^B221))),2)</f>
        <v>222.63</v>
      </c>
      <c r="G221" s="14" t="n">
        <f aca="false">ROUND((((C221-F221)*L221*30)/365),2)</f>
        <v>2.66</v>
      </c>
      <c r="H221" s="14" t="n">
        <f aca="false">F221-G221</f>
        <v>219.97</v>
      </c>
      <c r="I221" s="15" t="n">
        <f aca="false">ROUND(((F221)*D221),2)</f>
        <v>967.22</v>
      </c>
      <c r="J221" s="16" t="n">
        <f aca="false">J220</f>
        <v>-0.007624</v>
      </c>
      <c r="K221" s="16" t="n">
        <f aca="false">K220</f>
        <v>0.014</v>
      </c>
      <c r="L221" s="16" t="n">
        <f aca="false">ROUND((J221+K221),6)</f>
        <v>0.006376</v>
      </c>
      <c r="N221" s="18" t="n">
        <f aca="false">N220</f>
        <v>0.0156</v>
      </c>
      <c r="O221" s="19" t="n">
        <f aca="false">O220</f>
        <v>0.0113</v>
      </c>
      <c r="P221" s="19" t="n">
        <f aca="false">ROUND((N221+O221),6)</f>
        <v>0.0269</v>
      </c>
      <c r="Q221" s="20" t="n">
        <f aca="false">Q220</f>
        <v>3.24</v>
      </c>
      <c r="R221" s="21" t="n">
        <f aca="false">ROUND((Q221*C221),2)</f>
        <v>17197.63</v>
      </c>
      <c r="S221" s="22" t="n">
        <f aca="false">ROUND(((R221*P221)/(12*(1-(12/(12+P221))^B221))),2)</f>
        <v>736.82</v>
      </c>
      <c r="T221" s="22" t="n">
        <f aca="false">ROUND((((R221-S221)*P221*30)/365),2)</f>
        <v>36.39</v>
      </c>
      <c r="U221" s="23" t="n">
        <f aca="false">S221-T221</f>
        <v>700.43</v>
      </c>
    </row>
    <row r="222" customFormat="false" ht="12" hidden="false" customHeight="false" outlineLevel="0" collapsed="false">
      <c r="B222" s="2" t="n">
        <f aca="false">B221-1</f>
        <v>23</v>
      </c>
      <c r="C222" s="11" t="n">
        <f aca="false">C221-H221</f>
        <v>5087.93999999999</v>
      </c>
      <c r="D222" s="12" t="n">
        <f aca="false">D221</f>
        <v>4.3445</v>
      </c>
      <c r="E222" s="13" t="n">
        <f aca="false">ROUND((C222*D222),2)</f>
        <v>22104.56</v>
      </c>
      <c r="F222" s="14" t="n">
        <f aca="false">ROUND(((C222*L222)/(12*(1-(12/(12+L222))^B222))),2)</f>
        <v>222.63</v>
      </c>
      <c r="G222" s="14" t="n">
        <f aca="false">ROUND((((C222-F222)*L222*30)/365),2)</f>
        <v>2.55</v>
      </c>
      <c r="H222" s="14" t="n">
        <f aca="false">F222-G222</f>
        <v>220.08</v>
      </c>
      <c r="I222" s="15" t="n">
        <f aca="false">ROUND(((F222)*D222),2)</f>
        <v>967.22</v>
      </c>
      <c r="J222" s="16" t="n">
        <f aca="false">J221</f>
        <v>-0.007624</v>
      </c>
      <c r="K222" s="16" t="n">
        <f aca="false">K221</f>
        <v>0.014</v>
      </c>
      <c r="L222" s="16" t="n">
        <f aca="false">ROUND((J222+K222),6)</f>
        <v>0.006376</v>
      </c>
      <c r="N222" s="18" t="n">
        <f aca="false">N221</f>
        <v>0.0156</v>
      </c>
      <c r="O222" s="19" t="n">
        <f aca="false">O221</f>
        <v>0.0113</v>
      </c>
      <c r="P222" s="19" t="n">
        <f aca="false">ROUND((N222+O222),6)</f>
        <v>0.0269</v>
      </c>
      <c r="Q222" s="20" t="n">
        <f aca="false">Q221</f>
        <v>3.24</v>
      </c>
      <c r="R222" s="21" t="n">
        <f aca="false">ROUND((Q222*C222),2)</f>
        <v>16484.93</v>
      </c>
      <c r="S222" s="22" t="n">
        <f aca="false">ROUND(((R222*P222)/(12*(1-(12/(12+P222))^B222))),2)</f>
        <v>736.17</v>
      </c>
      <c r="T222" s="22" t="n">
        <f aca="false">ROUND((((R222-S222)*P222*30)/365),2)</f>
        <v>34.82</v>
      </c>
      <c r="U222" s="23" t="n">
        <f aca="false">S222-T222</f>
        <v>701.35</v>
      </c>
    </row>
    <row r="223" customFormat="false" ht="12" hidden="false" customHeight="false" outlineLevel="0" collapsed="false">
      <c r="B223" s="2" t="n">
        <f aca="false">B222-1</f>
        <v>22</v>
      </c>
      <c r="C223" s="11" t="n">
        <f aca="false">C222-H222</f>
        <v>4867.85999999999</v>
      </c>
      <c r="D223" s="12" t="n">
        <f aca="false">D222</f>
        <v>4.3445</v>
      </c>
      <c r="E223" s="13" t="n">
        <f aca="false">ROUND((C223*D223),2)</f>
        <v>21148.42</v>
      </c>
      <c r="F223" s="14" t="n">
        <f aca="false">ROUND(((C223*L223)/(12*(1-(12/(12+L223))^B223))),2)</f>
        <v>222.62</v>
      </c>
      <c r="G223" s="14" t="n">
        <f aca="false">ROUND((((C223-F223)*L223*30)/365),2)</f>
        <v>2.43</v>
      </c>
      <c r="H223" s="14" t="n">
        <f aca="false">F223-G223</f>
        <v>220.19</v>
      </c>
      <c r="I223" s="15" t="n">
        <f aca="false">ROUND(((F223)*D223),2)</f>
        <v>967.17</v>
      </c>
      <c r="J223" s="16" t="n">
        <f aca="false">J222</f>
        <v>-0.007624</v>
      </c>
      <c r="K223" s="16" t="n">
        <f aca="false">K222</f>
        <v>0.014</v>
      </c>
      <c r="L223" s="16" t="n">
        <f aca="false">ROUND((J223+K223),6)</f>
        <v>0.006376</v>
      </c>
      <c r="N223" s="18" t="n">
        <f aca="false">N222</f>
        <v>0.0156</v>
      </c>
      <c r="O223" s="19" t="n">
        <f aca="false">O222</f>
        <v>0.0113</v>
      </c>
      <c r="P223" s="19" t="n">
        <f aca="false">ROUND((N223+O223),6)</f>
        <v>0.0269</v>
      </c>
      <c r="Q223" s="20" t="n">
        <f aca="false">Q222</f>
        <v>3.24</v>
      </c>
      <c r="R223" s="21" t="n">
        <f aca="false">ROUND((Q223*C223),2)</f>
        <v>15771.87</v>
      </c>
      <c r="S223" s="22" t="n">
        <f aca="false">ROUND(((R223*P223)/(12*(1-(12/(12+P223))^B223))),2)</f>
        <v>735.53</v>
      </c>
      <c r="T223" s="22" t="n">
        <f aca="false">ROUND((((R223-S223)*P223*30)/365),2)</f>
        <v>33.24</v>
      </c>
      <c r="U223" s="23" t="n">
        <f aca="false">S223-T223</f>
        <v>702.29</v>
      </c>
    </row>
    <row r="224" customFormat="false" ht="12" hidden="false" customHeight="false" outlineLevel="0" collapsed="false">
      <c r="B224" s="2" t="n">
        <f aca="false">B223-1</f>
        <v>21</v>
      </c>
      <c r="C224" s="11" t="n">
        <f aca="false">C223-H223</f>
        <v>4647.66999999999</v>
      </c>
      <c r="D224" s="12" t="n">
        <f aca="false">D223</f>
        <v>4.3445</v>
      </c>
      <c r="E224" s="13" t="n">
        <f aca="false">ROUND((C224*D224),2)</f>
        <v>20191.8</v>
      </c>
      <c r="F224" s="14" t="n">
        <f aca="false">ROUND(((C224*L224)/(12*(1-(12/(12+L224))^B224))),2)</f>
        <v>222.61</v>
      </c>
      <c r="G224" s="14" t="n">
        <f aca="false">ROUND((((C224-F224)*L224*30)/365),2)</f>
        <v>2.32</v>
      </c>
      <c r="H224" s="14" t="n">
        <f aca="false">F224-G224</f>
        <v>220.29</v>
      </c>
      <c r="I224" s="15" t="n">
        <f aca="false">ROUND(((F224)*D224),2)</f>
        <v>967.13</v>
      </c>
      <c r="J224" s="16" t="n">
        <f aca="false">J223</f>
        <v>-0.007624</v>
      </c>
      <c r="K224" s="16" t="n">
        <f aca="false">K223</f>
        <v>0.014</v>
      </c>
      <c r="L224" s="16" t="n">
        <f aca="false">ROUND((J224+K224),6)</f>
        <v>0.006376</v>
      </c>
      <c r="N224" s="18" t="n">
        <f aca="false">N223</f>
        <v>0.0156</v>
      </c>
      <c r="O224" s="19" t="n">
        <f aca="false">O223</f>
        <v>0.0113</v>
      </c>
      <c r="P224" s="19" t="n">
        <f aca="false">ROUND((N224+O224),6)</f>
        <v>0.0269</v>
      </c>
      <c r="Q224" s="20" t="n">
        <f aca="false">Q223</f>
        <v>3.24</v>
      </c>
      <c r="R224" s="21" t="n">
        <f aca="false">ROUND((Q224*C224),2)</f>
        <v>15058.45</v>
      </c>
      <c r="S224" s="22" t="n">
        <f aca="false">ROUND(((R224*P224)/(12*(1-(12/(12+P224))^B224))),2)</f>
        <v>734.88</v>
      </c>
      <c r="T224" s="22" t="n">
        <f aca="false">ROUND((((R224-S224)*P224*30)/365),2)</f>
        <v>31.67</v>
      </c>
      <c r="U224" s="23" t="n">
        <f aca="false">S224-T224</f>
        <v>703.21</v>
      </c>
    </row>
    <row r="225" customFormat="false" ht="12" hidden="false" customHeight="false" outlineLevel="0" collapsed="false">
      <c r="B225" s="2" t="n">
        <f aca="false">B224-1</f>
        <v>20</v>
      </c>
      <c r="C225" s="11" t="n">
        <f aca="false">C224-H224</f>
        <v>4427.37999999999</v>
      </c>
      <c r="D225" s="12" t="n">
        <f aca="false">D224</f>
        <v>4.3445</v>
      </c>
      <c r="E225" s="13" t="n">
        <f aca="false">ROUND((C225*D225),2)</f>
        <v>19234.75</v>
      </c>
      <c r="F225" s="14" t="n">
        <f aca="false">ROUND(((C225*L225)/(12*(1-(12/(12+L225))^B225))),2)</f>
        <v>222.61</v>
      </c>
      <c r="G225" s="14" t="n">
        <f aca="false">ROUND((((C225-F225)*L225*30)/365),2)</f>
        <v>2.2</v>
      </c>
      <c r="H225" s="14" t="n">
        <f aca="false">F225-G225</f>
        <v>220.41</v>
      </c>
      <c r="I225" s="15" t="n">
        <f aca="false">ROUND(((F225)*D225),2)</f>
        <v>967.13</v>
      </c>
      <c r="J225" s="16" t="n">
        <f aca="false">J224</f>
        <v>-0.007624</v>
      </c>
      <c r="K225" s="16" t="n">
        <f aca="false">K224</f>
        <v>0.014</v>
      </c>
      <c r="L225" s="16" t="n">
        <f aca="false">ROUND((J225+K225),6)</f>
        <v>0.006376</v>
      </c>
      <c r="N225" s="18" t="n">
        <f aca="false">N224</f>
        <v>0.0156</v>
      </c>
      <c r="O225" s="19" t="n">
        <f aca="false">O224</f>
        <v>0.0113</v>
      </c>
      <c r="P225" s="19" t="n">
        <f aca="false">ROUND((N225+O225),6)</f>
        <v>0.0269</v>
      </c>
      <c r="Q225" s="20" t="n">
        <f aca="false">Q224</f>
        <v>3.24</v>
      </c>
      <c r="R225" s="21" t="n">
        <f aca="false">ROUND((Q225*C225),2)</f>
        <v>14344.71</v>
      </c>
      <c r="S225" s="22" t="n">
        <f aca="false">ROUND(((R225*P225)/(12*(1-(12/(12+P225))^B225))),2)</f>
        <v>734.24</v>
      </c>
      <c r="T225" s="22" t="n">
        <f aca="false">ROUND((((R225-S225)*P225*30)/365),2)</f>
        <v>30.09</v>
      </c>
      <c r="U225" s="23" t="n">
        <f aca="false">S225-T225</f>
        <v>704.15</v>
      </c>
    </row>
    <row r="226" customFormat="false" ht="12" hidden="false" customHeight="false" outlineLevel="0" collapsed="false">
      <c r="B226" s="2" t="n">
        <f aca="false">B225-1</f>
        <v>19</v>
      </c>
      <c r="C226" s="11" t="n">
        <f aca="false">C225-H225</f>
        <v>4206.96999999999</v>
      </c>
      <c r="D226" s="12" t="n">
        <f aca="false">D225</f>
        <v>4.3445</v>
      </c>
      <c r="E226" s="13" t="n">
        <f aca="false">ROUND((C226*D226),2)</f>
        <v>18277.18</v>
      </c>
      <c r="F226" s="14" t="n">
        <f aca="false">ROUND(((C226*L226)/(12*(1-(12/(12+L226))^B226))),2)</f>
        <v>222.6</v>
      </c>
      <c r="G226" s="14" t="n">
        <f aca="false">ROUND((((C226-F226)*L226*30)/365),2)</f>
        <v>2.09</v>
      </c>
      <c r="H226" s="14" t="n">
        <f aca="false">F226-G226</f>
        <v>220.51</v>
      </c>
      <c r="I226" s="15" t="n">
        <f aca="false">ROUND(((F226)*D226),2)</f>
        <v>967.09</v>
      </c>
      <c r="J226" s="16" t="n">
        <f aca="false">J225</f>
        <v>-0.007624</v>
      </c>
      <c r="K226" s="16" t="n">
        <f aca="false">K225</f>
        <v>0.014</v>
      </c>
      <c r="L226" s="16" t="n">
        <f aca="false">ROUND((J226+K226),6)</f>
        <v>0.006376</v>
      </c>
      <c r="N226" s="18" t="n">
        <f aca="false">N225</f>
        <v>0.0156</v>
      </c>
      <c r="O226" s="19" t="n">
        <f aca="false">O225</f>
        <v>0.0113</v>
      </c>
      <c r="P226" s="19" t="n">
        <f aca="false">ROUND((N226+O226),6)</f>
        <v>0.0269</v>
      </c>
      <c r="Q226" s="20" t="n">
        <f aca="false">Q225</f>
        <v>3.24</v>
      </c>
      <c r="R226" s="21" t="n">
        <f aca="false">ROUND((Q226*C226),2)</f>
        <v>13630.58</v>
      </c>
      <c r="S226" s="22" t="n">
        <f aca="false">ROUND(((R226*P226)/(12*(1-(12/(12+P226))^B226))),2)</f>
        <v>733.59</v>
      </c>
      <c r="T226" s="22" t="n">
        <f aca="false">ROUND((((R226-S226)*P226*30)/365),2)</f>
        <v>28.51</v>
      </c>
      <c r="U226" s="23" t="n">
        <f aca="false">S226-T226</f>
        <v>705.08</v>
      </c>
    </row>
    <row r="227" customFormat="false" ht="12" hidden="false" customHeight="false" outlineLevel="0" collapsed="false">
      <c r="B227" s="2" t="n">
        <f aca="false">B226-1</f>
        <v>18</v>
      </c>
      <c r="C227" s="11" t="n">
        <f aca="false">C226-H226</f>
        <v>3986.45999999999</v>
      </c>
      <c r="D227" s="12" t="n">
        <f aca="false">D226</f>
        <v>4.3445</v>
      </c>
      <c r="E227" s="13" t="n">
        <f aca="false">ROUND((C227*D227),2)</f>
        <v>17319.18</v>
      </c>
      <c r="F227" s="14" t="n">
        <f aca="false">ROUND(((C227*L227)/(12*(1-(12/(12+L227))^B227))),2)</f>
        <v>222.59</v>
      </c>
      <c r="G227" s="14" t="n">
        <f aca="false">ROUND((((C227-F227)*L227*30)/365),2)</f>
        <v>1.97</v>
      </c>
      <c r="H227" s="14" t="n">
        <f aca="false">F227-G227</f>
        <v>220.62</v>
      </c>
      <c r="I227" s="15" t="n">
        <f aca="false">ROUND(((F227)*D227),2)</f>
        <v>967.04</v>
      </c>
      <c r="J227" s="16" t="n">
        <f aca="false">J226</f>
        <v>-0.007624</v>
      </c>
      <c r="K227" s="16" t="n">
        <f aca="false">K226</f>
        <v>0.014</v>
      </c>
      <c r="L227" s="16" t="n">
        <f aca="false">ROUND((J227+K227),6)</f>
        <v>0.006376</v>
      </c>
      <c r="N227" s="18" t="n">
        <f aca="false">N226</f>
        <v>0.0156</v>
      </c>
      <c r="O227" s="19" t="n">
        <f aca="false">O226</f>
        <v>0.0113</v>
      </c>
      <c r="P227" s="19" t="n">
        <f aca="false">ROUND((N227+O227),6)</f>
        <v>0.0269</v>
      </c>
      <c r="Q227" s="20" t="n">
        <f aca="false">Q226</f>
        <v>3.24</v>
      </c>
      <c r="R227" s="21" t="n">
        <f aca="false">ROUND((Q227*C227),2)</f>
        <v>12916.13</v>
      </c>
      <c r="S227" s="22" t="n">
        <f aca="false">ROUND(((R227*P227)/(12*(1-(12/(12+P227))^B227))),2)</f>
        <v>732.94</v>
      </c>
      <c r="T227" s="22" t="n">
        <f aca="false">ROUND((((R227-S227)*P227*30)/365),2)</f>
        <v>26.94</v>
      </c>
      <c r="U227" s="23" t="n">
        <f aca="false">S227-T227</f>
        <v>706</v>
      </c>
    </row>
    <row r="228" customFormat="false" ht="12" hidden="false" customHeight="false" outlineLevel="0" collapsed="false">
      <c r="B228" s="2" t="n">
        <f aca="false">B227-1</f>
        <v>17</v>
      </c>
      <c r="C228" s="11" t="n">
        <f aca="false">C227-H227</f>
        <v>3765.83999999999</v>
      </c>
      <c r="D228" s="12" t="n">
        <f aca="false">D227</f>
        <v>4.3445</v>
      </c>
      <c r="E228" s="13" t="n">
        <f aca="false">ROUND((C228*D228),2)</f>
        <v>16360.69</v>
      </c>
      <c r="F228" s="14" t="n">
        <f aca="false">ROUND(((C228*L228)/(12*(1-(12/(12+L228))^B228))),2)</f>
        <v>222.58</v>
      </c>
      <c r="G228" s="14" t="n">
        <f aca="false">ROUND((((C228-F228)*L228*30)/365),2)</f>
        <v>1.86</v>
      </c>
      <c r="H228" s="14" t="n">
        <f aca="false">F228-G228</f>
        <v>220.72</v>
      </c>
      <c r="I228" s="15" t="n">
        <f aca="false">ROUND(((F228)*D228),2)</f>
        <v>967</v>
      </c>
      <c r="J228" s="16" t="n">
        <f aca="false">J227</f>
        <v>-0.007624</v>
      </c>
      <c r="K228" s="16" t="n">
        <f aca="false">K227</f>
        <v>0.014</v>
      </c>
      <c r="L228" s="16" t="n">
        <f aca="false">ROUND((J228+K228),6)</f>
        <v>0.006376</v>
      </c>
      <c r="N228" s="18" t="n">
        <f aca="false">N227</f>
        <v>0.0156</v>
      </c>
      <c r="O228" s="19" t="n">
        <f aca="false">O227</f>
        <v>0.0113</v>
      </c>
      <c r="P228" s="19" t="n">
        <f aca="false">ROUND((N228+O228),6)</f>
        <v>0.0269</v>
      </c>
      <c r="Q228" s="20" t="n">
        <f aca="false">Q227</f>
        <v>3.24</v>
      </c>
      <c r="R228" s="21" t="n">
        <f aca="false">ROUND((Q228*C228),2)</f>
        <v>12201.32</v>
      </c>
      <c r="S228" s="22" t="n">
        <f aca="false">ROUND(((R228*P228)/(12*(1-(12/(12+P228))^B228))),2)</f>
        <v>732.29</v>
      </c>
      <c r="T228" s="22" t="n">
        <f aca="false">ROUND((((R228-S228)*P228*30)/365),2)</f>
        <v>25.36</v>
      </c>
      <c r="U228" s="23" t="n">
        <f aca="false">S228-T228</f>
        <v>706.93</v>
      </c>
    </row>
    <row r="229" customFormat="false" ht="12" hidden="false" customHeight="false" outlineLevel="0" collapsed="false">
      <c r="B229" s="2" t="n">
        <f aca="false">B228-1</f>
        <v>16</v>
      </c>
      <c r="C229" s="11" t="n">
        <f aca="false">C228-H228</f>
        <v>3545.11999999999</v>
      </c>
      <c r="D229" s="12" t="n">
        <f aca="false">D228</f>
        <v>4.3445</v>
      </c>
      <c r="E229" s="13" t="n">
        <f aca="false">ROUND((C229*D229),2)</f>
        <v>15401.77</v>
      </c>
      <c r="F229" s="14" t="n">
        <f aca="false">ROUND(((C229*L229)/(12*(1-(12/(12+L229))^B229))),2)</f>
        <v>222.57</v>
      </c>
      <c r="G229" s="14" t="n">
        <f aca="false">ROUND((((C229-F229)*L229*30)/365),2)</f>
        <v>1.74</v>
      </c>
      <c r="H229" s="14" t="n">
        <f aca="false">F229-G229</f>
        <v>220.83</v>
      </c>
      <c r="I229" s="15" t="n">
        <f aca="false">ROUND(((F229)*D229),2)</f>
        <v>966.96</v>
      </c>
      <c r="J229" s="16" t="n">
        <f aca="false">J228</f>
        <v>-0.007624</v>
      </c>
      <c r="K229" s="16" t="n">
        <f aca="false">K228</f>
        <v>0.014</v>
      </c>
      <c r="L229" s="16" t="n">
        <f aca="false">ROUND((J229+K229),6)</f>
        <v>0.006376</v>
      </c>
      <c r="N229" s="18" t="n">
        <f aca="false">N228</f>
        <v>0.0156</v>
      </c>
      <c r="O229" s="19" t="n">
        <f aca="false">O228</f>
        <v>0.0113</v>
      </c>
      <c r="P229" s="19" t="n">
        <f aca="false">ROUND((N229+O229),6)</f>
        <v>0.0269</v>
      </c>
      <c r="Q229" s="20" t="n">
        <f aca="false">Q228</f>
        <v>3.24</v>
      </c>
      <c r="R229" s="21" t="n">
        <f aca="false">ROUND((Q229*C229),2)</f>
        <v>11486.19</v>
      </c>
      <c r="S229" s="22" t="n">
        <f aca="false">ROUND(((R229*P229)/(12*(1-(12/(12+P229))^B229))),2)</f>
        <v>731.64</v>
      </c>
      <c r="T229" s="22" t="n">
        <f aca="false">ROUND((((R229-S229)*P229*30)/365),2)</f>
        <v>23.78</v>
      </c>
      <c r="U229" s="23" t="n">
        <f aca="false">S229-T229</f>
        <v>707.86</v>
      </c>
    </row>
    <row r="230" customFormat="false" ht="12" hidden="false" customHeight="false" outlineLevel="0" collapsed="false">
      <c r="B230" s="2" t="n">
        <f aca="false">B229-1</f>
        <v>15</v>
      </c>
      <c r="C230" s="11" t="n">
        <f aca="false">C229-H229</f>
        <v>3324.28999999999</v>
      </c>
      <c r="D230" s="12" t="n">
        <f aca="false">D229</f>
        <v>4.3445</v>
      </c>
      <c r="E230" s="13" t="n">
        <f aca="false">ROUND((C230*D230),2)</f>
        <v>14442.38</v>
      </c>
      <c r="F230" s="14" t="n">
        <f aca="false">ROUND(((C230*L230)/(12*(1-(12/(12+L230))^B230))),2)</f>
        <v>222.56</v>
      </c>
      <c r="G230" s="14" t="n">
        <f aca="false">ROUND((((C230-F230)*L230*30)/365),2)</f>
        <v>1.63</v>
      </c>
      <c r="H230" s="14" t="n">
        <f aca="false">F230-G230</f>
        <v>220.93</v>
      </c>
      <c r="I230" s="15" t="n">
        <f aca="false">ROUND(((F230)*D230),2)</f>
        <v>966.91</v>
      </c>
      <c r="J230" s="16" t="n">
        <f aca="false">J229</f>
        <v>-0.007624</v>
      </c>
      <c r="K230" s="16" t="n">
        <f aca="false">K229</f>
        <v>0.014</v>
      </c>
      <c r="L230" s="16" t="n">
        <f aca="false">ROUND((J230+K230),6)</f>
        <v>0.006376</v>
      </c>
      <c r="N230" s="18" t="n">
        <f aca="false">N229</f>
        <v>0.0156</v>
      </c>
      <c r="O230" s="19" t="n">
        <f aca="false">O229</f>
        <v>0.0113</v>
      </c>
      <c r="P230" s="19" t="n">
        <f aca="false">ROUND((N230+O230),6)</f>
        <v>0.0269</v>
      </c>
      <c r="Q230" s="20" t="n">
        <f aca="false">Q229</f>
        <v>3.24</v>
      </c>
      <c r="R230" s="21" t="n">
        <f aca="false">ROUND((Q230*C230),2)</f>
        <v>10770.7</v>
      </c>
      <c r="S230" s="22" t="n">
        <f aca="false">ROUND(((R230*P230)/(12*(1-(12/(12+P230))^B230))),2)</f>
        <v>730.99</v>
      </c>
      <c r="T230" s="22" t="n">
        <f aca="false">ROUND((((R230-S230)*P230*30)/365),2)</f>
        <v>22.2</v>
      </c>
      <c r="U230" s="23" t="n">
        <f aca="false">S230-T230</f>
        <v>708.79</v>
      </c>
    </row>
    <row r="231" customFormat="false" ht="12" hidden="false" customHeight="false" outlineLevel="0" collapsed="false">
      <c r="B231" s="2" t="n">
        <f aca="false">B230-1</f>
        <v>14</v>
      </c>
      <c r="C231" s="11" t="n">
        <f aca="false">C230-H230</f>
        <v>3103.35999999999</v>
      </c>
      <c r="D231" s="12" t="n">
        <f aca="false">D230</f>
        <v>4.3445</v>
      </c>
      <c r="E231" s="13" t="n">
        <f aca="false">ROUND((C231*D231),2)</f>
        <v>13482.55</v>
      </c>
      <c r="F231" s="14" t="n">
        <f aca="false">ROUND(((C231*L231)/(12*(1-(12/(12+L231))^B231))),2)</f>
        <v>222.55</v>
      </c>
      <c r="G231" s="14" t="n">
        <f aca="false">ROUND((((C231-F231)*L231*30)/365),2)</f>
        <v>1.51</v>
      </c>
      <c r="H231" s="14" t="n">
        <f aca="false">F231-G231</f>
        <v>221.04</v>
      </c>
      <c r="I231" s="15" t="n">
        <f aca="false">ROUND(((F231)*D231),2)</f>
        <v>966.87</v>
      </c>
      <c r="J231" s="16" t="n">
        <f aca="false">J230</f>
        <v>-0.007624</v>
      </c>
      <c r="K231" s="16" t="n">
        <f aca="false">K230</f>
        <v>0.014</v>
      </c>
      <c r="L231" s="16" t="n">
        <f aca="false">ROUND((J231+K231),6)</f>
        <v>0.006376</v>
      </c>
      <c r="N231" s="18" t="n">
        <f aca="false">N230</f>
        <v>0.0156</v>
      </c>
      <c r="O231" s="19" t="n">
        <f aca="false">O230</f>
        <v>0.0113</v>
      </c>
      <c r="P231" s="19" t="n">
        <f aca="false">ROUND((N231+O231),6)</f>
        <v>0.0269</v>
      </c>
      <c r="Q231" s="20" t="n">
        <f aca="false">Q230</f>
        <v>3.24</v>
      </c>
      <c r="R231" s="21" t="n">
        <f aca="false">ROUND((Q231*C231),2)</f>
        <v>10054.89</v>
      </c>
      <c r="S231" s="22" t="n">
        <f aca="false">ROUND(((R231*P231)/(12*(1-(12/(12+P231))^B231))),2)</f>
        <v>730.34</v>
      </c>
      <c r="T231" s="22" t="n">
        <f aca="false">ROUND((((R231-S231)*P231*30)/365),2)</f>
        <v>20.62</v>
      </c>
      <c r="U231" s="23" t="n">
        <f aca="false">S231-T231</f>
        <v>709.72</v>
      </c>
    </row>
    <row r="232" customFormat="false" ht="12" hidden="false" customHeight="false" outlineLevel="0" collapsed="false">
      <c r="B232" s="2" t="n">
        <f aca="false">B231-1</f>
        <v>13</v>
      </c>
      <c r="C232" s="11" t="n">
        <f aca="false">C231-H231</f>
        <v>2882.31999999999</v>
      </c>
      <c r="D232" s="12" t="n">
        <f aca="false">D231</f>
        <v>4.3445</v>
      </c>
      <c r="E232" s="13" t="n">
        <f aca="false">ROUND((C232*D232),2)</f>
        <v>12522.24</v>
      </c>
      <c r="F232" s="14" t="n">
        <f aca="false">ROUND(((C232*L232)/(12*(1-(12/(12+L232))^B232))),2)</f>
        <v>222.54</v>
      </c>
      <c r="G232" s="14" t="n">
        <f aca="false">ROUND((((C232-F232)*L232*30)/365),2)</f>
        <v>1.39</v>
      </c>
      <c r="H232" s="14" t="n">
        <f aca="false">F232-G232</f>
        <v>221.15</v>
      </c>
      <c r="I232" s="15" t="n">
        <f aca="false">ROUND(((F232)*D232),2)</f>
        <v>966.83</v>
      </c>
      <c r="J232" s="16" t="n">
        <f aca="false">J231</f>
        <v>-0.007624</v>
      </c>
      <c r="K232" s="16" t="n">
        <f aca="false">K231</f>
        <v>0.014</v>
      </c>
      <c r="L232" s="16" t="n">
        <f aca="false">ROUND((J232+K232),6)</f>
        <v>0.006376</v>
      </c>
      <c r="N232" s="18" t="n">
        <f aca="false">N231</f>
        <v>0.0156</v>
      </c>
      <c r="O232" s="19" t="n">
        <f aca="false">O231</f>
        <v>0.0113</v>
      </c>
      <c r="P232" s="19" t="n">
        <f aca="false">ROUND((N232+O232),6)</f>
        <v>0.0269</v>
      </c>
      <c r="Q232" s="20" t="n">
        <f aca="false">Q231</f>
        <v>3.24</v>
      </c>
      <c r="R232" s="21" t="n">
        <f aca="false">ROUND((Q232*C232),2)</f>
        <v>9338.72</v>
      </c>
      <c r="S232" s="22" t="n">
        <f aca="false">ROUND(((R232*P232)/(12*(1-(12/(12+P232))^B232))),2)</f>
        <v>729.69</v>
      </c>
      <c r="T232" s="22" t="n">
        <f aca="false">ROUND((((R232-S232)*P232*30)/365),2)</f>
        <v>19.03</v>
      </c>
      <c r="U232" s="23" t="n">
        <f aca="false">S232-T232</f>
        <v>710.66</v>
      </c>
    </row>
    <row r="233" customFormat="false" ht="12" hidden="false" customHeight="false" outlineLevel="0" collapsed="false">
      <c r="B233" s="2" t="n">
        <f aca="false">B232-1</f>
        <v>12</v>
      </c>
      <c r="C233" s="11" t="n">
        <f aca="false">C232-H232</f>
        <v>2661.16999999999</v>
      </c>
      <c r="D233" s="12" t="n">
        <f aca="false">D232</f>
        <v>4.3445</v>
      </c>
      <c r="E233" s="13" t="n">
        <f aca="false">ROUND((C233*D233),2)</f>
        <v>11561.45</v>
      </c>
      <c r="F233" s="14" t="n">
        <f aca="false">ROUND(((C233*L233)/(12*(1-(12/(12+L233))^B233))),2)</f>
        <v>222.53</v>
      </c>
      <c r="G233" s="14" t="n">
        <f aca="false">ROUND((((C233-F233)*L233*30)/365),2)</f>
        <v>1.28</v>
      </c>
      <c r="H233" s="14" t="n">
        <f aca="false">F233-G233</f>
        <v>221.25</v>
      </c>
      <c r="I233" s="15" t="n">
        <f aca="false">ROUND(((F233)*D233),2)</f>
        <v>966.78</v>
      </c>
      <c r="J233" s="16" t="n">
        <f aca="false">J232</f>
        <v>-0.007624</v>
      </c>
      <c r="K233" s="16" t="n">
        <f aca="false">K232</f>
        <v>0.014</v>
      </c>
      <c r="L233" s="16" t="n">
        <f aca="false">ROUND((J233+K233),6)</f>
        <v>0.006376</v>
      </c>
      <c r="N233" s="18" t="n">
        <f aca="false">N232</f>
        <v>0.0156</v>
      </c>
      <c r="O233" s="19" t="n">
        <f aca="false">O232</f>
        <v>0.0113</v>
      </c>
      <c r="P233" s="19" t="n">
        <f aca="false">ROUND((N233+O233),6)</f>
        <v>0.0269</v>
      </c>
      <c r="Q233" s="20" t="n">
        <f aca="false">Q232</f>
        <v>3.24</v>
      </c>
      <c r="R233" s="21" t="n">
        <f aca="false">ROUND((Q233*C233),2)</f>
        <v>8622.19</v>
      </c>
      <c r="S233" s="22" t="n">
        <f aca="false">ROUND(((R233*P233)/(12*(1-(12/(12+P233))^B233))),2)</f>
        <v>729.03</v>
      </c>
      <c r="T233" s="22" t="n">
        <f aca="false">ROUND((((R233-S233)*P233*30)/365),2)</f>
        <v>17.45</v>
      </c>
      <c r="U233" s="23" t="n">
        <f aca="false">S233-T233</f>
        <v>711.58</v>
      </c>
    </row>
    <row r="234" customFormat="false" ht="12" hidden="false" customHeight="false" outlineLevel="0" collapsed="false">
      <c r="B234" s="2" t="n">
        <f aca="false">B233-1</f>
        <v>11</v>
      </c>
      <c r="C234" s="11" t="n">
        <f aca="false">C233-H233</f>
        <v>2439.91999999999</v>
      </c>
      <c r="D234" s="12" t="n">
        <f aca="false">D233</f>
        <v>4.3445</v>
      </c>
      <c r="E234" s="13" t="n">
        <f aca="false">ROUND((C234*D234),2)</f>
        <v>10600.23</v>
      </c>
      <c r="F234" s="14" t="n">
        <f aca="false">ROUND(((C234*L234)/(12*(1-(12/(12+L234))^B234))),2)</f>
        <v>222.52</v>
      </c>
      <c r="G234" s="14" t="n">
        <f aca="false">ROUND((((C234-F234)*L234*30)/365),2)</f>
        <v>1.16</v>
      </c>
      <c r="H234" s="14" t="n">
        <f aca="false">F234-G234</f>
        <v>221.36</v>
      </c>
      <c r="I234" s="15" t="n">
        <f aca="false">ROUND(((F234)*D234),2)</f>
        <v>966.74</v>
      </c>
      <c r="J234" s="16" t="n">
        <f aca="false">J233</f>
        <v>-0.007624</v>
      </c>
      <c r="K234" s="16" t="n">
        <f aca="false">K233</f>
        <v>0.014</v>
      </c>
      <c r="L234" s="16" t="n">
        <f aca="false">ROUND((J234+K234),6)</f>
        <v>0.006376</v>
      </c>
      <c r="N234" s="18" t="n">
        <f aca="false">N233</f>
        <v>0.0156</v>
      </c>
      <c r="O234" s="19" t="n">
        <f aca="false">O233</f>
        <v>0.0113</v>
      </c>
      <c r="P234" s="19" t="n">
        <f aca="false">ROUND((N234+O234),6)</f>
        <v>0.0269</v>
      </c>
      <c r="Q234" s="20" t="n">
        <f aca="false">Q233</f>
        <v>3.24</v>
      </c>
      <c r="R234" s="21" t="n">
        <f aca="false">ROUND((Q234*C234),2)</f>
        <v>7905.34</v>
      </c>
      <c r="S234" s="22" t="n">
        <f aca="false">ROUND(((R234*P234)/(12*(1-(12/(12+P234))^B234))),2)</f>
        <v>728.37</v>
      </c>
      <c r="T234" s="22" t="n">
        <f aca="false">ROUND((((R234-S234)*P234*30)/365),2)</f>
        <v>15.87</v>
      </c>
      <c r="U234" s="23" t="n">
        <f aca="false">S234-T234</f>
        <v>712.5</v>
      </c>
    </row>
    <row r="235" customFormat="false" ht="12" hidden="false" customHeight="false" outlineLevel="0" collapsed="false">
      <c r="B235" s="2" t="n">
        <f aca="false">B234-1</f>
        <v>10</v>
      </c>
      <c r="C235" s="11" t="n">
        <f aca="false">C234-H234</f>
        <v>2218.55999999999</v>
      </c>
      <c r="D235" s="12" t="n">
        <f aca="false">D234</f>
        <v>4.3445</v>
      </c>
      <c r="E235" s="13" t="n">
        <f aca="false">ROUND((C235*D235),2)</f>
        <v>9638.53</v>
      </c>
      <c r="F235" s="14" t="n">
        <f aca="false">ROUND(((C235*L235)/(12*(1-(12/(12+L235))^B235))),2)</f>
        <v>222.5</v>
      </c>
      <c r="G235" s="14" t="n">
        <f aca="false">ROUND((((C235-F235)*L235*30)/365),2)</f>
        <v>1.05</v>
      </c>
      <c r="H235" s="14" t="n">
        <f aca="false">F235-G235</f>
        <v>221.45</v>
      </c>
      <c r="I235" s="15" t="n">
        <f aca="false">ROUND(((F235)*D235),2)</f>
        <v>966.65</v>
      </c>
      <c r="J235" s="16" t="n">
        <f aca="false">J234</f>
        <v>-0.007624</v>
      </c>
      <c r="K235" s="16" t="n">
        <f aca="false">K234</f>
        <v>0.014</v>
      </c>
      <c r="L235" s="16" t="n">
        <f aca="false">ROUND((J235+K235),6)</f>
        <v>0.006376</v>
      </c>
      <c r="N235" s="18" t="n">
        <f aca="false">N234</f>
        <v>0.0156</v>
      </c>
      <c r="O235" s="19" t="n">
        <f aca="false">O234</f>
        <v>0.0113</v>
      </c>
      <c r="P235" s="19" t="n">
        <f aca="false">ROUND((N235+O235),6)</f>
        <v>0.0269</v>
      </c>
      <c r="Q235" s="20" t="n">
        <f aca="false">Q234</f>
        <v>3.24</v>
      </c>
      <c r="R235" s="21" t="n">
        <f aca="false">ROUND((Q235*C235),2)</f>
        <v>7188.13</v>
      </c>
      <c r="S235" s="22" t="n">
        <f aca="false">ROUND(((R235*P235)/(12*(1-(12/(12+P235))^B235))),2)</f>
        <v>727.71</v>
      </c>
      <c r="T235" s="22" t="n">
        <f aca="false">ROUND((((R235-S235)*P235*30)/365),2)</f>
        <v>14.28</v>
      </c>
      <c r="U235" s="23" t="n">
        <f aca="false">S235-T235</f>
        <v>713.43</v>
      </c>
    </row>
    <row r="236" customFormat="false" ht="12" hidden="false" customHeight="false" outlineLevel="0" collapsed="false">
      <c r="B236" s="2" t="n">
        <f aca="false">B235-1</f>
        <v>9</v>
      </c>
      <c r="C236" s="11" t="n">
        <f aca="false">C235-H235</f>
        <v>1997.10999999999</v>
      </c>
      <c r="D236" s="12" t="n">
        <f aca="false">D235</f>
        <v>4.3445</v>
      </c>
      <c r="E236" s="13" t="n">
        <f aca="false">ROUND((C236*D236),2)</f>
        <v>8676.44</v>
      </c>
      <c r="F236" s="14" t="n">
        <f aca="false">ROUND(((C236*L236)/(12*(1-(12/(12+L236))^B236))),2)</f>
        <v>222.49</v>
      </c>
      <c r="G236" s="14" t="n">
        <f aca="false">ROUND((((C236-F236)*L236*30)/365),2)</f>
        <v>0.93</v>
      </c>
      <c r="H236" s="14" t="n">
        <f aca="false">F236-G236</f>
        <v>221.56</v>
      </c>
      <c r="I236" s="15" t="n">
        <f aca="false">ROUND(((F236)*D236),2)</f>
        <v>966.61</v>
      </c>
      <c r="J236" s="16" t="n">
        <f aca="false">J235</f>
        <v>-0.007624</v>
      </c>
      <c r="K236" s="16" t="n">
        <f aca="false">K235</f>
        <v>0.014</v>
      </c>
      <c r="L236" s="16" t="n">
        <f aca="false">ROUND((J236+K236),6)</f>
        <v>0.006376</v>
      </c>
      <c r="N236" s="18" t="n">
        <f aca="false">N235</f>
        <v>0.0156</v>
      </c>
      <c r="O236" s="19" t="n">
        <f aca="false">O235</f>
        <v>0.0113</v>
      </c>
      <c r="P236" s="19" t="n">
        <f aca="false">ROUND((N236+O236),6)</f>
        <v>0.0269</v>
      </c>
      <c r="Q236" s="20" t="n">
        <f aca="false">Q235</f>
        <v>3.24</v>
      </c>
      <c r="R236" s="21" t="n">
        <f aca="false">ROUND((Q236*C236),2)</f>
        <v>6470.64</v>
      </c>
      <c r="S236" s="22" t="n">
        <f aca="false">ROUND(((R236*P236)/(12*(1-(12/(12+P236))^B236))),2)</f>
        <v>727.04</v>
      </c>
      <c r="T236" s="22" t="n">
        <f aca="false">ROUND((((R236-S236)*P236*30)/365),2)</f>
        <v>12.7</v>
      </c>
      <c r="U236" s="23" t="n">
        <f aca="false">S236-T236</f>
        <v>714.34</v>
      </c>
    </row>
    <row r="237" customFormat="false" ht="12" hidden="false" customHeight="false" outlineLevel="0" collapsed="false">
      <c r="B237" s="2" t="n">
        <f aca="false">B236-1</f>
        <v>8</v>
      </c>
      <c r="C237" s="11" t="n">
        <f aca="false">C236-H236</f>
        <v>1775.54999999999</v>
      </c>
      <c r="D237" s="12" t="n">
        <f aca="false">D236</f>
        <v>4.3445</v>
      </c>
      <c r="E237" s="13" t="n">
        <f aca="false">ROUND((C237*D237),2)</f>
        <v>7713.88</v>
      </c>
      <c r="F237" s="14" t="n">
        <f aca="false">ROUND(((C237*L237)/(12*(1-(12/(12+L237))^B237))),2)</f>
        <v>222.47</v>
      </c>
      <c r="G237" s="14" t="n">
        <f aca="false">ROUND((((C237-F237)*L237*30)/365),2)</f>
        <v>0.81</v>
      </c>
      <c r="H237" s="14" t="n">
        <f aca="false">F237-G237</f>
        <v>221.66</v>
      </c>
      <c r="I237" s="15" t="n">
        <f aca="false">ROUND(((F237)*D237),2)</f>
        <v>966.52</v>
      </c>
      <c r="J237" s="16" t="n">
        <f aca="false">J236</f>
        <v>-0.007624</v>
      </c>
      <c r="K237" s="16" t="n">
        <f aca="false">K236</f>
        <v>0.014</v>
      </c>
      <c r="L237" s="16" t="n">
        <f aca="false">ROUND((J237+K237),6)</f>
        <v>0.006376</v>
      </c>
      <c r="N237" s="18" t="n">
        <f aca="false">N236</f>
        <v>0.0156</v>
      </c>
      <c r="O237" s="19" t="n">
        <f aca="false">O236</f>
        <v>0.0113</v>
      </c>
      <c r="P237" s="19" t="n">
        <f aca="false">ROUND((N237+O237),6)</f>
        <v>0.0269</v>
      </c>
      <c r="Q237" s="20" t="n">
        <f aca="false">Q236</f>
        <v>3.24</v>
      </c>
      <c r="R237" s="21" t="n">
        <f aca="false">ROUND((Q237*C237),2)</f>
        <v>5752.78</v>
      </c>
      <c r="S237" s="22" t="n">
        <f aca="false">ROUND(((R237*P237)/(12*(1-(12/(12+P237))^B237))),2)</f>
        <v>726.37</v>
      </c>
      <c r="T237" s="22" t="n">
        <f aca="false">ROUND((((R237-S237)*P237*30)/365),2)</f>
        <v>11.11</v>
      </c>
      <c r="U237" s="23" t="n">
        <f aca="false">S237-T237</f>
        <v>715.26</v>
      </c>
    </row>
    <row r="238" customFormat="false" ht="12" hidden="false" customHeight="false" outlineLevel="0" collapsed="false">
      <c r="B238" s="2" t="n">
        <f aca="false">B237-1</f>
        <v>7</v>
      </c>
      <c r="C238" s="11" t="n">
        <f aca="false">C237-H237</f>
        <v>1553.88999999999</v>
      </c>
      <c r="D238" s="12" t="n">
        <f aca="false">D237</f>
        <v>4.3445</v>
      </c>
      <c r="E238" s="13" t="n">
        <f aca="false">ROUND((C238*D238),2)</f>
        <v>6750.88</v>
      </c>
      <c r="F238" s="14" t="n">
        <f aca="false">ROUND(((C238*L238)/(12*(1-(12/(12+L238))^B238))),2)</f>
        <v>222.46</v>
      </c>
      <c r="G238" s="14" t="n">
        <f aca="false">ROUND((((C238-F238)*L238*30)/365),2)</f>
        <v>0.7</v>
      </c>
      <c r="H238" s="14" t="n">
        <f aca="false">F238-G238</f>
        <v>221.76</v>
      </c>
      <c r="I238" s="15" t="n">
        <f aca="false">ROUND(((F238)*D238),2)</f>
        <v>966.48</v>
      </c>
      <c r="J238" s="16" t="n">
        <f aca="false">J237</f>
        <v>-0.007624</v>
      </c>
      <c r="K238" s="16" t="n">
        <f aca="false">K237</f>
        <v>0.014</v>
      </c>
      <c r="L238" s="16" t="n">
        <f aca="false">ROUND((J238+K238),6)</f>
        <v>0.006376</v>
      </c>
      <c r="N238" s="18" t="n">
        <f aca="false">N237</f>
        <v>0.0156</v>
      </c>
      <c r="O238" s="19" t="n">
        <f aca="false">O237</f>
        <v>0.0113</v>
      </c>
      <c r="P238" s="19" t="n">
        <f aca="false">ROUND((N238+O238),6)</f>
        <v>0.0269</v>
      </c>
      <c r="Q238" s="20" t="n">
        <f aca="false">Q237</f>
        <v>3.24</v>
      </c>
      <c r="R238" s="21" t="n">
        <f aca="false">ROUND((Q238*C238),2)</f>
        <v>5034.6</v>
      </c>
      <c r="S238" s="22" t="n">
        <f aca="false">ROUND(((R238*P238)/(12*(1-(12/(12+P238))^B238))),2)</f>
        <v>725.69</v>
      </c>
      <c r="T238" s="22" t="n">
        <f aca="false">ROUND((((R238-S238)*P238*30)/365),2)</f>
        <v>9.53</v>
      </c>
      <c r="U238" s="23" t="n">
        <f aca="false">S238-T238</f>
        <v>716.16</v>
      </c>
    </row>
    <row r="239" customFormat="false" ht="12" hidden="false" customHeight="false" outlineLevel="0" collapsed="false">
      <c r="B239" s="2" t="n">
        <f aca="false">B238-1</f>
        <v>6</v>
      </c>
      <c r="C239" s="11" t="n">
        <f aca="false">C238-H238</f>
        <v>1332.12999999999</v>
      </c>
      <c r="D239" s="12" t="n">
        <f aca="false">D238</f>
        <v>4.3445</v>
      </c>
      <c r="E239" s="13" t="n">
        <f aca="false">ROUND((C239*D239),2)</f>
        <v>5787.44</v>
      </c>
      <c r="F239" s="14" t="n">
        <f aca="false">ROUND(((C239*L239)/(12*(1-(12/(12+L239))^B239))),2)</f>
        <v>222.43</v>
      </c>
      <c r="G239" s="14" t="n">
        <f aca="false">ROUND((((C239-F239)*L239*30)/365),2)</f>
        <v>0.58</v>
      </c>
      <c r="H239" s="14" t="n">
        <f aca="false">F239-G239</f>
        <v>221.85</v>
      </c>
      <c r="I239" s="15" t="n">
        <f aca="false">ROUND(((F239)*D239),2)</f>
        <v>966.35</v>
      </c>
      <c r="J239" s="16" t="n">
        <f aca="false">J238</f>
        <v>-0.007624</v>
      </c>
      <c r="K239" s="16" t="n">
        <f aca="false">K238</f>
        <v>0.014</v>
      </c>
      <c r="L239" s="16" t="n">
        <f aca="false">ROUND((J239+K239),6)</f>
        <v>0.006376</v>
      </c>
      <c r="N239" s="18" t="n">
        <f aca="false">N238</f>
        <v>0.0156</v>
      </c>
      <c r="O239" s="19" t="n">
        <f aca="false">O238</f>
        <v>0.0113</v>
      </c>
      <c r="P239" s="19" t="n">
        <f aca="false">ROUND((N239+O239),6)</f>
        <v>0.0269</v>
      </c>
      <c r="Q239" s="20" t="n">
        <f aca="false">Q238</f>
        <v>3.24</v>
      </c>
      <c r="R239" s="21" t="n">
        <f aca="false">ROUND((Q239*C239),2)</f>
        <v>4316.1</v>
      </c>
      <c r="S239" s="22" t="n">
        <f aca="false">ROUND(((R239*P239)/(12*(1-(12/(12+P239))^B239))),2)</f>
        <v>725</v>
      </c>
      <c r="T239" s="22" t="n">
        <f aca="false">ROUND((((R239-S239)*P239*30)/365),2)</f>
        <v>7.94</v>
      </c>
      <c r="U239" s="23" t="n">
        <f aca="false">S239-T239</f>
        <v>717.06</v>
      </c>
    </row>
    <row r="240" customFormat="false" ht="12" hidden="false" customHeight="false" outlineLevel="0" collapsed="false">
      <c r="B240" s="2" t="n">
        <f aca="false">B239-1</f>
        <v>5</v>
      </c>
      <c r="C240" s="11" t="n">
        <f aca="false">C239-H239</f>
        <v>1110.27999999999</v>
      </c>
      <c r="D240" s="12" t="n">
        <f aca="false">D239</f>
        <v>4.3445</v>
      </c>
      <c r="E240" s="13" t="n">
        <f aca="false">ROUND((C240*D240),2)</f>
        <v>4823.61</v>
      </c>
      <c r="F240" s="14" t="n">
        <f aca="false">ROUND(((C240*L240)/(12*(1-(12/(12+L240))^B240))),2)</f>
        <v>222.41</v>
      </c>
      <c r="G240" s="14" t="n">
        <f aca="false">ROUND((((C240-F240)*L240*30)/365),2)</f>
        <v>0.47</v>
      </c>
      <c r="H240" s="14" t="n">
        <f aca="false">F240-G240</f>
        <v>221.94</v>
      </c>
      <c r="I240" s="15" t="n">
        <f aca="false">ROUND(((F240)*D240),2)</f>
        <v>966.26</v>
      </c>
      <c r="J240" s="16" t="n">
        <f aca="false">J239</f>
        <v>-0.007624</v>
      </c>
      <c r="K240" s="16" t="n">
        <f aca="false">K239</f>
        <v>0.014</v>
      </c>
      <c r="L240" s="16" t="n">
        <f aca="false">ROUND((J240+K240),6)</f>
        <v>0.006376</v>
      </c>
      <c r="N240" s="18" t="n">
        <f aca="false">N239</f>
        <v>0.0156</v>
      </c>
      <c r="O240" s="19" t="n">
        <f aca="false">O239</f>
        <v>0.0113</v>
      </c>
      <c r="P240" s="19" t="n">
        <f aca="false">ROUND((N240+O240),6)</f>
        <v>0.0269</v>
      </c>
      <c r="Q240" s="20" t="n">
        <f aca="false">Q239</f>
        <v>3.24</v>
      </c>
      <c r="R240" s="21" t="n">
        <f aca="false">ROUND((Q240*C240),2)</f>
        <v>3597.31</v>
      </c>
      <c r="S240" s="22" t="n">
        <f aca="false">ROUND(((R240*P240)/(12*(1-(12/(12+P240))^B240))),2)</f>
        <v>724.31</v>
      </c>
      <c r="T240" s="22" t="n">
        <f aca="false">ROUND((((R240-S240)*P240*30)/365),2)</f>
        <v>6.35</v>
      </c>
      <c r="U240" s="23" t="n">
        <f aca="false">S240-T240</f>
        <v>717.96</v>
      </c>
    </row>
    <row r="241" customFormat="false" ht="12" hidden="false" customHeight="false" outlineLevel="0" collapsed="false">
      <c r="B241" s="2" t="n">
        <f aca="false">B240-1</f>
        <v>4</v>
      </c>
      <c r="C241" s="11" t="n">
        <f aca="false">C240-H240</f>
        <v>888.339999999993</v>
      </c>
      <c r="D241" s="12" t="n">
        <f aca="false">D240</f>
        <v>4.3445</v>
      </c>
      <c r="E241" s="13" t="n">
        <f aca="false">ROUND((C241*D241),2)</f>
        <v>3859.39</v>
      </c>
      <c r="F241" s="14" t="n">
        <f aca="false">ROUND(((C241*L241)/(12*(1-(12/(12+L241))^B241))),2)</f>
        <v>222.38</v>
      </c>
      <c r="G241" s="14" t="n">
        <f aca="false">ROUND((((C241-F241)*L241*30)/365),2)</f>
        <v>0.35</v>
      </c>
      <c r="H241" s="14" t="n">
        <f aca="false">F241-G241</f>
        <v>222.03</v>
      </c>
      <c r="I241" s="15" t="n">
        <f aca="false">ROUND(((F241)*D241),2)</f>
        <v>966.13</v>
      </c>
      <c r="J241" s="16" t="n">
        <f aca="false">J240</f>
        <v>-0.007624</v>
      </c>
      <c r="K241" s="16" t="n">
        <f aca="false">K240</f>
        <v>0.014</v>
      </c>
      <c r="L241" s="16" t="n">
        <f aca="false">ROUND((J241+K241),6)</f>
        <v>0.006376</v>
      </c>
      <c r="N241" s="18" t="n">
        <f aca="false">N240</f>
        <v>0.0156</v>
      </c>
      <c r="O241" s="19" t="n">
        <f aca="false">O240</f>
        <v>0.0113</v>
      </c>
      <c r="P241" s="19" t="n">
        <f aca="false">ROUND((N241+O241),6)</f>
        <v>0.0269</v>
      </c>
      <c r="Q241" s="20" t="n">
        <f aca="false">Q240</f>
        <v>3.24</v>
      </c>
      <c r="R241" s="21" t="n">
        <f aca="false">ROUND((Q241*C241),2)</f>
        <v>2878.22</v>
      </c>
      <c r="S241" s="22" t="n">
        <f aca="false">ROUND(((R241*P241)/(12*(1-(12/(12+P241))^B241))),2)</f>
        <v>723.59</v>
      </c>
      <c r="T241" s="22" t="n">
        <f aca="false">ROUND((((R241-S241)*P241*30)/365),2)</f>
        <v>4.76</v>
      </c>
      <c r="U241" s="23" t="n">
        <f aca="false">S241-T241</f>
        <v>718.83</v>
      </c>
    </row>
    <row r="242" customFormat="false" ht="12" hidden="false" customHeight="false" outlineLevel="0" collapsed="false">
      <c r="B242" s="2" t="n">
        <f aca="false">B241-1</f>
        <v>3</v>
      </c>
      <c r="C242" s="11" t="n">
        <f aca="false">C241-H241</f>
        <v>666.309999999993</v>
      </c>
      <c r="D242" s="12" t="n">
        <f aca="false">D241</f>
        <v>4.3445</v>
      </c>
      <c r="E242" s="13" t="n">
        <f aca="false">ROUND((C242*D242),2)</f>
        <v>2894.78</v>
      </c>
      <c r="F242" s="14" t="n">
        <f aca="false">ROUND(((C242*L242)/(12*(1-(12/(12+L242))^B242))),2)</f>
        <v>222.34</v>
      </c>
      <c r="G242" s="14" t="n">
        <f aca="false">ROUND((((C242-F242)*L242*30)/365),2)</f>
        <v>0.23</v>
      </c>
      <c r="H242" s="14" t="n">
        <f aca="false">F242-G242</f>
        <v>222.11</v>
      </c>
      <c r="I242" s="15" t="n">
        <f aca="false">ROUND(((F242)*D242),2)</f>
        <v>965.96</v>
      </c>
      <c r="J242" s="16" t="n">
        <f aca="false">J241</f>
        <v>-0.007624</v>
      </c>
      <c r="K242" s="16" t="n">
        <f aca="false">K241</f>
        <v>0.014</v>
      </c>
      <c r="L242" s="16" t="n">
        <f aca="false">ROUND((J242+K242),6)</f>
        <v>0.006376</v>
      </c>
      <c r="N242" s="18" t="n">
        <f aca="false">N241</f>
        <v>0.0156</v>
      </c>
      <c r="O242" s="19" t="n">
        <f aca="false">O241</f>
        <v>0.0113</v>
      </c>
      <c r="P242" s="19" t="n">
        <f aca="false">ROUND((N242+O242),6)</f>
        <v>0.0269</v>
      </c>
      <c r="Q242" s="20" t="n">
        <f aca="false">Q241</f>
        <v>3.24</v>
      </c>
      <c r="R242" s="21" t="n">
        <f aca="false">ROUND((Q242*C242),2)</f>
        <v>2158.84</v>
      </c>
      <c r="S242" s="22" t="n">
        <f aca="false">ROUND(((R242*P242)/(12*(1-(12/(12+P242))^B242))),2)</f>
        <v>722.84</v>
      </c>
      <c r="T242" s="22" t="n">
        <f aca="false">ROUND((((R242-S242)*P242*30)/365),2)</f>
        <v>3.17</v>
      </c>
      <c r="U242" s="23" t="n">
        <f aca="false">S242-T242</f>
        <v>719.67</v>
      </c>
    </row>
    <row r="243" customFormat="false" ht="12" hidden="false" customHeight="false" outlineLevel="0" collapsed="false">
      <c r="B243" s="2" t="n">
        <f aca="false">B242-1</f>
        <v>2</v>
      </c>
      <c r="C243" s="11" t="n">
        <f aca="false">C242-H242</f>
        <v>444.199999999993</v>
      </c>
      <c r="D243" s="12" t="n">
        <f aca="false">D242</f>
        <v>4.3445</v>
      </c>
      <c r="E243" s="13" t="n">
        <f aca="false">ROUND((C243*D243),2)</f>
        <v>1929.83</v>
      </c>
      <c r="F243" s="14" t="n">
        <f aca="false">ROUND(((C243*L243)/(12*(1-(12/(12+L243))^B243))),2)</f>
        <v>222.28</v>
      </c>
      <c r="G243" s="14" t="n">
        <f aca="false">ROUND((((C243-F243)*L243*30)/365),2)</f>
        <v>0.12</v>
      </c>
      <c r="H243" s="14" t="n">
        <f aca="false">F243-G243</f>
        <v>222.16</v>
      </c>
      <c r="I243" s="15" t="n">
        <f aca="false">ROUND(((F243)*D243),2)</f>
        <v>965.7</v>
      </c>
      <c r="J243" s="16" t="n">
        <f aca="false">J242</f>
        <v>-0.007624</v>
      </c>
      <c r="K243" s="16" t="n">
        <f aca="false">K242</f>
        <v>0.014</v>
      </c>
      <c r="L243" s="16" t="n">
        <f aca="false">ROUND((J243+K243),6)</f>
        <v>0.006376</v>
      </c>
      <c r="N243" s="18" t="n">
        <f aca="false">N242</f>
        <v>0.0156</v>
      </c>
      <c r="O243" s="19" t="n">
        <f aca="false">O242</f>
        <v>0.0113</v>
      </c>
      <c r="P243" s="19" t="n">
        <f aca="false">ROUND((N243+O243),6)</f>
        <v>0.0269</v>
      </c>
      <c r="Q243" s="20" t="n">
        <f aca="false">Q242</f>
        <v>3.24</v>
      </c>
      <c r="R243" s="21" t="n">
        <f aca="false">ROUND((Q243*C243),2)</f>
        <v>1439.21</v>
      </c>
      <c r="S243" s="22" t="n">
        <f aca="false">ROUND(((R243*P243)/(12*(1-(12/(12+P243))^B243))),2)</f>
        <v>722.03</v>
      </c>
      <c r="T243" s="22" t="n">
        <f aca="false">ROUND((((R243-S243)*P243*30)/365),2)</f>
        <v>1.59</v>
      </c>
      <c r="U243" s="23" t="n">
        <f aca="false">S243-T243</f>
        <v>720.44</v>
      </c>
    </row>
    <row r="244" customFormat="false" ht="12" hidden="false" customHeight="false" outlineLevel="0" collapsed="false">
      <c r="B244" s="2" t="n">
        <f aca="false">B243-1</f>
        <v>1</v>
      </c>
      <c r="C244" s="11" t="n">
        <f aca="false">C243-H243</f>
        <v>222.039999999993</v>
      </c>
      <c r="D244" s="12" t="n">
        <f aca="false">D243</f>
        <v>4.3445</v>
      </c>
      <c r="E244" s="13" t="n">
        <f aca="false">ROUND((C244*D244),2)</f>
        <v>964.65</v>
      </c>
      <c r="F244" s="14" t="n">
        <f aca="false">ROUND(((C244*L244)/(12*(1-(12/(12+L244))^B244))),2)</f>
        <v>222.16</v>
      </c>
      <c r="G244" s="14" t="n">
        <f aca="false">ROUND((((C244-F244)*L244*30)/365),2)</f>
        <v>-0</v>
      </c>
      <c r="H244" s="14" t="n">
        <f aca="false">F244-G244</f>
        <v>222.16</v>
      </c>
      <c r="I244" s="15" t="n">
        <f aca="false">ROUND(((F244)*D244),2)</f>
        <v>965.17</v>
      </c>
      <c r="J244" s="16" t="n">
        <f aca="false">J243</f>
        <v>-0.007624</v>
      </c>
      <c r="K244" s="16" t="n">
        <f aca="false">K243</f>
        <v>0.014</v>
      </c>
      <c r="L244" s="16" t="n">
        <f aca="false">ROUND((J244+K244),6)</f>
        <v>0.006376</v>
      </c>
      <c r="N244" s="18" t="n">
        <f aca="false">N243</f>
        <v>0.0156</v>
      </c>
      <c r="O244" s="19" t="n">
        <f aca="false">O243</f>
        <v>0.0113</v>
      </c>
      <c r="P244" s="19" t="n">
        <f aca="false">ROUND((N244+O244),6)</f>
        <v>0.0269</v>
      </c>
      <c r="Q244" s="20" t="n">
        <f aca="false">Q243</f>
        <v>3.24</v>
      </c>
      <c r="R244" s="21" t="n">
        <f aca="false">ROUND((Q244*C244),2)</f>
        <v>719.41</v>
      </c>
      <c r="S244" s="22" t="n">
        <f aca="false">ROUND(((R244*P244)/(12*(1-(12/(12+P244))^B244))),2)</f>
        <v>721.02</v>
      </c>
      <c r="T244" s="22" t="n">
        <f aca="false">ROUND((((R244-S244)*P244*30)/365),2)</f>
        <v>-0</v>
      </c>
      <c r="U244" s="23" t="n">
        <f aca="false">S244-T244</f>
        <v>721.02</v>
      </c>
    </row>
    <row r="245" customFormat="false" ht="12" hidden="false" customHeight="false" outlineLevel="0" collapsed="false">
      <c r="B245" s="2" t="n">
        <f aca="false">B244-1</f>
        <v>0</v>
      </c>
      <c r="C245" s="11" t="n">
        <f aca="false">C244-H244</f>
        <v>-0.120000000006883</v>
      </c>
      <c r="D245" s="12" t="n">
        <f aca="false">D244</f>
        <v>4.3445</v>
      </c>
      <c r="E245" s="13" t="n">
        <f aca="false">ROUND((C245*D245),2)</f>
        <v>-0.52</v>
      </c>
      <c r="F245" s="14" t="e">
        <f aca="false">ROUND(((C245*L245)/(12*(1-(12/(12+L245))^B245))),2)</f>
        <v>#DIV/0!</v>
      </c>
      <c r="G245" s="14" t="e">
        <f aca="false">ROUND((((C245-F245)*L245*30)/365),2)</f>
        <v>#DIV/0!</v>
      </c>
      <c r="H245" s="14" t="e">
        <f aca="false">F245-G245</f>
        <v>#DIV/0!</v>
      </c>
      <c r="I245" s="15" t="e">
        <f aca="false">ROUND(((F245)*D245),2)</f>
        <v>#DIV/0!</v>
      </c>
      <c r="J245" s="16" t="n">
        <f aca="false">J244</f>
        <v>-0.007624</v>
      </c>
      <c r="K245" s="16" t="n">
        <f aca="false">K244</f>
        <v>0.014</v>
      </c>
      <c r="L245" s="16" t="n">
        <f aca="false">ROUND((J245+K245),6)</f>
        <v>0.006376</v>
      </c>
      <c r="N245" s="18" t="n">
        <f aca="false">N244</f>
        <v>0.0156</v>
      </c>
      <c r="O245" s="19" t="n">
        <f aca="false">O244</f>
        <v>0.0113</v>
      </c>
      <c r="P245" s="19" t="n">
        <f aca="false">ROUND((N245+O245),6)</f>
        <v>0.0269</v>
      </c>
      <c r="Q245" s="20" t="n">
        <f aca="false">Q244</f>
        <v>3.24</v>
      </c>
      <c r="R245" s="21" t="n">
        <f aca="false">ROUND((Q245*C245),2)</f>
        <v>-0.39</v>
      </c>
      <c r="S245" s="22" t="e">
        <f aca="false">ROUND(((R245*P245)/(12*(1-(12/(12+P245))^B245))),2)</f>
        <v>#DIV/0!</v>
      </c>
      <c r="T245" s="22" t="e">
        <f aca="false">ROUND((((R245-S245)*P245*30)/365),2)</f>
        <v>#DIV/0!</v>
      </c>
      <c r="U245" s="23" t="e">
        <f aca="false">S245-T245</f>
        <v>#DIV/0!</v>
      </c>
    </row>
    <row r="246" customFormat="false" ht="12" hidden="false" customHeight="false" outlineLevel="0" collapsed="false">
      <c r="R246" s="29"/>
    </row>
    <row r="247" customFormat="false" ht="12" hidden="false" customHeight="false" outlineLevel="0" collapsed="false">
      <c r="R247" s="29"/>
    </row>
    <row r="248" customFormat="false" ht="12" hidden="false" customHeight="false" outlineLevel="0" collapsed="false">
      <c r="R248" s="29"/>
    </row>
    <row r="249" customFormat="false" ht="12" hidden="false" customHeight="false" outlineLevel="0" collapsed="false">
      <c r="R249" s="29"/>
    </row>
    <row r="250" customFormat="false" ht="12" hidden="false" customHeight="false" outlineLevel="0" collapsed="false">
      <c r="R250" s="29"/>
    </row>
    <row r="251" customFormat="false" ht="12" hidden="false" customHeight="false" outlineLevel="0" collapsed="false">
      <c r="R251" s="29"/>
    </row>
    <row r="252" customFormat="false" ht="12" hidden="false" customHeight="false" outlineLevel="0" collapsed="false">
      <c r="R252" s="29"/>
    </row>
    <row r="253" customFormat="false" ht="12" hidden="false" customHeight="false" outlineLevel="0" collapsed="false">
      <c r="R253" s="29"/>
    </row>
    <row r="254" customFormat="false" ht="12" hidden="false" customHeight="false" outlineLevel="0" collapsed="false">
      <c r="R254" s="29"/>
    </row>
    <row r="255" customFormat="false" ht="12" hidden="false" customHeight="false" outlineLevel="0" collapsed="false">
      <c r="R255" s="29"/>
    </row>
    <row r="256" customFormat="false" ht="12" hidden="false" customHeight="false" outlineLevel="0" collapsed="false">
      <c r="R256" s="29"/>
    </row>
    <row r="257" customFormat="false" ht="12" hidden="false" customHeight="false" outlineLevel="0" collapsed="false">
      <c r="R257" s="29"/>
    </row>
    <row r="258" customFormat="false" ht="12" hidden="false" customHeight="false" outlineLevel="0" collapsed="false">
      <c r="R258" s="29"/>
    </row>
    <row r="259" customFormat="false" ht="12" hidden="false" customHeight="false" outlineLevel="0" collapsed="false">
      <c r="R259" s="29"/>
    </row>
    <row r="260" customFormat="false" ht="12" hidden="false" customHeight="false" outlineLevel="0" collapsed="false">
      <c r="R260" s="29"/>
    </row>
    <row r="261" customFormat="false" ht="12" hidden="false" customHeight="false" outlineLevel="0" collapsed="false">
      <c r="R261" s="29"/>
    </row>
    <row r="262" customFormat="false" ht="12" hidden="false" customHeight="false" outlineLevel="0" collapsed="false">
      <c r="R262" s="29"/>
    </row>
    <row r="263" customFormat="false" ht="12" hidden="false" customHeight="false" outlineLevel="0" collapsed="false">
      <c r="R263" s="29"/>
    </row>
    <row r="264" customFormat="false" ht="12" hidden="false" customHeight="false" outlineLevel="0" collapsed="false">
      <c r="R264" s="29"/>
    </row>
    <row r="265" customFormat="false" ht="12" hidden="false" customHeight="false" outlineLevel="0" collapsed="false">
      <c r="R265" s="29"/>
    </row>
    <row r="266" customFormat="false" ht="12" hidden="false" customHeight="false" outlineLevel="0" collapsed="false">
      <c r="R266" s="29"/>
    </row>
    <row r="267" customFormat="false" ht="12" hidden="false" customHeight="false" outlineLevel="0" collapsed="false">
      <c r="R267" s="29"/>
    </row>
    <row r="268" customFormat="false" ht="12" hidden="false" customHeight="false" outlineLevel="0" collapsed="false">
      <c r="R268" s="29"/>
    </row>
    <row r="269" customFormat="false" ht="12" hidden="false" customHeight="false" outlineLevel="0" collapsed="false">
      <c r="R269" s="29"/>
    </row>
    <row r="270" customFormat="false" ht="12" hidden="false" customHeight="false" outlineLevel="0" collapsed="false">
      <c r="R270" s="29"/>
    </row>
    <row r="271" customFormat="false" ht="12" hidden="false" customHeight="false" outlineLevel="0" collapsed="false">
      <c r="R271" s="29"/>
    </row>
    <row r="272" customFormat="false" ht="12" hidden="false" customHeight="false" outlineLevel="0" collapsed="false">
      <c r="R272" s="29"/>
    </row>
    <row r="273" customFormat="false" ht="12" hidden="false" customHeight="false" outlineLevel="0" collapsed="false">
      <c r="R273" s="29"/>
    </row>
    <row r="274" customFormat="false" ht="12" hidden="false" customHeight="false" outlineLevel="0" collapsed="false">
      <c r="R274" s="29"/>
    </row>
    <row r="275" customFormat="false" ht="12" hidden="false" customHeight="false" outlineLevel="0" collapsed="false">
      <c r="R275" s="29"/>
    </row>
    <row r="276" customFormat="false" ht="12" hidden="false" customHeight="false" outlineLevel="0" collapsed="false">
      <c r="R276" s="29"/>
    </row>
    <row r="277" customFormat="false" ht="12" hidden="false" customHeight="false" outlineLevel="0" collapsed="false">
      <c r="R277" s="29"/>
    </row>
    <row r="278" customFormat="false" ht="12" hidden="false" customHeight="false" outlineLevel="0" collapsed="false">
      <c r="R278" s="29"/>
    </row>
    <row r="279" customFormat="false" ht="12" hidden="false" customHeight="false" outlineLevel="0" collapsed="false">
      <c r="R279" s="29"/>
    </row>
    <row r="280" customFormat="false" ht="12" hidden="false" customHeight="false" outlineLevel="0" collapsed="false">
      <c r="R280" s="29"/>
    </row>
    <row r="281" customFormat="false" ht="12" hidden="false" customHeight="false" outlineLevel="0" collapsed="false">
      <c r="R281" s="29"/>
    </row>
    <row r="282" customFormat="false" ht="12" hidden="false" customHeight="false" outlineLevel="0" collapsed="false">
      <c r="R282" s="29"/>
    </row>
    <row r="283" customFormat="false" ht="12" hidden="false" customHeight="false" outlineLevel="0" collapsed="false">
      <c r="R283" s="29"/>
    </row>
    <row r="284" customFormat="false" ht="12" hidden="false" customHeight="false" outlineLevel="0" collapsed="false">
      <c r="R284" s="29"/>
    </row>
    <row r="285" customFormat="false" ht="12" hidden="false" customHeight="false" outlineLevel="0" collapsed="false">
      <c r="R285" s="29"/>
    </row>
    <row r="286" customFormat="false" ht="12" hidden="false" customHeight="false" outlineLevel="0" collapsed="false">
      <c r="R286" s="29"/>
    </row>
    <row r="287" customFormat="false" ht="12" hidden="false" customHeight="false" outlineLevel="0" collapsed="false">
      <c r="R287" s="29"/>
    </row>
    <row r="288" customFormat="false" ht="12" hidden="false" customHeight="false" outlineLevel="0" collapsed="false">
      <c r="R288" s="29"/>
    </row>
    <row r="289" customFormat="false" ht="12" hidden="false" customHeight="false" outlineLevel="0" collapsed="false">
      <c r="R289" s="29"/>
    </row>
    <row r="290" customFormat="false" ht="12" hidden="false" customHeight="false" outlineLevel="0" collapsed="false">
      <c r="R290" s="29"/>
    </row>
    <row r="291" customFormat="false" ht="12" hidden="false" customHeight="false" outlineLevel="0" collapsed="false">
      <c r="R291" s="29"/>
    </row>
    <row r="292" customFormat="false" ht="12" hidden="false" customHeight="false" outlineLevel="0" collapsed="false">
      <c r="R292" s="29"/>
    </row>
    <row r="293" customFormat="false" ht="12" hidden="false" customHeight="false" outlineLevel="0" collapsed="false">
      <c r="R293" s="29"/>
    </row>
    <row r="294" customFormat="false" ht="12" hidden="false" customHeight="false" outlineLevel="0" collapsed="false">
      <c r="R294" s="29"/>
    </row>
    <row r="295" customFormat="false" ht="12" hidden="false" customHeight="false" outlineLevel="0" collapsed="false">
      <c r="R295" s="29"/>
    </row>
    <row r="296" customFormat="false" ht="12" hidden="false" customHeight="false" outlineLevel="0" collapsed="false">
      <c r="R296" s="29"/>
    </row>
    <row r="297" customFormat="false" ht="12" hidden="false" customHeight="false" outlineLevel="0" collapsed="false">
      <c r="R297" s="29"/>
    </row>
    <row r="298" customFormat="false" ht="12" hidden="false" customHeight="false" outlineLevel="0" collapsed="false">
      <c r="R298" s="29"/>
    </row>
    <row r="299" customFormat="false" ht="12" hidden="false" customHeight="false" outlineLevel="0" collapsed="false">
      <c r="R299" s="29"/>
    </row>
    <row r="300" customFormat="false" ht="12" hidden="false" customHeight="false" outlineLevel="0" collapsed="false">
      <c r="R300" s="29"/>
    </row>
    <row r="301" customFormat="false" ht="12" hidden="false" customHeight="false" outlineLevel="0" collapsed="false">
      <c r="R301" s="29"/>
    </row>
    <row r="302" customFormat="false" ht="12" hidden="false" customHeight="false" outlineLevel="0" collapsed="false">
      <c r="R302" s="29"/>
    </row>
    <row r="303" customFormat="false" ht="12" hidden="false" customHeight="false" outlineLevel="0" collapsed="false">
      <c r="R303" s="29"/>
    </row>
    <row r="304" customFormat="false" ht="12" hidden="false" customHeight="false" outlineLevel="0" collapsed="false">
      <c r="R304" s="29"/>
    </row>
    <row r="305" customFormat="false" ht="12" hidden="false" customHeight="false" outlineLevel="0" collapsed="false">
      <c r="R305" s="29"/>
    </row>
    <row r="306" customFormat="false" ht="12" hidden="false" customHeight="false" outlineLevel="0" collapsed="false">
      <c r="R306" s="29"/>
    </row>
    <row r="307" customFormat="false" ht="12" hidden="false" customHeight="false" outlineLevel="0" collapsed="false">
      <c r="R307" s="29"/>
    </row>
    <row r="308" customFormat="false" ht="12" hidden="false" customHeight="false" outlineLevel="0" collapsed="false">
      <c r="R308" s="29"/>
    </row>
    <row r="309" customFormat="false" ht="12" hidden="false" customHeight="false" outlineLevel="0" collapsed="false">
      <c r="R309" s="29"/>
    </row>
    <row r="310" customFormat="false" ht="12" hidden="false" customHeight="false" outlineLevel="0" collapsed="false">
      <c r="R310" s="29"/>
    </row>
    <row r="311" customFormat="false" ht="12" hidden="false" customHeight="false" outlineLevel="0" collapsed="false">
      <c r="R311" s="29"/>
    </row>
    <row r="312" customFormat="false" ht="12" hidden="false" customHeight="false" outlineLevel="0" collapsed="false">
      <c r="R312" s="29"/>
    </row>
    <row r="313" customFormat="false" ht="12" hidden="false" customHeight="false" outlineLevel="0" collapsed="false">
      <c r="R313" s="29"/>
    </row>
    <row r="314" customFormat="false" ht="12" hidden="false" customHeight="false" outlineLevel="0" collapsed="false">
      <c r="R314" s="29"/>
    </row>
    <row r="315" customFormat="false" ht="12" hidden="false" customHeight="false" outlineLevel="0" collapsed="false">
      <c r="R315" s="29"/>
    </row>
    <row r="316" customFormat="false" ht="12" hidden="false" customHeight="false" outlineLevel="0" collapsed="false">
      <c r="R316" s="29"/>
    </row>
    <row r="317" customFormat="false" ht="12" hidden="false" customHeight="false" outlineLevel="0" collapsed="false">
      <c r="R317" s="29"/>
    </row>
    <row r="318" customFormat="false" ht="12" hidden="false" customHeight="false" outlineLevel="0" collapsed="false">
      <c r="R318" s="29"/>
    </row>
    <row r="319" customFormat="false" ht="12" hidden="false" customHeight="false" outlineLevel="0" collapsed="false">
      <c r="R319" s="29"/>
    </row>
    <row r="320" customFormat="false" ht="12" hidden="false" customHeight="false" outlineLevel="0" collapsed="false">
      <c r="R320" s="29"/>
    </row>
    <row r="321" customFormat="false" ht="12" hidden="false" customHeight="false" outlineLevel="0" collapsed="false">
      <c r="R321" s="29"/>
    </row>
    <row r="322" customFormat="false" ht="12" hidden="false" customHeight="false" outlineLevel="0" collapsed="false">
      <c r="R322" s="29"/>
    </row>
    <row r="323" customFormat="false" ht="12" hidden="false" customHeight="false" outlineLevel="0" collapsed="false">
      <c r="R323" s="29"/>
    </row>
    <row r="324" customFormat="false" ht="12" hidden="false" customHeight="false" outlineLevel="0" collapsed="false">
      <c r="R324" s="29"/>
    </row>
    <row r="325" customFormat="false" ht="12" hidden="false" customHeight="false" outlineLevel="0" collapsed="false">
      <c r="R325" s="29"/>
    </row>
    <row r="326" customFormat="false" ht="12" hidden="false" customHeight="false" outlineLevel="0" collapsed="false">
      <c r="R326" s="29"/>
    </row>
    <row r="327" customFormat="false" ht="12" hidden="false" customHeight="false" outlineLevel="0" collapsed="false">
      <c r="R327" s="29"/>
    </row>
    <row r="328" customFormat="false" ht="12" hidden="false" customHeight="false" outlineLevel="0" collapsed="false">
      <c r="R328" s="29"/>
    </row>
    <row r="329" customFormat="false" ht="12" hidden="false" customHeight="false" outlineLevel="0" collapsed="false">
      <c r="R329" s="29"/>
    </row>
    <row r="330" customFormat="false" ht="12" hidden="false" customHeight="false" outlineLevel="0" collapsed="false">
      <c r="R330" s="29"/>
    </row>
    <row r="331" customFormat="false" ht="12" hidden="false" customHeight="false" outlineLevel="0" collapsed="false">
      <c r="R331" s="29"/>
    </row>
    <row r="332" customFormat="false" ht="12" hidden="false" customHeight="false" outlineLevel="0" collapsed="false">
      <c r="R332" s="29"/>
    </row>
    <row r="333" customFormat="false" ht="12" hidden="false" customHeight="false" outlineLevel="0" collapsed="false">
      <c r="R333" s="29"/>
    </row>
    <row r="334" customFormat="false" ht="12" hidden="false" customHeight="false" outlineLevel="0" collapsed="false">
      <c r="R334" s="29"/>
    </row>
    <row r="335" customFormat="false" ht="12" hidden="false" customHeight="false" outlineLevel="0" collapsed="false">
      <c r="R335" s="29"/>
    </row>
    <row r="336" customFormat="false" ht="12" hidden="false" customHeight="false" outlineLevel="0" collapsed="false">
      <c r="R336" s="29"/>
    </row>
  </sheetData>
  <mergeCells count="4">
    <mergeCell ref="F1:I1"/>
    <mergeCell ref="J1:L1"/>
    <mergeCell ref="N1:R1"/>
    <mergeCell ref="S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6"/>
    <col collapsed="false" customWidth="true" hidden="false" outlineLevel="0" max="3" min="3" style="2" width="8.56"/>
    <col collapsed="false" customWidth="true" hidden="false" outlineLevel="0" max="4" min="4" style="2" width="7.99"/>
    <col collapsed="false" customWidth="true" hidden="false" outlineLevel="0" max="5" min="5" style="2" width="12.14"/>
    <col collapsed="false" customWidth="true" hidden="false" outlineLevel="0" max="6" min="6" style="2" width="7.85"/>
    <col collapsed="false" customWidth="true" hidden="false" outlineLevel="0" max="8" min="7" style="2" width="9.28"/>
    <col collapsed="false" customWidth="true" hidden="false" outlineLevel="0" max="9" min="9" style="2" width="10.71"/>
    <col collapsed="false" customWidth="true" hidden="false" outlineLevel="0" max="10" min="10" style="2" width="8.41"/>
    <col collapsed="false" customWidth="true" hidden="false" outlineLevel="0" max="11" min="11" style="2" width="7.7"/>
    <col collapsed="false" customWidth="true" hidden="false" outlineLevel="0" max="12" min="12" style="2" width="11.56"/>
    <col collapsed="false" customWidth="true" hidden="false" outlineLevel="0" max="13" min="13" style="2" width="8.14"/>
    <col collapsed="false" customWidth="true" hidden="false" outlineLevel="0" max="14" min="14" style="2" width="7.14"/>
    <col collapsed="false" customWidth="true" hidden="false" outlineLevel="0" max="16" min="15" style="2" width="6.85"/>
    <col collapsed="false" customWidth="true" hidden="false" outlineLevel="0" max="17" min="17" style="2" width="6.41"/>
    <col collapsed="false" customWidth="true" hidden="false" outlineLevel="0" max="18" min="18" style="2" width="11.13"/>
    <col collapsed="false" customWidth="true" hidden="false" outlineLevel="0" max="20" min="19" style="2" width="9.99"/>
    <col collapsed="false" customWidth="true" hidden="false" outlineLevel="0" max="21" min="21" style="2" width="9.28"/>
    <col collapsed="false" customWidth="false" hidden="false" outlineLevel="0" max="22" min="22" style="1" width="9.14"/>
    <col collapsed="false" customWidth="true" hidden="false" outlineLevel="0" max="23" min="23" style="1" width="12.14"/>
    <col collapsed="false" customWidth="true" hidden="false" outlineLevel="0" max="24" min="24" style="1" width="91.7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F1" s="3" t="s">
        <v>0</v>
      </c>
      <c r="G1" s="3"/>
      <c r="H1" s="3"/>
      <c r="I1" s="3"/>
      <c r="J1" s="4" t="s">
        <v>1</v>
      </c>
      <c r="K1" s="4"/>
      <c r="L1" s="4"/>
      <c r="N1" s="5" t="s">
        <v>2</v>
      </c>
      <c r="O1" s="5"/>
      <c r="P1" s="5"/>
      <c r="Q1" s="5"/>
      <c r="R1" s="5"/>
      <c r="S1" s="6" t="s">
        <v>3</v>
      </c>
      <c r="T1" s="6"/>
      <c r="U1" s="6"/>
    </row>
    <row r="2" customFormat="false" ht="36" hidden="false" customHeight="false" outlineLevel="0" collapsed="false">
      <c r="B2" s="2" t="s">
        <v>4</v>
      </c>
      <c r="C2" s="2" t="s">
        <v>5</v>
      </c>
      <c r="D2" s="2" t="s">
        <v>6</v>
      </c>
      <c r="E2" s="2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 t="s">
        <v>25</v>
      </c>
      <c r="K2" s="8" t="s">
        <v>13</v>
      </c>
      <c r="L2" s="8"/>
      <c r="N2" s="9" t="s">
        <v>14</v>
      </c>
      <c r="O2" s="9" t="s">
        <v>13</v>
      </c>
      <c r="P2" s="9"/>
      <c r="Q2" s="9" t="s">
        <v>6</v>
      </c>
      <c r="R2" s="9" t="s">
        <v>15</v>
      </c>
      <c r="S2" s="10" t="s">
        <v>16</v>
      </c>
      <c r="T2" s="10" t="s">
        <v>9</v>
      </c>
      <c r="U2" s="10" t="s">
        <v>10</v>
      </c>
    </row>
    <row r="3" customFormat="false" ht="12" hidden="false" customHeight="false" outlineLevel="0" collapsed="false">
      <c r="B3" s="2" t="n">
        <v>242</v>
      </c>
      <c r="C3" s="11"/>
      <c r="D3" s="12" t="n">
        <v>4.3496</v>
      </c>
      <c r="E3" s="13" t="n">
        <f aca="false">ROUND((C3*D3),2)</f>
        <v>0</v>
      </c>
      <c r="F3" s="14" t="n">
        <f aca="false">ROUND(((C3*L3)/(12*(1-(12/(12+L3))^B3))),2)</f>
        <v>0</v>
      </c>
      <c r="G3" s="14" t="n">
        <f aca="false">ROUND((((C3-F3)*L3*30)/365),2)</f>
        <v>0</v>
      </c>
      <c r="H3" s="14" t="n">
        <f aca="false">F3-G3</f>
        <v>0</v>
      </c>
      <c r="I3" s="15" t="n">
        <f aca="false">ROUND(((F3)*D3),2)</f>
        <v>0</v>
      </c>
      <c r="J3" s="16" t="n">
        <v>-0.007624</v>
      </c>
      <c r="K3" s="16" t="n">
        <v>0.014</v>
      </c>
      <c r="L3" s="16" t="n">
        <f aca="false">ROUND((J3+K3),6)</f>
        <v>0.006376</v>
      </c>
      <c r="M3" s="17"/>
      <c r="N3" s="18" t="n">
        <v>0.0072</v>
      </c>
      <c r="O3" s="19" t="n">
        <v>0.0113</v>
      </c>
      <c r="P3" s="19" t="n">
        <f aca="false">ROUND((N3+O3),6)</f>
        <v>0.0185</v>
      </c>
      <c r="Q3" s="20" t="n">
        <v>3.3</v>
      </c>
      <c r="R3" s="21" t="n">
        <f aca="false">ROUND((Q3*C3),2)</f>
        <v>0</v>
      </c>
      <c r="S3" s="22" t="n">
        <f aca="false">ROUND(((R3*P3)/(12*(1-(12/(12+P3))^B3))),2)</f>
        <v>0</v>
      </c>
      <c r="T3" s="22" t="n">
        <f aca="false">ROUND((((R3-S3)*P3*30)/365),2)</f>
        <v>0</v>
      </c>
      <c r="U3" s="23" t="n">
        <f aca="false">S3-T3</f>
        <v>0</v>
      </c>
      <c r="W3" s="24" t="n">
        <f aca="false">R3</f>
        <v>0</v>
      </c>
      <c r="X3" s="25" t="s">
        <v>17</v>
      </c>
    </row>
    <row r="4" s="30" customFormat="true" ht="12" hidden="false" customHeight="false" outlineLevel="0" collapsed="false">
      <c r="B4" s="31" t="n">
        <f aca="false">B3-1</f>
        <v>241</v>
      </c>
      <c r="C4" s="32" t="n">
        <f aca="false">50100+223.27</f>
        <v>50323.27</v>
      </c>
      <c r="D4" s="33" t="n">
        <v>4.4847</v>
      </c>
      <c r="E4" s="34" t="n">
        <f aca="false">ROUND((C4*D4),2)</f>
        <v>225684.77</v>
      </c>
      <c r="F4" s="35" t="n">
        <f aca="false">ROUND(((C4*L4)/(12*(1-(12/(12+L4))^B4))),2)</f>
        <v>222.52</v>
      </c>
      <c r="G4" s="35" t="n">
        <f aca="false">ROUND((((C4-F4)*L4*30)/365),2)</f>
        <v>26.26</v>
      </c>
      <c r="H4" s="35" t="n">
        <f aca="false">F4-G4</f>
        <v>196.26</v>
      </c>
      <c r="I4" s="36" t="n">
        <f aca="false">ROUND(((F4)*D4),2)</f>
        <v>997.94</v>
      </c>
      <c r="J4" s="37" t="n">
        <v>-0.007624</v>
      </c>
      <c r="K4" s="38" t="n">
        <f aca="false">K3</f>
        <v>0.014</v>
      </c>
      <c r="L4" s="38" t="n">
        <f aca="false">ROUND((J4+K4),6)</f>
        <v>0.006376</v>
      </c>
      <c r="M4" s="31"/>
      <c r="N4" s="39" t="n">
        <v>0.02</v>
      </c>
      <c r="O4" s="40" t="n">
        <f aca="false">O3</f>
        <v>0.0113</v>
      </c>
      <c r="P4" s="40" t="n">
        <f aca="false">ROUND((N4+O4),6)</f>
        <v>0.0313</v>
      </c>
      <c r="Q4" s="41" t="n">
        <v>3.24</v>
      </c>
      <c r="R4" s="42" t="n">
        <f aca="false">ROUND((Q4*C4),2)</f>
        <v>163047.39</v>
      </c>
      <c r="S4" s="43" t="n">
        <f aca="false">ROUND(((R4*P4)/(12*(1-(12/(12+P4))^B4))),2)</f>
        <v>912.17</v>
      </c>
      <c r="T4" s="43" t="n">
        <f aca="false">ROUND((((R4-S4)*P4*30)/365),2)</f>
        <v>417.11</v>
      </c>
      <c r="U4" s="44" t="n">
        <f aca="false">S4-T4</f>
        <v>495.06</v>
      </c>
      <c r="W4" s="45" t="n">
        <f aca="false">E3</f>
        <v>0</v>
      </c>
      <c r="X4" s="46" t="s">
        <v>18</v>
      </c>
    </row>
    <row r="5" customFormat="false" ht="12" hidden="false" customHeight="false" outlineLevel="0" collapsed="false">
      <c r="B5" s="2" t="n">
        <f aca="false">B4-1</f>
        <v>240</v>
      </c>
      <c r="C5" s="11" t="n">
        <v>50100</v>
      </c>
      <c r="D5" s="12" t="n">
        <v>4.4847</v>
      </c>
      <c r="E5" s="13" t="n">
        <f aca="false">ROUND((C5*D5),2)</f>
        <v>224683.47</v>
      </c>
      <c r="F5" s="14" t="n">
        <f aca="false">ROUND(((C5*L5)/(12*(1-(12/(12+L5))^B5))),2)</f>
        <v>221.75</v>
      </c>
      <c r="G5" s="14" t="n">
        <f aca="false">ROUND((((C5-F5)*L5*30)/365),2)</f>
        <v>24.93</v>
      </c>
      <c r="H5" s="14" t="n">
        <f aca="false">F5-G5</f>
        <v>196.82</v>
      </c>
      <c r="I5" s="15" t="n">
        <f aca="false">ROUND(((F5)*D5),2)</f>
        <v>994.48</v>
      </c>
      <c r="J5" s="16" t="n">
        <v>-0.00792</v>
      </c>
      <c r="K5" s="16" t="n">
        <f aca="false">K4</f>
        <v>0.014</v>
      </c>
      <c r="L5" s="16" t="n">
        <f aca="false">ROUND((J5+K5),6)</f>
        <v>0.00608</v>
      </c>
      <c r="N5" s="18" t="n">
        <v>0.0235</v>
      </c>
      <c r="O5" s="19" t="n">
        <f aca="false">O4</f>
        <v>0.0113</v>
      </c>
      <c r="P5" s="19" t="n">
        <f aca="false">ROUND((N5+O5),6)</f>
        <v>0.0348</v>
      </c>
      <c r="Q5" s="20" t="n">
        <f aca="false">Q4</f>
        <v>3.24</v>
      </c>
      <c r="R5" s="21" t="n">
        <f aca="false">ROUND((Q5*C5),2)</f>
        <v>162324</v>
      </c>
      <c r="S5" s="22" t="n">
        <f aca="false">ROUND(((R5*P5)/(12*(1-(12/(12+P5))^B5))),2)</f>
        <v>939.75</v>
      </c>
      <c r="T5" s="22" t="n">
        <f aca="false">ROUND((((R5-S5)*P5*30)/365),2)</f>
        <v>461.6</v>
      </c>
      <c r="U5" s="23" t="n">
        <f aca="false">S5-T5</f>
        <v>478.15</v>
      </c>
      <c r="W5" s="24" t="n">
        <f aca="false">W4-W3</f>
        <v>0</v>
      </c>
      <c r="X5" s="25" t="s">
        <v>19</v>
      </c>
    </row>
    <row r="6" customFormat="false" ht="12" hidden="false" customHeight="false" outlineLevel="0" collapsed="false">
      <c r="B6" s="2" t="n">
        <f aca="false">B5-1</f>
        <v>239</v>
      </c>
      <c r="C6" s="11" t="n">
        <f aca="false">C5-H5</f>
        <v>49903.18</v>
      </c>
      <c r="D6" s="12" t="n">
        <f aca="false">D5</f>
        <v>4.4847</v>
      </c>
      <c r="E6" s="13" t="n">
        <f aca="false">ROUND((C6*D6),2)</f>
        <v>223800.79</v>
      </c>
      <c r="F6" s="14" t="n">
        <f aca="false">ROUND(((C6*L6)/(12*(1-(12/(12+L6))^B6))),2)</f>
        <v>221.75</v>
      </c>
      <c r="G6" s="14" t="n">
        <f aca="false">ROUND((((C6-F6)*L6*30)/365),2)</f>
        <v>24.83</v>
      </c>
      <c r="H6" s="14" t="n">
        <f aca="false">F6-G6</f>
        <v>196.92</v>
      </c>
      <c r="I6" s="15" t="n">
        <f aca="false">ROUND(((F6)*D6),2)</f>
        <v>994.48</v>
      </c>
      <c r="J6" s="16" t="n">
        <f aca="false">J5</f>
        <v>-0.00792</v>
      </c>
      <c r="K6" s="16" t="n">
        <f aca="false">K5</f>
        <v>0.014</v>
      </c>
      <c r="L6" s="16" t="n">
        <f aca="false">ROUND((J6+K6),6)</f>
        <v>0.00608</v>
      </c>
      <c r="N6" s="18" t="n">
        <f aca="false">N5</f>
        <v>0.0235</v>
      </c>
      <c r="O6" s="19" t="n">
        <f aca="false">O5</f>
        <v>0.0113</v>
      </c>
      <c r="P6" s="19" t="n">
        <f aca="false">ROUND((N6+O6),6)</f>
        <v>0.0348</v>
      </c>
      <c r="Q6" s="20" t="n">
        <f aca="false">Q5</f>
        <v>3.24</v>
      </c>
      <c r="R6" s="21" t="n">
        <f aca="false">ROUND((Q6*C6),2)</f>
        <v>161686.3</v>
      </c>
      <c r="S6" s="22" t="n">
        <f aca="false">ROUND(((R6*P6)/(12*(1-(12/(12+P6))^B6))),2)</f>
        <v>938.77</v>
      </c>
      <c r="T6" s="22" t="n">
        <f aca="false">ROUND((((R6-S6)*P6*30)/365),2)</f>
        <v>459.78</v>
      </c>
      <c r="U6" s="23" t="n">
        <f aca="false">S6-T6</f>
        <v>478.99</v>
      </c>
    </row>
    <row r="7" customFormat="false" ht="12" hidden="false" customHeight="false" outlineLevel="0" collapsed="false">
      <c r="B7" s="2" t="n">
        <f aca="false">B6-1</f>
        <v>238</v>
      </c>
      <c r="C7" s="11" t="n">
        <f aca="false">C6-H6</f>
        <v>49706.26</v>
      </c>
      <c r="D7" s="12" t="n">
        <f aca="false">D6</f>
        <v>4.4847</v>
      </c>
      <c r="E7" s="13" t="n">
        <f aca="false">ROUND((C7*D7),2)</f>
        <v>222917.66</v>
      </c>
      <c r="F7" s="14" t="n">
        <f aca="false">ROUND(((C7*L7)/(12*(1-(12/(12+L7))^B7))),2)</f>
        <v>221.75</v>
      </c>
      <c r="G7" s="14" t="n">
        <f aca="false">ROUND((((C7-F7)*L7*30)/365),2)</f>
        <v>24.73</v>
      </c>
      <c r="H7" s="14" t="n">
        <f aca="false">F7-G7</f>
        <v>197.02</v>
      </c>
      <c r="I7" s="15" t="n">
        <f aca="false">ROUND(((F7)*D7),2)</f>
        <v>994.48</v>
      </c>
      <c r="J7" s="16" t="n">
        <f aca="false">J6</f>
        <v>-0.00792</v>
      </c>
      <c r="K7" s="16" t="n">
        <f aca="false">K6</f>
        <v>0.014</v>
      </c>
      <c r="L7" s="16" t="n">
        <f aca="false">ROUND((J7+K7),6)</f>
        <v>0.00608</v>
      </c>
      <c r="N7" s="18" t="n">
        <f aca="false">N6</f>
        <v>0.0235</v>
      </c>
      <c r="O7" s="19" t="n">
        <f aca="false">O6</f>
        <v>0.0113</v>
      </c>
      <c r="P7" s="19" t="n">
        <f aca="false">ROUND((N7+O7),6)</f>
        <v>0.0348</v>
      </c>
      <c r="Q7" s="20" t="n">
        <f aca="false">Q6</f>
        <v>3.24</v>
      </c>
      <c r="R7" s="21" t="n">
        <f aca="false">ROUND((Q7*C7),2)</f>
        <v>161048.28</v>
      </c>
      <c r="S7" s="22" t="n">
        <f aca="false">ROUND(((R7*P7)/(12*(1-(12/(12+P7))^B7))),2)</f>
        <v>937.79</v>
      </c>
      <c r="T7" s="22" t="n">
        <f aca="false">ROUND((((R7-S7)*P7*30)/365),2)</f>
        <v>457.96</v>
      </c>
      <c r="U7" s="23" t="n">
        <f aca="false">S7-T7</f>
        <v>479.83</v>
      </c>
      <c r="W7" s="26" t="n">
        <f aca="false">SUM(S3:S244)</f>
        <v>199320.55</v>
      </c>
      <c r="X7" s="1" t="s">
        <v>20</v>
      </c>
    </row>
    <row r="8" customFormat="false" ht="12" hidden="false" customHeight="false" outlineLevel="0" collapsed="false">
      <c r="B8" s="2" t="n">
        <f aca="false">B7-1</f>
        <v>237</v>
      </c>
      <c r="C8" s="11" t="n">
        <f aca="false">C7-H7</f>
        <v>49509.24</v>
      </c>
      <c r="D8" s="12" t="n">
        <f aca="false">D7</f>
        <v>4.4847</v>
      </c>
      <c r="E8" s="13" t="n">
        <f aca="false">ROUND((C8*D8),2)</f>
        <v>222034.09</v>
      </c>
      <c r="F8" s="14" t="n">
        <f aca="false">ROUND(((C8*L8)/(12*(1-(12/(12+L8))^B8))),2)</f>
        <v>221.75</v>
      </c>
      <c r="G8" s="14" t="n">
        <f aca="false">ROUND((((C8-F8)*L8*30)/365),2)</f>
        <v>24.63</v>
      </c>
      <c r="H8" s="14" t="n">
        <f aca="false">F8-G8</f>
        <v>197.12</v>
      </c>
      <c r="I8" s="15" t="n">
        <f aca="false">ROUND(((F8)*D8),2)</f>
        <v>994.48</v>
      </c>
      <c r="J8" s="16" t="n">
        <f aca="false">J7</f>
        <v>-0.00792</v>
      </c>
      <c r="K8" s="16" t="n">
        <f aca="false">K7</f>
        <v>0.014</v>
      </c>
      <c r="L8" s="16" t="n">
        <f aca="false">ROUND((J8+K8),6)</f>
        <v>0.00608</v>
      </c>
      <c r="N8" s="18" t="n">
        <f aca="false">N7</f>
        <v>0.0235</v>
      </c>
      <c r="O8" s="19" t="n">
        <f aca="false">O7</f>
        <v>0.0113</v>
      </c>
      <c r="P8" s="19" t="n">
        <f aca="false">ROUND((N8+O8),6)</f>
        <v>0.0348</v>
      </c>
      <c r="Q8" s="20" t="n">
        <f aca="false">Q7</f>
        <v>3.24</v>
      </c>
      <c r="R8" s="21" t="n">
        <f aca="false">ROUND((Q8*C8),2)</f>
        <v>160409.94</v>
      </c>
      <c r="S8" s="22" t="n">
        <f aca="false">ROUND(((R8*P8)/(12*(1-(12/(12+P8))^B8))),2)</f>
        <v>936.81</v>
      </c>
      <c r="T8" s="22" t="n">
        <f aca="false">ROUND((((R8-S8)*P8*30)/365),2)</f>
        <v>456.14</v>
      </c>
      <c r="U8" s="23" t="n">
        <f aca="false">S8-T8</f>
        <v>480.67</v>
      </c>
      <c r="W8" s="27" t="e">
        <f aca="false">W7/W3</f>
        <v>#DIV/0!</v>
      </c>
      <c r="X8" s="1" t="s">
        <v>21</v>
      </c>
    </row>
    <row r="9" customFormat="false" ht="12" hidden="false" customHeight="false" outlineLevel="0" collapsed="false">
      <c r="B9" s="2" t="n">
        <f aca="false">B8-1</f>
        <v>236</v>
      </c>
      <c r="C9" s="11" t="n">
        <f aca="false">C8-H8</f>
        <v>49312.12</v>
      </c>
      <c r="D9" s="12" t="n">
        <f aca="false">D8</f>
        <v>4.4847</v>
      </c>
      <c r="E9" s="13" t="n">
        <f aca="false">ROUND((C9*D9),2)</f>
        <v>221150.06</v>
      </c>
      <c r="F9" s="14" t="n">
        <f aca="false">ROUND(((C9*L9)/(12*(1-(12/(12+L9))^B9))),2)</f>
        <v>221.74</v>
      </c>
      <c r="G9" s="14" t="n">
        <f aca="false">ROUND((((C9-F9)*L9*30)/365),2)</f>
        <v>24.53</v>
      </c>
      <c r="H9" s="14" t="n">
        <f aca="false">F9-G9</f>
        <v>197.21</v>
      </c>
      <c r="I9" s="15" t="n">
        <f aca="false">ROUND(((F9)*D9),2)</f>
        <v>994.44</v>
      </c>
      <c r="J9" s="16" t="n">
        <f aca="false">J8</f>
        <v>-0.00792</v>
      </c>
      <c r="K9" s="16" t="n">
        <f aca="false">K8</f>
        <v>0.014</v>
      </c>
      <c r="L9" s="16" t="n">
        <f aca="false">ROUND((J9+K9),6)</f>
        <v>0.00608</v>
      </c>
      <c r="N9" s="18" t="n">
        <f aca="false">N8</f>
        <v>0.0235</v>
      </c>
      <c r="O9" s="19" t="n">
        <f aca="false">O8</f>
        <v>0.0113</v>
      </c>
      <c r="P9" s="19" t="n">
        <f aca="false">ROUND((N9+O9),6)</f>
        <v>0.0348</v>
      </c>
      <c r="Q9" s="20" t="n">
        <f aca="false">Q8</f>
        <v>3.24</v>
      </c>
      <c r="R9" s="21" t="n">
        <f aca="false">ROUND((Q9*C9),2)</f>
        <v>159771.27</v>
      </c>
      <c r="S9" s="22" t="n">
        <f aca="false">ROUND(((R9*P9)/(12*(1-(12/(12+P9))^B9))),2)</f>
        <v>935.83</v>
      </c>
      <c r="T9" s="22" t="n">
        <f aca="false">ROUND((((R9-S9)*P9*30)/365),2)</f>
        <v>454.31</v>
      </c>
      <c r="U9" s="23" t="n">
        <f aca="false">S9-T9</f>
        <v>481.52</v>
      </c>
      <c r="W9" s="26" t="n">
        <f aca="false">SUM(I3:I244)</f>
        <v>239353.79</v>
      </c>
      <c r="X9" s="1" t="s">
        <v>22</v>
      </c>
    </row>
    <row r="10" customFormat="false" ht="12" hidden="false" customHeight="false" outlineLevel="0" collapsed="false">
      <c r="B10" s="2" t="n">
        <f aca="false">B9-1</f>
        <v>235</v>
      </c>
      <c r="C10" s="11" t="n">
        <f aca="false">C9-H9</f>
        <v>49114.91</v>
      </c>
      <c r="D10" s="12" t="n">
        <f aca="false">D9</f>
        <v>4.4847</v>
      </c>
      <c r="E10" s="13" t="n">
        <f aca="false">ROUND((C10*D10),2)</f>
        <v>220265.64</v>
      </c>
      <c r="F10" s="14" t="n">
        <f aca="false">ROUND(((C10*L10)/(12*(1-(12/(12+L10))^B10))),2)</f>
        <v>221.74</v>
      </c>
      <c r="G10" s="14" t="n">
        <f aca="false">ROUND((((C10-F10)*L10*30)/365),2)</f>
        <v>24.43</v>
      </c>
      <c r="H10" s="14" t="n">
        <f aca="false">F10-G10</f>
        <v>197.31</v>
      </c>
      <c r="I10" s="15" t="n">
        <f aca="false">ROUND(((F10)*D10),2)</f>
        <v>994.44</v>
      </c>
      <c r="J10" s="16" t="n">
        <f aca="false">J9</f>
        <v>-0.00792</v>
      </c>
      <c r="K10" s="16" t="n">
        <f aca="false">K9</f>
        <v>0.014</v>
      </c>
      <c r="L10" s="16" t="n">
        <f aca="false">ROUND((J10+K10),6)</f>
        <v>0.00608</v>
      </c>
      <c r="N10" s="18" t="n">
        <f aca="false">N9</f>
        <v>0.0235</v>
      </c>
      <c r="O10" s="19" t="n">
        <f aca="false">O9</f>
        <v>0.0113</v>
      </c>
      <c r="P10" s="19" t="n">
        <f aca="false">ROUND((N10+O10),6)</f>
        <v>0.0348</v>
      </c>
      <c r="Q10" s="20" t="n">
        <f aca="false">Q9</f>
        <v>3.24</v>
      </c>
      <c r="R10" s="21" t="n">
        <f aca="false">ROUND((Q10*C10),2)</f>
        <v>159132.31</v>
      </c>
      <c r="S10" s="22" t="n">
        <f aca="false">ROUND(((R10*P10)/(12*(1-(12/(12+P10))^B10))),2)</f>
        <v>934.85</v>
      </c>
      <c r="T10" s="22" t="n">
        <f aca="false">ROUND((((R10-S10)*P10*30)/365),2)</f>
        <v>452.49</v>
      </c>
      <c r="U10" s="23" t="n">
        <f aca="false">S10-T10</f>
        <v>482.36</v>
      </c>
      <c r="W10" s="27" t="e">
        <f aca="false">W9/W4</f>
        <v>#DIV/0!</v>
      </c>
      <c r="X10" s="1" t="s">
        <v>23</v>
      </c>
    </row>
    <row r="11" customFormat="false" ht="12" hidden="false" customHeight="false" outlineLevel="0" collapsed="false">
      <c r="B11" s="2" t="n">
        <f aca="false">B10-1</f>
        <v>234</v>
      </c>
      <c r="C11" s="11" t="n">
        <f aca="false">C10-H10</f>
        <v>48917.6</v>
      </c>
      <c r="D11" s="12" t="n">
        <f aca="false">D10</f>
        <v>4.4847</v>
      </c>
      <c r="E11" s="13" t="n">
        <f aca="false">ROUND((C11*D11),2)</f>
        <v>219380.76</v>
      </c>
      <c r="F11" s="14" t="n">
        <f aca="false">ROUND(((C11*L11)/(12*(1-(12/(12+L11))^B11))),2)</f>
        <v>221.74</v>
      </c>
      <c r="G11" s="14" t="n">
        <f aca="false">ROUND((((C11-F11)*L11*30)/365),2)</f>
        <v>24.33</v>
      </c>
      <c r="H11" s="14" t="n">
        <f aca="false">F11-G11</f>
        <v>197.41</v>
      </c>
      <c r="I11" s="15" t="n">
        <f aca="false">ROUND(((F11)*D11),2)</f>
        <v>994.44</v>
      </c>
      <c r="J11" s="16" t="n">
        <f aca="false">J10</f>
        <v>-0.00792</v>
      </c>
      <c r="K11" s="16" t="n">
        <f aca="false">K10</f>
        <v>0.014</v>
      </c>
      <c r="L11" s="16" t="n">
        <f aca="false">ROUND((J11+K11),6)</f>
        <v>0.00608</v>
      </c>
      <c r="N11" s="18" t="n">
        <f aca="false">N10</f>
        <v>0.0235</v>
      </c>
      <c r="O11" s="19" t="n">
        <f aca="false">O10</f>
        <v>0.0113</v>
      </c>
      <c r="P11" s="19" t="n">
        <f aca="false">ROUND((N11+O11),6)</f>
        <v>0.0348</v>
      </c>
      <c r="Q11" s="20" t="n">
        <f aca="false">Q10</f>
        <v>3.24</v>
      </c>
      <c r="R11" s="21" t="n">
        <f aca="false">ROUND((Q11*C11),2)</f>
        <v>158493.02</v>
      </c>
      <c r="S11" s="22" t="n">
        <f aca="false">ROUND(((R11*P11)/(12*(1-(12/(12+P11))^B11))),2)</f>
        <v>933.88</v>
      </c>
      <c r="T11" s="22" t="n">
        <f aca="false">ROUND((((R11-S11)*P11*30)/365),2)</f>
        <v>450.66</v>
      </c>
      <c r="U11" s="23" t="n">
        <f aca="false">S11-T11</f>
        <v>483.22</v>
      </c>
      <c r="W11" s="28" t="n">
        <f aca="false">W9-W7</f>
        <v>40033.24</v>
      </c>
      <c r="X11" s="1" t="s">
        <v>24</v>
      </c>
    </row>
    <row r="12" customFormat="false" ht="12" hidden="false" customHeight="false" outlineLevel="0" collapsed="false">
      <c r="B12" s="2" t="n">
        <f aca="false">B11-1</f>
        <v>233</v>
      </c>
      <c r="C12" s="11" t="n">
        <f aca="false">C11-H11</f>
        <v>48720.19</v>
      </c>
      <c r="D12" s="12" t="n">
        <f aca="false">D11</f>
        <v>4.4847</v>
      </c>
      <c r="E12" s="13" t="n">
        <f aca="false">ROUND((C12*D12),2)</f>
        <v>218495.44</v>
      </c>
      <c r="F12" s="14" t="n">
        <f aca="false">ROUND(((C12*L12)/(12*(1-(12/(12+L12))^B12))),2)</f>
        <v>221.74</v>
      </c>
      <c r="G12" s="14" t="n">
        <f aca="false">ROUND((((C12-F12)*L12*30)/365),2)</f>
        <v>24.24</v>
      </c>
      <c r="H12" s="14" t="n">
        <f aca="false">F12-G12</f>
        <v>197.5</v>
      </c>
      <c r="I12" s="15" t="n">
        <f aca="false">ROUND(((F12)*D12),2)</f>
        <v>994.44</v>
      </c>
      <c r="J12" s="16" t="n">
        <f aca="false">J11</f>
        <v>-0.00792</v>
      </c>
      <c r="K12" s="16" t="n">
        <f aca="false">K11</f>
        <v>0.014</v>
      </c>
      <c r="L12" s="16" t="n">
        <f aca="false">ROUND((J12+K12),6)</f>
        <v>0.00608</v>
      </c>
      <c r="N12" s="18" t="n">
        <f aca="false">N11</f>
        <v>0.0235</v>
      </c>
      <c r="O12" s="19" t="n">
        <f aca="false">O11</f>
        <v>0.0113</v>
      </c>
      <c r="P12" s="19" t="n">
        <f aca="false">ROUND((N12+O12),6)</f>
        <v>0.0348</v>
      </c>
      <c r="Q12" s="20" t="n">
        <f aca="false">Q11</f>
        <v>3.24</v>
      </c>
      <c r="R12" s="21" t="n">
        <f aca="false">ROUND((Q12*C12),2)</f>
        <v>157853.42</v>
      </c>
      <c r="S12" s="22" t="n">
        <f aca="false">ROUND(((R12*P12)/(12*(1-(12/(12+P12))^B12))),2)</f>
        <v>932.9</v>
      </c>
      <c r="T12" s="22" t="n">
        <f aca="false">ROUND((((R12-S12)*P12*30)/365),2)</f>
        <v>448.84</v>
      </c>
      <c r="U12" s="23" t="n">
        <f aca="false">S12-T12</f>
        <v>484.06</v>
      </c>
    </row>
    <row r="13" customFormat="false" ht="12" hidden="false" customHeight="false" outlineLevel="0" collapsed="false">
      <c r="B13" s="2" t="n">
        <f aca="false">B12-1</f>
        <v>232</v>
      </c>
      <c r="C13" s="11" t="n">
        <f aca="false">C12-H12</f>
        <v>48522.69</v>
      </c>
      <c r="D13" s="12" t="n">
        <f aca="false">D12</f>
        <v>4.4847</v>
      </c>
      <c r="E13" s="13" t="n">
        <f aca="false">ROUND((C13*D13),2)</f>
        <v>217609.71</v>
      </c>
      <c r="F13" s="14" t="n">
        <f aca="false">ROUND(((C13*L13)/(12*(1-(12/(12+L13))^B13))),2)</f>
        <v>221.74</v>
      </c>
      <c r="G13" s="14" t="n">
        <f aca="false">ROUND((((C13-F13)*L13*30)/365),2)</f>
        <v>24.14</v>
      </c>
      <c r="H13" s="14" t="n">
        <f aca="false">F13-G13</f>
        <v>197.6</v>
      </c>
      <c r="I13" s="15" t="n">
        <f aca="false">ROUND(((F13)*D13),2)</f>
        <v>994.44</v>
      </c>
      <c r="J13" s="16" t="n">
        <f aca="false">J12</f>
        <v>-0.00792</v>
      </c>
      <c r="K13" s="16" t="n">
        <f aca="false">K12</f>
        <v>0.014</v>
      </c>
      <c r="L13" s="16" t="n">
        <f aca="false">ROUND((J13+K13),6)</f>
        <v>0.00608</v>
      </c>
      <c r="N13" s="18" t="n">
        <f aca="false">N12</f>
        <v>0.0235</v>
      </c>
      <c r="O13" s="19" t="n">
        <f aca="false">O12</f>
        <v>0.0113</v>
      </c>
      <c r="P13" s="19" t="n">
        <f aca="false">ROUND((N13+O13),6)</f>
        <v>0.0348</v>
      </c>
      <c r="Q13" s="20" t="n">
        <f aca="false">Q12</f>
        <v>3.24</v>
      </c>
      <c r="R13" s="21" t="n">
        <f aca="false">ROUND((Q13*C13),2)</f>
        <v>157213.52</v>
      </c>
      <c r="S13" s="22" t="n">
        <f aca="false">ROUND(((R13*P13)/(12*(1-(12/(12+P13))^B13))),2)</f>
        <v>931.92</v>
      </c>
      <c r="T13" s="22" t="n">
        <f aca="false">ROUND((((R13-S13)*P13*30)/365),2)</f>
        <v>447.01</v>
      </c>
      <c r="U13" s="23" t="n">
        <f aca="false">S13-T13</f>
        <v>484.91</v>
      </c>
    </row>
    <row r="14" customFormat="false" ht="12" hidden="false" customHeight="false" outlineLevel="0" collapsed="false">
      <c r="B14" s="2" t="n">
        <f aca="false">B13-1</f>
        <v>231</v>
      </c>
      <c r="C14" s="11" t="n">
        <f aca="false">C13-H13</f>
        <v>48325.09</v>
      </c>
      <c r="D14" s="12" t="n">
        <f aca="false">D13</f>
        <v>4.4847</v>
      </c>
      <c r="E14" s="13" t="n">
        <f aca="false">ROUND((C14*D14),2)</f>
        <v>216723.53</v>
      </c>
      <c r="F14" s="14" t="n">
        <f aca="false">ROUND(((C14*L14)/(12*(1-(12/(12+L14))^B14))),2)</f>
        <v>221.73</v>
      </c>
      <c r="G14" s="14" t="n">
        <f aca="false">ROUND((((C14-F14)*L14*30)/365),2)</f>
        <v>24.04</v>
      </c>
      <c r="H14" s="14" t="n">
        <f aca="false">F14-G14</f>
        <v>197.69</v>
      </c>
      <c r="I14" s="15" t="n">
        <f aca="false">ROUND(((F14)*D14),2)</f>
        <v>994.39</v>
      </c>
      <c r="J14" s="16" t="n">
        <f aca="false">J13</f>
        <v>-0.00792</v>
      </c>
      <c r="K14" s="16" t="n">
        <f aca="false">K13</f>
        <v>0.014</v>
      </c>
      <c r="L14" s="16" t="n">
        <f aca="false">ROUND((J14+K14),6)</f>
        <v>0.00608</v>
      </c>
      <c r="N14" s="18" t="n">
        <f aca="false">N13</f>
        <v>0.0235</v>
      </c>
      <c r="O14" s="19" t="n">
        <f aca="false">O13</f>
        <v>0.0113</v>
      </c>
      <c r="P14" s="19" t="n">
        <f aca="false">ROUND((N14+O14),6)</f>
        <v>0.0348</v>
      </c>
      <c r="Q14" s="20" t="n">
        <f aca="false">Q13</f>
        <v>3.24</v>
      </c>
      <c r="R14" s="21" t="n">
        <f aca="false">ROUND((Q14*C14),2)</f>
        <v>156573.29</v>
      </c>
      <c r="S14" s="22" t="n">
        <f aca="false">ROUND(((R14*P14)/(12*(1-(12/(12+P14))^B14))),2)</f>
        <v>930.94</v>
      </c>
      <c r="T14" s="22" t="n">
        <f aca="false">ROUND((((R14-S14)*P14*30)/365),2)</f>
        <v>445.18</v>
      </c>
      <c r="U14" s="23" t="n">
        <f aca="false">S14-T14</f>
        <v>485.76</v>
      </c>
    </row>
    <row r="15" customFormat="false" ht="12" hidden="false" customHeight="false" outlineLevel="0" collapsed="false">
      <c r="B15" s="2" t="n">
        <f aca="false">B14-1</f>
        <v>230</v>
      </c>
      <c r="C15" s="11" t="n">
        <f aca="false">C14-H14</f>
        <v>48127.4</v>
      </c>
      <c r="D15" s="12" t="n">
        <f aca="false">D14</f>
        <v>4.4847</v>
      </c>
      <c r="E15" s="13" t="n">
        <f aca="false">ROUND((C15*D15),2)</f>
        <v>215836.95</v>
      </c>
      <c r="F15" s="14" t="n">
        <f aca="false">ROUND(((C15*L15)/(12*(1-(12/(12+L15))^B15))),2)</f>
        <v>221.73</v>
      </c>
      <c r="G15" s="14" t="n">
        <f aca="false">ROUND((((C15-F15)*L15*30)/365),2)</f>
        <v>23.94</v>
      </c>
      <c r="H15" s="14" t="n">
        <f aca="false">F15-G15</f>
        <v>197.79</v>
      </c>
      <c r="I15" s="15" t="n">
        <f aca="false">ROUND(((F15)*D15),2)</f>
        <v>994.39</v>
      </c>
      <c r="J15" s="16" t="n">
        <f aca="false">J14</f>
        <v>-0.00792</v>
      </c>
      <c r="K15" s="16" t="n">
        <f aca="false">K14</f>
        <v>0.014</v>
      </c>
      <c r="L15" s="16" t="n">
        <f aca="false">ROUND((J15+K15),6)</f>
        <v>0.00608</v>
      </c>
      <c r="N15" s="18" t="n">
        <f aca="false">N14</f>
        <v>0.0235</v>
      </c>
      <c r="O15" s="19" t="n">
        <f aca="false">O14</f>
        <v>0.0113</v>
      </c>
      <c r="P15" s="19" t="n">
        <f aca="false">ROUND((N15+O15),6)</f>
        <v>0.0348</v>
      </c>
      <c r="Q15" s="20" t="n">
        <f aca="false">Q14</f>
        <v>3.24</v>
      </c>
      <c r="R15" s="21" t="n">
        <f aca="false">ROUND((Q15*C15),2)</f>
        <v>155932.78</v>
      </c>
      <c r="S15" s="22" t="n">
        <f aca="false">ROUND(((R15*P15)/(12*(1-(12/(12+P15))^B15))),2)</f>
        <v>929.97</v>
      </c>
      <c r="T15" s="22" t="n">
        <f aca="false">ROUND((((R15-S15)*P15*30)/365),2)</f>
        <v>443.35</v>
      </c>
      <c r="U15" s="23" t="n">
        <f aca="false">S15-T15</f>
        <v>486.62</v>
      </c>
    </row>
    <row r="16" customFormat="false" ht="12" hidden="false" customHeight="false" outlineLevel="0" collapsed="false">
      <c r="B16" s="2" t="n">
        <f aca="false">B15-1</f>
        <v>229</v>
      </c>
      <c r="C16" s="11" t="n">
        <f aca="false">C15-H15</f>
        <v>47929.61</v>
      </c>
      <c r="D16" s="12" t="n">
        <f aca="false">D15</f>
        <v>4.4847</v>
      </c>
      <c r="E16" s="13" t="n">
        <f aca="false">ROUND((C16*D16),2)</f>
        <v>214949.92</v>
      </c>
      <c r="F16" s="14" t="n">
        <f aca="false">ROUND(((C16*L16)/(12*(1-(12/(12+L16))^B16))),2)</f>
        <v>221.73</v>
      </c>
      <c r="G16" s="14" t="n">
        <f aca="false">ROUND((((C16-F16)*L16*30)/365),2)</f>
        <v>23.84</v>
      </c>
      <c r="H16" s="14" t="n">
        <f aca="false">F16-G16</f>
        <v>197.89</v>
      </c>
      <c r="I16" s="15" t="n">
        <f aca="false">ROUND(((F16)*D16),2)</f>
        <v>994.39</v>
      </c>
      <c r="J16" s="16" t="n">
        <f aca="false">J15</f>
        <v>-0.00792</v>
      </c>
      <c r="K16" s="16" t="n">
        <f aca="false">K15</f>
        <v>0.014</v>
      </c>
      <c r="L16" s="16" t="n">
        <f aca="false">ROUND((J16+K16),6)</f>
        <v>0.00608</v>
      </c>
      <c r="N16" s="18" t="n">
        <f aca="false">N15</f>
        <v>0.0235</v>
      </c>
      <c r="O16" s="19" t="n">
        <f aca="false">O15</f>
        <v>0.0113</v>
      </c>
      <c r="P16" s="19" t="n">
        <f aca="false">ROUND((N16+O16),6)</f>
        <v>0.0348</v>
      </c>
      <c r="Q16" s="20" t="n">
        <f aca="false">Q15</f>
        <v>3.24</v>
      </c>
      <c r="R16" s="21" t="n">
        <f aca="false">ROUND((Q16*C16),2)</f>
        <v>155291.94</v>
      </c>
      <c r="S16" s="22" t="n">
        <f aca="false">ROUND(((R16*P16)/(12*(1-(12/(12+P16))^B16))),2)</f>
        <v>928.99</v>
      </c>
      <c r="T16" s="22" t="n">
        <f aca="false">ROUND((((R16-S16)*P16*30)/365),2)</f>
        <v>441.52</v>
      </c>
      <c r="U16" s="23" t="n">
        <f aca="false">S16-T16</f>
        <v>487.47</v>
      </c>
    </row>
    <row r="17" customFormat="false" ht="12" hidden="false" customHeight="false" outlineLevel="0" collapsed="false">
      <c r="B17" s="2" t="n">
        <f aca="false">B16-1</f>
        <v>228</v>
      </c>
      <c r="C17" s="11" t="n">
        <f aca="false">C16-H16</f>
        <v>47731.72</v>
      </c>
      <c r="D17" s="12" t="n">
        <f aca="false">D16</f>
        <v>4.4847</v>
      </c>
      <c r="E17" s="13" t="n">
        <f aca="false">ROUND((C17*D17),2)</f>
        <v>214062.44</v>
      </c>
      <c r="F17" s="14" t="n">
        <f aca="false">ROUND(((C17*L17)/(12*(1-(12/(12+L17))^B17))),2)</f>
        <v>221.73</v>
      </c>
      <c r="G17" s="14" t="n">
        <f aca="false">ROUND((((C17-F17)*L17*30)/365),2)</f>
        <v>23.74</v>
      </c>
      <c r="H17" s="14" t="n">
        <f aca="false">F17-G17</f>
        <v>197.99</v>
      </c>
      <c r="I17" s="15" t="n">
        <f aca="false">ROUND(((F17)*D17),2)</f>
        <v>994.39</v>
      </c>
      <c r="J17" s="16" t="n">
        <f aca="false">J16</f>
        <v>-0.00792</v>
      </c>
      <c r="K17" s="16" t="n">
        <f aca="false">K16</f>
        <v>0.014</v>
      </c>
      <c r="L17" s="16" t="n">
        <f aca="false">ROUND((J17+K17),6)</f>
        <v>0.00608</v>
      </c>
      <c r="N17" s="18" t="n">
        <f aca="false">N16</f>
        <v>0.0235</v>
      </c>
      <c r="O17" s="19" t="n">
        <f aca="false">O16</f>
        <v>0.0113</v>
      </c>
      <c r="P17" s="19" t="n">
        <f aca="false">ROUND((N17+O17),6)</f>
        <v>0.0348</v>
      </c>
      <c r="Q17" s="20" t="n">
        <f aca="false">Q16</f>
        <v>3.24</v>
      </c>
      <c r="R17" s="21" t="n">
        <f aca="false">ROUND((Q17*C17),2)</f>
        <v>154650.77</v>
      </c>
      <c r="S17" s="22" t="n">
        <f aca="false">ROUND(((R17*P17)/(12*(1-(12/(12+P17))^B17))),2)</f>
        <v>928.02</v>
      </c>
      <c r="T17" s="22" t="n">
        <f aca="false">ROUND((((R17-S17)*P17*30)/365),2)</f>
        <v>439.69</v>
      </c>
      <c r="U17" s="23" t="n">
        <f aca="false">S17-T17</f>
        <v>488.33</v>
      </c>
    </row>
    <row r="18" customFormat="false" ht="12" hidden="false" customHeight="false" outlineLevel="0" collapsed="false">
      <c r="B18" s="2" t="n">
        <f aca="false">B17-1</f>
        <v>227</v>
      </c>
      <c r="C18" s="11" t="n">
        <f aca="false">C17-H17</f>
        <v>47533.73</v>
      </c>
      <c r="D18" s="12" t="n">
        <f aca="false">D17</f>
        <v>4.4847</v>
      </c>
      <c r="E18" s="13" t="n">
        <f aca="false">ROUND((C18*D18),2)</f>
        <v>213174.52</v>
      </c>
      <c r="F18" s="14" t="n">
        <f aca="false">ROUND(((C18*L18)/(12*(1-(12/(12+L18))^B18))),2)</f>
        <v>221.73</v>
      </c>
      <c r="G18" s="14" t="n">
        <f aca="false">ROUND((((C18-F18)*L18*30)/365),2)</f>
        <v>23.64</v>
      </c>
      <c r="H18" s="14" t="n">
        <f aca="false">F18-G18</f>
        <v>198.09</v>
      </c>
      <c r="I18" s="15" t="n">
        <f aca="false">ROUND(((F18)*D18),2)</f>
        <v>994.39</v>
      </c>
      <c r="J18" s="16" t="n">
        <f aca="false">J17</f>
        <v>-0.00792</v>
      </c>
      <c r="K18" s="16" t="n">
        <f aca="false">K17</f>
        <v>0.014</v>
      </c>
      <c r="L18" s="16" t="n">
        <f aca="false">ROUND((J18+K18),6)</f>
        <v>0.00608</v>
      </c>
      <c r="N18" s="18" t="n">
        <f aca="false">N17</f>
        <v>0.0235</v>
      </c>
      <c r="O18" s="19" t="n">
        <f aca="false">O17</f>
        <v>0.0113</v>
      </c>
      <c r="P18" s="19" t="n">
        <f aca="false">ROUND((N18+O18),6)</f>
        <v>0.0348</v>
      </c>
      <c r="Q18" s="20" t="n">
        <f aca="false">Q17</f>
        <v>3.24</v>
      </c>
      <c r="R18" s="21" t="n">
        <f aca="false">ROUND((Q18*C18),2)</f>
        <v>154009.29</v>
      </c>
      <c r="S18" s="22" t="n">
        <f aca="false">ROUND(((R18*P18)/(12*(1-(12/(12+P18))^B18))),2)</f>
        <v>927.04</v>
      </c>
      <c r="T18" s="22" t="n">
        <f aca="false">ROUND((((R18-S18)*P18*30)/365),2)</f>
        <v>437.86</v>
      </c>
      <c r="U18" s="23" t="n">
        <f aca="false">S18-T18</f>
        <v>489.18</v>
      </c>
    </row>
    <row r="19" customFormat="false" ht="12" hidden="false" customHeight="false" outlineLevel="0" collapsed="false">
      <c r="B19" s="2" t="n">
        <f aca="false">B18-1</f>
        <v>226</v>
      </c>
      <c r="C19" s="11" t="n">
        <f aca="false">C18-H18</f>
        <v>47335.64</v>
      </c>
      <c r="D19" s="12" t="n">
        <f aca="false">D18</f>
        <v>4.4847</v>
      </c>
      <c r="E19" s="13" t="n">
        <f aca="false">ROUND((C19*D19),2)</f>
        <v>212286.14</v>
      </c>
      <c r="F19" s="14" t="n">
        <f aca="false">ROUND(((C19*L19)/(12*(1-(12/(12+L19))^B19))),2)</f>
        <v>221.72</v>
      </c>
      <c r="G19" s="14" t="n">
        <f aca="false">ROUND((((C19-F19)*L19*30)/365),2)</f>
        <v>23.54</v>
      </c>
      <c r="H19" s="14" t="n">
        <f aca="false">F19-G19</f>
        <v>198.18</v>
      </c>
      <c r="I19" s="15" t="n">
        <f aca="false">ROUND(((F19)*D19),2)</f>
        <v>994.35</v>
      </c>
      <c r="J19" s="16" t="n">
        <f aca="false">J18</f>
        <v>-0.00792</v>
      </c>
      <c r="K19" s="16" t="n">
        <f aca="false">K18</f>
        <v>0.014</v>
      </c>
      <c r="L19" s="16" t="n">
        <f aca="false">ROUND((J19+K19),6)</f>
        <v>0.00608</v>
      </c>
      <c r="N19" s="18" t="n">
        <f aca="false">N18</f>
        <v>0.0235</v>
      </c>
      <c r="O19" s="19" t="n">
        <f aca="false">O18</f>
        <v>0.0113</v>
      </c>
      <c r="P19" s="19" t="n">
        <f aca="false">ROUND((N19+O19),6)</f>
        <v>0.0348</v>
      </c>
      <c r="Q19" s="20" t="n">
        <f aca="false">Q18</f>
        <v>3.24</v>
      </c>
      <c r="R19" s="21" t="n">
        <f aca="false">ROUND((Q19*C19),2)</f>
        <v>153367.47</v>
      </c>
      <c r="S19" s="22" t="n">
        <f aca="false">ROUND(((R19*P19)/(12*(1-(12/(12+P19))^B19))),2)</f>
        <v>926.07</v>
      </c>
      <c r="T19" s="22" t="n">
        <f aca="false">ROUND((((R19-S19)*P19*30)/365),2)</f>
        <v>436.02</v>
      </c>
      <c r="U19" s="23" t="n">
        <f aca="false">S19-T19</f>
        <v>490.05</v>
      </c>
    </row>
    <row r="20" customFormat="false" ht="12" hidden="false" customHeight="false" outlineLevel="0" collapsed="false">
      <c r="B20" s="2" t="n">
        <f aca="false">B19-1</f>
        <v>225</v>
      </c>
      <c r="C20" s="11" t="n">
        <f aca="false">C19-H19</f>
        <v>47137.46</v>
      </c>
      <c r="D20" s="12" t="n">
        <f aca="false">D19</f>
        <v>4.4847</v>
      </c>
      <c r="E20" s="13" t="n">
        <f aca="false">ROUND((C20*D20),2)</f>
        <v>211397.37</v>
      </c>
      <c r="F20" s="14" t="n">
        <f aca="false">ROUND(((C20*L20)/(12*(1-(12/(12+L20))^B20))),2)</f>
        <v>221.72</v>
      </c>
      <c r="G20" s="14" t="n">
        <f aca="false">ROUND((((C20-F20)*L20*30)/365),2)</f>
        <v>23.45</v>
      </c>
      <c r="H20" s="14" t="n">
        <f aca="false">F20-G20</f>
        <v>198.27</v>
      </c>
      <c r="I20" s="15" t="n">
        <f aca="false">ROUND(((F20)*D20),2)</f>
        <v>994.35</v>
      </c>
      <c r="J20" s="16" t="n">
        <f aca="false">J19</f>
        <v>-0.00792</v>
      </c>
      <c r="K20" s="16" t="n">
        <f aca="false">K19</f>
        <v>0.014</v>
      </c>
      <c r="L20" s="16" t="n">
        <f aca="false">ROUND((J20+K20),6)</f>
        <v>0.00608</v>
      </c>
      <c r="N20" s="18" t="n">
        <f aca="false">N19</f>
        <v>0.0235</v>
      </c>
      <c r="O20" s="19" t="n">
        <f aca="false">O19</f>
        <v>0.0113</v>
      </c>
      <c r="P20" s="19" t="n">
        <f aca="false">ROUND((N20+O20),6)</f>
        <v>0.0348</v>
      </c>
      <c r="Q20" s="20" t="n">
        <f aca="false">Q19</f>
        <v>3.24</v>
      </c>
      <c r="R20" s="21" t="n">
        <f aca="false">ROUND((Q20*C20),2)</f>
        <v>152725.37</v>
      </c>
      <c r="S20" s="22" t="n">
        <f aca="false">ROUND(((R20*P20)/(12*(1-(12/(12+P20))^B20))),2)</f>
        <v>925.09</v>
      </c>
      <c r="T20" s="22" t="n">
        <f aca="false">ROUND((((R20-S20)*P20*30)/365),2)</f>
        <v>434.19</v>
      </c>
      <c r="U20" s="23" t="n">
        <f aca="false">S20-T20</f>
        <v>490.9</v>
      </c>
    </row>
    <row r="21" customFormat="false" ht="12" hidden="false" customHeight="false" outlineLevel="0" collapsed="false">
      <c r="B21" s="2" t="n">
        <f aca="false">B20-1</f>
        <v>224</v>
      </c>
      <c r="C21" s="11" t="n">
        <f aca="false">C20-H20</f>
        <v>46939.19</v>
      </c>
      <c r="D21" s="12" t="n">
        <f aca="false">D20</f>
        <v>4.4847</v>
      </c>
      <c r="E21" s="13" t="n">
        <f aca="false">ROUND((C21*D21),2)</f>
        <v>210508.19</v>
      </c>
      <c r="F21" s="14" t="n">
        <f aca="false">ROUND(((C21*L21)/(12*(1-(12/(12+L21))^B21))),2)</f>
        <v>221.72</v>
      </c>
      <c r="G21" s="14" t="n">
        <f aca="false">ROUND((((C21-F21)*L21*30)/365),2)</f>
        <v>23.35</v>
      </c>
      <c r="H21" s="14" t="n">
        <f aca="false">F21-G21</f>
        <v>198.37</v>
      </c>
      <c r="I21" s="15" t="n">
        <f aca="false">ROUND(((F21)*D21),2)</f>
        <v>994.35</v>
      </c>
      <c r="J21" s="16" t="n">
        <f aca="false">J20</f>
        <v>-0.00792</v>
      </c>
      <c r="K21" s="16" t="n">
        <f aca="false">K20</f>
        <v>0.014</v>
      </c>
      <c r="L21" s="16" t="n">
        <f aca="false">ROUND((J21+K21),6)</f>
        <v>0.00608</v>
      </c>
      <c r="N21" s="18" t="n">
        <f aca="false">N20</f>
        <v>0.0235</v>
      </c>
      <c r="O21" s="19" t="n">
        <f aca="false">O20</f>
        <v>0.0113</v>
      </c>
      <c r="P21" s="19" t="n">
        <f aca="false">ROUND((N21+O21),6)</f>
        <v>0.0348</v>
      </c>
      <c r="Q21" s="20" t="n">
        <f aca="false">Q20</f>
        <v>3.24</v>
      </c>
      <c r="R21" s="21" t="n">
        <f aca="false">ROUND((Q21*C21),2)</f>
        <v>152082.98</v>
      </c>
      <c r="S21" s="22" t="n">
        <f aca="false">ROUND(((R21*P21)/(12*(1-(12/(12+P21))^B21))),2)</f>
        <v>924.12</v>
      </c>
      <c r="T21" s="22" t="n">
        <f aca="false">ROUND((((R21-S21)*P21*30)/365),2)</f>
        <v>432.36</v>
      </c>
      <c r="U21" s="23" t="n">
        <f aca="false">S21-T21</f>
        <v>491.76</v>
      </c>
    </row>
    <row r="22" customFormat="false" ht="12" hidden="false" customHeight="false" outlineLevel="0" collapsed="false">
      <c r="B22" s="2" t="n">
        <f aca="false">B21-1</f>
        <v>223</v>
      </c>
      <c r="C22" s="11" t="n">
        <f aca="false">C21-H21</f>
        <v>46740.82</v>
      </c>
      <c r="D22" s="12" t="n">
        <f aca="false">D21</f>
        <v>4.4847</v>
      </c>
      <c r="E22" s="13" t="n">
        <f aca="false">ROUND((C22*D22),2)</f>
        <v>209618.56</v>
      </c>
      <c r="F22" s="14" t="n">
        <f aca="false">ROUND(((C22*L22)/(12*(1-(12/(12+L22))^B22))),2)</f>
        <v>221.72</v>
      </c>
      <c r="G22" s="14" t="n">
        <f aca="false">ROUND((((C22-F22)*L22*30)/365),2)</f>
        <v>23.25</v>
      </c>
      <c r="H22" s="14" t="n">
        <f aca="false">F22-G22</f>
        <v>198.47</v>
      </c>
      <c r="I22" s="15" t="n">
        <f aca="false">ROUND(((F22)*D22),2)</f>
        <v>994.35</v>
      </c>
      <c r="J22" s="16" t="n">
        <f aca="false">J21</f>
        <v>-0.00792</v>
      </c>
      <c r="K22" s="16" t="n">
        <f aca="false">K21</f>
        <v>0.014</v>
      </c>
      <c r="L22" s="16" t="n">
        <f aca="false">ROUND((J22+K22),6)</f>
        <v>0.00608</v>
      </c>
      <c r="N22" s="18" t="n">
        <f aca="false">N21</f>
        <v>0.0235</v>
      </c>
      <c r="O22" s="19" t="n">
        <f aca="false">O21</f>
        <v>0.0113</v>
      </c>
      <c r="P22" s="19" t="n">
        <f aca="false">ROUND((N22+O22),6)</f>
        <v>0.0348</v>
      </c>
      <c r="Q22" s="20" t="n">
        <f aca="false">Q21</f>
        <v>3.24</v>
      </c>
      <c r="R22" s="21" t="n">
        <f aca="false">ROUND((Q22*C22),2)</f>
        <v>151440.26</v>
      </c>
      <c r="S22" s="22" t="n">
        <f aca="false">ROUND(((R22*P22)/(12*(1-(12/(12+P22))^B22))),2)</f>
        <v>923.15</v>
      </c>
      <c r="T22" s="22" t="n">
        <f aca="false">ROUND((((R22-S22)*P22*30)/365),2)</f>
        <v>430.52</v>
      </c>
      <c r="U22" s="23" t="n">
        <f aca="false">S22-T22</f>
        <v>492.63</v>
      </c>
    </row>
    <row r="23" customFormat="false" ht="12" hidden="false" customHeight="false" outlineLevel="0" collapsed="false">
      <c r="B23" s="2" t="n">
        <f aca="false">B22-1</f>
        <v>222</v>
      </c>
      <c r="C23" s="11" t="n">
        <f aca="false">C22-H22</f>
        <v>46542.35</v>
      </c>
      <c r="D23" s="12" t="n">
        <f aca="false">D22</f>
        <v>4.4847</v>
      </c>
      <c r="E23" s="13" t="n">
        <f aca="false">ROUND((C23*D23),2)</f>
        <v>208728.48</v>
      </c>
      <c r="F23" s="14" t="n">
        <f aca="false">ROUND(((C23*L23)/(12*(1-(12/(12+L23))^B23))),2)</f>
        <v>221.71</v>
      </c>
      <c r="G23" s="14" t="n">
        <f aca="false">ROUND((((C23-F23)*L23*30)/365),2)</f>
        <v>23.15</v>
      </c>
      <c r="H23" s="14" t="n">
        <f aca="false">F23-G23</f>
        <v>198.56</v>
      </c>
      <c r="I23" s="15" t="n">
        <f aca="false">ROUND(((F23)*D23),2)</f>
        <v>994.3</v>
      </c>
      <c r="J23" s="16" t="n">
        <f aca="false">J22</f>
        <v>-0.00792</v>
      </c>
      <c r="K23" s="16" t="n">
        <f aca="false">K22</f>
        <v>0.014</v>
      </c>
      <c r="L23" s="16" t="n">
        <f aca="false">ROUND((J23+K23),6)</f>
        <v>0.00608</v>
      </c>
      <c r="N23" s="18" t="n">
        <f aca="false">N22</f>
        <v>0.0235</v>
      </c>
      <c r="O23" s="19" t="n">
        <f aca="false">O22</f>
        <v>0.0113</v>
      </c>
      <c r="P23" s="19" t="n">
        <f aca="false">ROUND((N23+O23),6)</f>
        <v>0.0348</v>
      </c>
      <c r="Q23" s="20" t="n">
        <f aca="false">Q22</f>
        <v>3.24</v>
      </c>
      <c r="R23" s="21" t="n">
        <f aca="false">ROUND((Q23*C23),2)</f>
        <v>150797.21</v>
      </c>
      <c r="S23" s="22" t="n">
        <f aca="false">ROUND(((R23*P23)/(12*(1-(12/(12+P23))^B23))),2)</f>
        <v>922.18</v>
      </c>
      <c r="T23" s="22" t="n">
        <f aca="false">ROUND((((R23-S23)*P23*30)/365),2)</f>
        <v>428.68</v>
      </c>
      <c r="U23" s="23" t="n">
        <f aca="false">S23-T23</f>
        <v>493.5</v>
      </c>
    </row>
    <row r="24" customFormat="false" ht="12" hidden="false" customHeight="false" outlineLevel="0" collapsed="false">
      <c r="B24" s="2" t="n">
        <f aca="false">B23-1</f>
        <v>221</v>
      </c>
      <c r="C24" s="11" t="n">
        <f aca="false">C23-H23</f>
        <v>46343.79</v>
      </c>
      <c r="D24" s="12" t="n">
        <f aca="false">D23</f>
        <v>4.4847</v>
      </c>
      <c r="E24" s="13" t="n">
        <f aca="false">ROUND((C24*D24),2)</f>
        <v>207838</v>
      </c>
      <c r="F24" s="14" t="n">
        <f aca="false">ROUND(((C24*L24)/(12*(1-(12/(12+L24))^B24))),2)</f>
        <v>221.71</v>
      </c>
      <c r="G24" s="14" t="n">
        <f aca="false">ROUND((((C24-F24)*L24*30)/365),2)</f>
        <v>23.05</v>
      </c>
      <c r="H24" s="14" t="n">
        <f aca="false">F24-G24</f>
        <v>198.66</v>
      </c>
      <c r="I24" s="15" t="n">
        <f aca="false">ROUND(((F24)*D24),2)</f>
        <v>994.3</v>
      </c>
      <c r="J24" s="16" t="n">
        <f aca="false">J23</f>
        <v>-0.00792</v>
      </c>
      <c r="K24" s="16" t="n">
        <f aca="false">K23</f>
        <v>0.014</v>
      </c>
      <c r="L24" s="16" t="n">
        <f aca="false">ROUND((J24+K24),6)</f>
        <v>0.00608</v>
      </c>
      <c r="N24" s="18" t="n">
        <f aca="false">N23</f>
        <v>0.0235</v>
      </c>
      <c r="O24" s="19" t="n">
        <f aca="false">O23</f>
        <v>0.0113</v>
      </c>
      <c r="P24" s="19" t="n">
        <f aca="false">ROUND((N24+O24),6)</f>
        <v>0.0348</v>
      </c>
      <c r="Q24" s="20" t="n">
        <f aca="false">Q23</f>
        <v>3.24</v>
      </c>
      <c r="R24" s="21" t="n">
        <f aca="false">ROUND((Q24*C24),2)</f>
        <v>150153.88</v>
      </c>
      <c r="S24" s="22" t="n">
        <f aca="false">ROUND(((R24*P24)/(12*(1-(12/(12+P24))^B24))),2)</f>
        <v>921.2</v>
      </c>
      <c r="T24" s="22" t="n">
        <f aca="false">ROUND((((R24-S24)*P24*30)/365),2)</f>
        <v>426.85</v>
      </c>
      <c r="U24" s="23" t="n">
        <f aca="false">S24-T24</f>
        <v>494.35</v>
      </c>
    </row>
    <row r="25" customFormat="false" ht="12" hidden="false" customHeight="false" outlineLevel="0" collapsed="false">
      <c r="B25" s="2" t="n">
        <f aca="false">B24-1</f>
        <v>220</v>
      </c>
      <c r="C25" s="11" t="n">
        <f aca="false">C24-H24</f>
        <v>46145.13</v>
      </c>
      <c r="D25" s="12" t="n">
        <f aca="false">D24</f>
        <v>4.4847</v>
      </c>
      <c r="E25" s="13" t="n">
        <f aca="false">ROUND((C25*D25),2)</f>
        <v>206947.06</v>
      </c>
      <c r="F25" s="14" t="n">
        <f aca="false">ROUND(((C25*L25)/(12*(1-(12/(12+L25))^B25))),2)</f>
        <v>221.71</v>
      </c>
      <c r="G25" s="14" t="n">
        <f aca="false">ROUND((((C25-F25)*L25*30)/365),2)</f>
        <v>22.95</v>
      </c>
      <c r="H25" s="14" t="n">
        <f aca="false">F25-G25</f>
        <v>198.76</v>
      </c>
      <c r="I25" s="15" t="n">
        <f aca="false">ROUND(((F25)*D25),2)</f>
        <v>994.3</v>
      </c>
      <c r="J25" s="16" t="n">
        <f aca="false">J24</f>
        <v>-0.00792</v>
      </c>
      <c r="K25" s="16" t="n">
        <f aca="false">K24</f>
        <v>0.014</v>
      </c>
      <c r="L25" s="16" t="n">
        <f aca="false">ROUND((J25+K25),6)</f>
        <v>0.00608</v>
      </c>
      <c r="N25" s="18" t="n">
        <f aca="false">N24</f>
        <v>0.0235</v>
      </c>
      <c r="O25" s="19" t="n">
        <f aca="false">O24</f>
        <v>0.0113</v>
      </c>
      <c r="P25" s="19" t="n">
        <f aca="false">ROUND((N25+O25),6)</f>
        <v>0.0348</v>
      </c>
      <c r="Q25" s="20" t="n">
        <f aca="false">Q24</f>
        <v>3.24</v>
      </c>
      <c r="R25" s="21" t="n">
        <f aca="false">ROUND((Q25*C25),2)</f>
        <v>149510.22</v>
      </c>
      <c r="S25" s="22" t="n">
        <f aca="false">ROUND(((R25*P25)/(12*(1-(12/(12+P25))^B25))),2)</f>
        <v>920.23</v>
      </c>
      <c r="T25" s="22" t="n">
        <f aca="false">ROUND((((R25-S25)*P25*30)/365),2)</f>
        <v>425.01</v>
      </c>
      <c r="U25" s="23" t="n">
        <f aca="false">S25-T25</f>
        <v>495.22</v>
      </c>
    </row>
    <row r="26" customFormat="false" ht="12" hidden="false" customHeight="false" outlineLevel="0" collapsed="false">
      <c r="B26" s="2" t="n">
        <f aca="false">B25-1</f>
        <v>219</v>
      </c>
      <c r="C26" s="11" t="n">
        <f aca="false">C25-H25</f>
        <v>45946.37</v>
      </c>
      <c r="D26" s="12" t="n">
        <f aca="false">D25</f>
        <v>4.4847</v>
      </c>
      <c r="E26" s="13" t="n">
        <f aca="false">ROUND((C26*D26),2)</f>
        <v>206055.69</v>
      </c>
      <c r="F26" s="14" t="n">
        <f aca="false">ROUND(((C26*L26)/(12*(1-(12/(12+L26))^B26))),2)</f>
        <v>221.71</v>
      </c>
      <c r="G26" s="14" t="n">
        <f aca="false">ROUND((((C26-F26)*L26*30)/365),2)</f>
        <v>22.85</v>
      </c>
      <c r="H26" s="14" t="n">
        <f aca="false">F26-G26</f>
        <v>198.86</v>
      </c>
      <c r="I26" s="15" t="n">
        <f aca="false">ROUND(((F26)*D26),2)</f>
        <v>994.3</v>
      </c>
      <c r="J26" s="16" t="n">
        <f aca="false">J25</f>
        <v>-0.00792</v>
      </c>
      <c r="K26" s="16" t="n">
        <f aca="false">K25</f>
        <v>0.014</v>
      </c>
      <c r="L26" s="16" t="n">
        <f aca="false">ROUND((J26+K26),6)</f>
        <v>0.00608</v>
      </c>
      <c r="N26" s="18" t="n">
        <f aca="false">N25</f>
        <v>0.0235</v>
      </c>
      <c r="O26" s="19" t="n">
        <f aca="false">O25</f>
        <v>0.0113</v>
      </c>
      <c r="P26" s="19" t="n">
        <f aca="false">ROUND((N26+O26),6)</f>
        <v>0.0348</v>
      </c>
      <c r="Q26" s="20" t="n">
        <f aca="false">Q25</f>
        <v>3.24</v>
      </c>
      <c r="R26" s="21" t="n">
        <f aca="false">ROUND((Q26*C26),2)</f>
        <v>148866.24</v>
      </c>
      <c r="S26" s="22" t="n">
        <f aca="false">ROUND(((R26*P26)/(12*(1-(12/(12+P26))^B26))),2)</f>
        <v>919.26</v>
      </c>
      <c r="T26" s="22" t="n">
        <f aca="false">ROUND((((R26-S26)*P26*30)/365),2)</f>
        <v>423.17</v>
      </c>
      <c r="U26" s="23" t="n">
        <f aca="false">S26-T26</f>
        <v>496.09</v>
      </c>
    </row>
    <row r="27" customFormat="false" ht="12" hidden="false" customHeight="false" outlineLevel="0" collapsed="false">
      <c r="B27" s="2" t="n">
        <f aca="false">B26-1</f>
        <v>218</v>
      </c>
      <c r="C27" s="11" t="n">
        <f aca="false">C26-H26</f>
        <v>45747.51</v>
      </c>
      <c r="D27" s="12" t="n">
        <f aca="false">D26</f>
        <v>4.4847</v>
      </c>
      <c r="E27" s="13" t="n">
        <f aca="false">ROUND((C27*D27),2)</f>
        <v>205163.86</v>
      </c>
      <c r="F27" s="14" t="n">
        <f aca="false">ROUND(((C27*L27)/(12*(1-(12/(12+L27))^B27))),2)</f>
        <v>221.71</v>
      </c>
      <c r="G27" s="14" t="n">
        <f aca="false">ROUND((((C27-F27)*L27*30)/365),2)</f>
        <v>22.75</v>
      </c>
      <c r="H27" s="14" t="n">
        <f aca="false">F27-G27</f>
        <v>198.96</v>
      </c>
      <c r="I27" s="15" t="n">
        <f aca="false">ROUND(((F27)*D27),2)</f>
        <v>994.3</v>
      </c>
      <c r="J27" s="16" t="n">
        <f aca="false">J26</f>
        <v>-0.00792</v>
      </c>
      <c r="K27" s="16" t="n">
        <f aca="false">K26</f>
        <v>0.014</v>
      </c>
      <c r="L27" s="16" t="n">
        <f aca="false">ROUND((J27+K27),6)</f>
        <v>0.00608</v>
      </c>
      <c r="N27" s="18" t="n">
        <f aca="false">N26</f>
        <v>0.0235</v>
      </c>
      <c r="O27" s="19" t="n">
        <f aca="false">O26</f>
        <v>0.0113</v>
      </c>
      <c r="P27" s="19" t="n">
        <f aca="false">ROUND((N27+O27),6)</f>
        <v>0.0348</v>
      </c>
      <c r="Q27" s="20" t="n">
        <f aca="false">Q26</f>
        <v>3.24</v>
      </c>
      <c r="R27" s="21" t="n">
        <f aca="false">ROUND((Q27*C27),2)</f>
        <v>148221.93</v>
      </c>
      <c r="S27" s="22" t="n">
        <f aca="false">ROUND(((R27*P27)/(12*(1-(12/(12+P27))^B27))),2)</f>
        <v>918.29</v>
      </c>
      <c r="T27" s="22" t="n">
        <f aca="false">ROUND((((R27-S27)*P27*30)/365),2)</f>
        <v>421.33</v>
      </c>
      <c r="U27" s="23" t="n">
        <f aca="false">S27-T27</f>
        <v>496.96</v>
      </c>
    </row>
    <row r="28" customFormat="false" ht="12" hidden="false" customHeight="false" outlineLevel="0" collapsed="false">
      <c r="B28" s="2" t="n">
        <f aca="false">B27-1</f>
        <v>217</v>
      </c>
      <c r="C28" s="11" t="n">
        <f aca="false">C27-H27</f>
        <v>45548.55</v>
      </c>
      <c r="D28" s="12" t="n">
        <f aca="false">D27</f>
        <v>4.4847</v>
      </c>
      <c r="E28" s="13" t="n">
        <f aca="false">ROUND((C28*D28),2)</f>
        <v>204271.58</v>
      </c>
      <c r="F28" s="14" t="n">
        <f aca="false">ROUND(((C28*L28)/(12*(1-(12/(12+L28))^B28))),2)</f>
        <v>221.7</v>
      </c>
      <c r="G28" s="14" t="n">
        <f aca="false">ROUND((((C28-F28)*L28*30)/365),2)</f>
        <v>22.65</v>
      </c>
      <c r="H28" s="14" t="n">
        <f aca="false">F28-G28</f>
        <v>199.05</v>
      </c>
      <c r="I28" s="15" t="n">
        <f aca="false">ROUND(((F28)*D28),2)</f>
        <v>994.26</v>
      </c>
      <c r="J28" s="16" t="n">
        <f aca="false">J27</f>
        <v>-0.00792</v>
      </c>
      <c r="K28" s="16" t="n">
        <f aca="false">K27</f>
        <v>0.014</v>
      </c>
      <c r="L28" s="16" t="n">
        <f aca="false">ROUND((J28+K28),6)</f>
        <v>0.00608</v>
      </c>
      <c r="N28" s="18" t="n">
        <f aca="false">N27</f>
        <v>0.0235</v>
      </c>
      <c r="O28" s="19" t="n">
        <f aca="false">O27</f>
        <v>0.0113</v>
      </c>
      <c r="P28" s="19" t="n">
        <f aca="false">ROUND((N28+O28),6)</f>
        <v>0.0348</v>
      </c>
      <c r="Q28" s="20" t="n">
        <f aca="false">Q27</f>
        <v>3.24</v>
      </c>
      <c r="R28" s="21" t="n">
        <f aca="false">ROUND((Q28*C28),2)</f>
        <v>147577.3</v>
      </c>
      <c r="S28" s="22" t="n">
        <f aca="false">ROUND(((R28*P28)/(12*(1-(12/(12+P28))^B28))),2)</f>
        <v>917.32</v>
      </c>
      <c r="T28" s="22" t="n">
        <f aca="false">ROUND((((R28-S28)*P28*30)/365),2)</f>
        <v>419.49</v>
      </c>
      <c r="U28" s="23" t="n">
        <f aca="false">S28-T28</f>
        <v>497.83</v>
      </c>
    </row>
    <row r="29" customFormat="false" ht="12" hidden="false" customHeight="false" outlineLevel="0" collapsed="false">
      <c r="B29" s="2" t="n">
        <f aca="false">B28-1</f>
        <v>216</v>
      </c>
      <c r="C29" s="11" t="n">
        <f aca="false">C28-H28</f>
        <v>45349.5</v>
      </c>
      <c r="D29" s="12" t="n">
        <f aca="false">D28</f>
        <v>4.4847</v>
      </c>
      <c r="E29" s="13" t="n">
        <f aca="false">ROUND((C29*D29),2)</f>
        <v>203378.9</v>
      </c>
      <c r="F29" s="14" t="n">
        <f aca="false">ROUND(((C29*L29)/(12*(1-(12/(12+L29))^B29))),2)</f>
        <v>221.7</v>
      </c>
      <c r="G29" s="14" t="n">
        <f aca="false">ROUND((((C29-F29)*L29*30)/365),2)</f>
        <v>22.55</v>
      </c>
      <c r="H29" s="14" t="n">
        <f aca="false">F29-G29</f>
        <v>199.15</v>
      </c>
      <c r="I29" s="15" t="n">
        <f aca="false">ROUND(((F29)*D29),2)</f>
        <v>994.26</v>
      </c>
      <c r="J29" s="16" t="n">
        <f aca="false">J28</f>
        <v>-0.00792</v>
      </c>
      <c r="K29" s="16" t="n">
        <f aca="false">K28</f>
        <v>0.014</v>
      </c>
      <c r="L29" s="16" t="n">
        <f aca="false">ROUND((J29+K29),6)</f>
        <v>0.00608</v>
      </c>
      <c r="N29" s="18" t="n">
        <f aca="false">N28</f>
        <v>0.0235</v>
      </c>
      <c r="O29" s="19" t="n">
        <f aca="false">O28</f>
        <v>0.0113</v>
      </c>
      <c r="P29" s="19" t="n">
        <f aca="false">ROUND((N29+O29),6)</f>
        <v>0.0348</v>
      </c>
      <c r="Q29" s="20" t="n">
        <f aca="false">Q28</f>
        <v>3.24</v>
      </c>
      <c r="R29" s="21" t="n">
        <f aca="false">ROUND((Q29*C29),2)</f>
        <v>146932.38</v>
      </c>
      <c r="S29" s="22" t="n">
        <f aca="false">ROUND(((R29*P29)/(12*(1-(12/(12+P29))^B29))),2)</f>
        <v>916.35</v>
      </c>
      <c r="T29" s="22" t="n">
        <f aca="false">ROUND((((R29-S29)*P29*30)/365),2)</f>
        <v>417.65</v>
      </c>
      <c r="U29" s="23" t="n">
        <f aca="false">S29-T29</f>
        <v>498.7</v>
      </c>
    </row>
    <row r="30" customFormat="false" ht="12" hidden="false" customHeight="false" outlineLevel="0" collapsed="false">
      <c r="B30" s="2" t="n">
        <f aca="false">B29-1</f>
        <v>215</v>
      </c>
      <c r="C30" s="11" t="n">
        <f aca="false">C29-H29</f>
        <v>45150.35</v>
      </c>
      <c r="D30" s="12" t="n">
        <f aca="false">D29</f>
        <v>4.4847</v>
      </c>
      <c r="E30" s="13" t="n">
        <f aca="false">ROUND((C30*D30),2)</f>
        <v>202485.77</v>
      </c>
      <c r="F30" s="14" t="n">
        <f aca="false">ROUND(((C30*L30)/(12*(1-(12/(12+L30))^B30))),2)</f>
        <v>221.7</v>
      </c>
      <c r="G30" s="14" t="n">
        <f aca="false">ROUND((((C30-F30)*L30*30)/365),2)</f>
        <v>22.45</v>
      </c>
      <c r="H30" s="14" t="n">
        <f aca="false">F30-G30</f>
        <v>199.25</v>
      </c>
      <c r="I30" s="15" t="n">
        <f aca="false">ROUND(((F30)*D30),2)</f>
        <v>994.26</v>
      </c>
      <c r="J30" s="16" t="n">
        <f aca="false">J29</f>
        <v>-0.00792</v>
      </c>
      <c r="K30" s="16" t="n">
        <f aca="false">K29</f>
        <v>0.014</v>
      </c>
      <c r="L30" s="16" t="n">
        <f aca="false">ROUND((J30+K30),6)</f>
        <v>0.00608</v>
      </c>
      <c r="N30" s="18" t="n">
        <f aca="false">N29</f>
        <v>0.0235</v>
      </c>
      <c r="O30" s="19" t="n">
        <f aca="false">O29</f>
        <v>0.0113</v>
      </c>
      <c r="P30" s="19" t="n">
        <f aca="false">ROUND((N30+O30),6)</f>
        <v>0.0348</v>
      </c>
      <c r="Q30" s="20" t="n">
        <f aca="false">Q29</f>
        <v>3.24</v>
      </c>
      <c r="R30" s="21" t="n">
        <f aca="false">ROUND((Q30*C30),2)</f>
        <v>146287.13</v>
      </c>
      <c r="S30" s="22" t="n">
        <f aca="false">ROUND(((R30*P30)/(12*(1-(12/(12+P30))^B30))),2)</f>
        <v>915.38</v>
      </c>
      <c r="T30" s="22" t="n">
        <f aca="false">ROUND((((R30-S30)*P30*30)/365),2)</f>
        <v>415.8</v>
      </c>
      <c r="U30" s="23" t="n">
        <f aca="false">S30-T30</f>
        <v>499.58</v>
      </c>
    </row>
    <row r="31" customFormat="false" ht="12" hidden="false" customHeight="false" outlineLevel="0" collapsed="false">
      <c r="B31" s="2" t="n">
        <f aca="false">B30-1</f>
        <v>214</v>
      </c>
      <c r="C31" s="11" t="n">
        <f aca="false">C30-H30</f>
        <v>44951.1</v>
      </c>
      <c r="D31" s="12" t="n">
        <f aca="false">D30</f>
        <v>4.4847</v>
      </c>
      <c r="E31" s="13" t="n">
        <f aca="false">ROUND((C31*D31),2)</f>
        <v>201592.2</v>
      </c>
      <c r="F31" s="14" t="n">
        <f aca="false">ROUND(((C31*L31)/(12*(1-(12/(12+L31))^B31))),2)</f>
        <v>221.7</v>
      </c>
      <c r="G31" s="14" t="n">
        <f aca="false">ROUND((((C31-F31)*L31*30)/365),2)</f>
        <v>22.35</v>
      </c>
      <c r="H31" s="14" t="n">
        <f aca="false">F31-G31</f>
        <v>199.35</v>
      </c>
      <c r="I31" s="15" t="n">
        <f aca="false">ROUND(((F31)*D31),2)</f>
        <v>994.26</v>
      </c>
      <c r="J31" s="16" t="n">
        <f aca="false">J30</f>
        <v>-0.00792</v>
      </c>
      <c r="K31" s="16" t="n">
        <f aca="false">K30</f>
        <v>0.014</v>
      </c>
      <c r="L31" s="16" t="n">
        <f aca="false">ROUND((J31+K31),6)</f>
        <v>0.00608</v>
      </c>
      <c r="N31" s="18" t="n">
        <f aca="false">N30</f>
        <v>0.0235</v>
      </c>
      <c r="O31" s="19" t="n">
        <f aca="false">O30</f>
        <v>0.0113</v>
      </c>
      <c r="P31" s="19" t="n">
        <f aca="false">ROUND((N31+O31),6)</f>
        <v>0.0348</v>
      </c>
      <c r="Q31" s="20" t="n">
        <f aca="false">Q30</f>
        <v>3.24</v>
      </c>
      <c r="R31" s="21" t="n">
        <f aca="false">ROUND((Q31*C31),2)</f>
        <v>145641.56</v>
      </c>
      <c r="S31" s="22" t="n">
        <f aca="false">ROUND(((R31*P31)/(12*(1-(12/(12+P31))^B31))),2)</f>
        <v>914.41</v>
      </c>
      <c r="T31" s="22" t="n">
        <f aca="false">ROUND((((R31-S31)*P31*30)/365),2)</f>
        <v>413.96</v>
      </c>
      <c r="U31" s="23" t="n">
        <f aca="false">S31-T31</f>
        <v>500.45</v>
      </c>
    </row>
    <row r="32" customFormat="false" ht="12" hidden="false" customHeight="false" outlineLevel="0" collapsed="false">
      <c r="B32" s="2" t="n">
        <f aca="false">B31-1</f>
        <v>213</v>
      </c>
      <c r="C32" s="11" t="n">
        <f aca="false">C31-H31</f>
        <v>44751.75</v>
      </c>
      <c r="D32" s="12" t="n">
        <f aca="false">D31</f>
        <v>4.4847</v>
      </c>
      <c r="E32" s="13" t="n">
        <f aca="false">ROUND((C32*D32),2)</f>
        <v>200698.17</v>
      </c>
      <c r="F32" s="14" t="n">
        <f aca="false">ROUND(((C32*L32)/(12*(1-(12/(12+L32))^B32))),2)</f>
        <v>221.7</v>
      </c>
      <c r="G32" s="14" t="n">
        <f aca="false">ROUND((((C32-F32)*L32*30)/365),2)</f>
        <v>22.25</v>
      </c>
      <c r="H32" s="14" t="n">
        <f aca="false">F32-G32</f>
        <v>199.45</v>
      </c>
      <c r="I32" s="15" t="n">
        <f aca="false">ROUND(((F32)*D32),2)</f>
        <v>994.26</v>
      </c>
      <c r="J32" s="16" t="n">
        <f aca="false">J31</f>
        <v>-0.00792</v>
      </c>
      <c r="K32" s="16" t="n">
        <f aca="false">K31</f>
        <v>0.014</v>
      </c>
      <c r="L32" s="16" t="n">
        <f aca="false">ROUND((J32+K32),6)</f>
        <v>0.00608</v>
      </c>
      <c r="N32" s="18" t="n">
        <f aca="false">N31</f>
        <v>0.0235</v>
      </c>
      <c r="O32" s="19" t="n">
        <f aca="false">O31</f>
        <v>0.0113</v>
      </c>
      <c r="P32" s="19" t="n">
        <f aca="false">ROUND((N32+O32),6)</f>
        <v>0.0348</v>
      </c>
      <c r="Q32" s="20" t="n">
        <f aca="false">Q31</f>
        <v>3.24</v>
      </c>
      <c r="R32" s="21" t="n">
        <f aca="false">ROUND((Q32*C32),2)</f>
        <v>144995.67</v>
      </c>
      <c r="S32" s="22" t="n">
        <f aca="false">ROUND(((R32*P32)/(12*(1-(12/(12+P32))^B32))),2)</f>
        <v>913.44</v>
      </c>
      <c r="T32" s="22" t="n">
        <f aca="false">ROUND((((R32-S32)*P32*30)/365),2)</f>
        <v>412.11</v>
      </c>
      <c r="U32" s="23" t="n">
        <f aca="false">S32-T32</f>
        <v>501.33</v>
      </c>
    </row>
    <row r="33" customFormat="false" ht="12" hidden="false" customHeight="false" outlineLevel="0" collapsed="false">
      <c r="B33" s="2" t="n">
        <f aca="false">B32-1</f>
        <v>212</v>
      </c>
      <c r="C33" s="11" t="n">
        <f aca="false">C32-H32</f>
        <v>44552.3</v>
      </c>
      <c r="D33" s="12" t="n">
        <f aca="false">D32</f>
        <v>4.4847</v>
      </c>
      <c r="E33" s="13" t="n">
        <f aca="false">ROUND((C33*D33),2)</f>
        <v>199803.7</v>
      </c>
      <c r="F33" s="14" t="n">
        <f aca="false">ROUND(((C33*L33)/(12*(1-(12/(12+L33))^B33))),2)</f>
        <v>221.69</v>
      </c>
      <c r="G33" s="14" t="n">
        <f aca="false">ROUND((((C33-F33)*L33*30)/365),2)</f>
        <v>22.15</v>
      </c>
      <c r="H33" s="14" t="n">
        <f aca="false">F33-G33</f>
        <v>199.54</v>
      </c>
      <c r="I33" s="15" t="n">
        <f aca="false">ROUND(((F33)*D33),2)</f>
        <v>994.21</v>
      </c>
      <c r="J33" s="16" t="n">
        <f aca="false">J32</f>
        <v>-0.00792</v>
      </c>
      <c r="K33" s="16" t="n">
        <f aca="false">K32</f>
        <v>0.014</v>
      </c>
      <c r="L33" s="16" t="n">
        <f aca="false">ROUND((J33+K33),6)</f>
        <v>0.00608</v>
      </c>
      <c r="N33" s="18" t="n">
        <f aca="false">N32</f>
        <v>0.0235</v>
      </c>
      <c r="O33" s="19" t="n">
        <f aca="false">O32</f>
        <v>0.0113</v>
      </c>
      <c r="P33" s="19" t="n">
        <f aca="false">ROUND((N33+O33),6)</f>
        <v>0.0348</v>
      </c>
      <c r="Q33" s="20" t="n">
        <f aca="false">Q32</f>
        <v>3.24</v>
      </c>
      <c r="R33" s="21" t="n">
        <f aca="false">ROUND((Q33*C33),2)</f>
        <v>144349.45</v>
      </c>
      <c r="S33" s="22" t="n">
        <f aca="false">ROUND(((R33*P33)/(12*(1-(12/(12+P33))^B33))),2)</f>
        <v>912.47</v>
      </c>
      <c r="T33" s="22" t="n">
        <f aca="false">ROUND((((R33-S33)*P33*30)/365),2)</f>
        <v>410.27</v>
      </c>
      <c r="U33" s="23" t="n">
        <f aca="false">S33-T33</f>
        <v>502.2</v>
      </c>
    </row>
    <row r="34" customFormat="false" ht="12" hidden="false" customHeight="false" outlineLevel="0" collapsed="false">
      <c r="B34" s="2" t="n">
        <f aca="false">B33-1</f>
        <v>211</v>
      </c>
      <c r="C34" s="11" t="n">
        <f aca="false">C33-H33</f>
        <v>44352.76</v>
      </c>
      <c r="D34" s="12" t="n">
        <f aca="false">D33</f>
        <v>4.4847</v>
      </c>
      <c r="E34" s="13" t="n">
        <f aca="false">ROUND((C34*D34),2)</f>
        <v>198908.82</v>
      </c>
      <c r="F34" s="14" t="n">
        <f aca="false">ROUND(((C34*L34)/(12*(1-(12/(12+L34))^B34))),2)</f>
        <v>221.69</v>
      </c>
      <c r="G34" s="14" t="n">
        <f aca="false">ROUND((((C34-F34)*L34*30)/365),2)</f>
        <v>22.05</v>
      </c>
      <c r="H34" s="14" t="n">
        <f aca="false">F34-G34</f>
        <v>199.64</v>
      </c>
      <c r="I34" s="15" t="n">
        <f aca="false">ROUND(((F34)*D34),2)</f>
        <v>994.21</v>
      </c>
      <c r="J34" s="16" t="n">
        <f aca="false">J33</f>
        <v>-0.00792</v>
      </c>
      <c r="K34" s="16" t="n">
        <f aca="false">K33</f>
        <v>0.014</v>
      </c>
      <c r="L34" s="16" t="n">
        <f aca="false">ROUND((J34+K34),6)</f>
        <v>0.00608</v>
      </c>
      <c r="N34" s="18" t="n">
        <f aca="false">N33</f>
        <v>0.0235</v>
      </c>
      <c r="O34" s="19" t="n">
        <f aca="false">O33</f>
        <v>0.0113</v>
      </c>
      <c r="P34" s="19" t="n">
        <f aca="false">ROUND((N34+O34),6)</f>
        <v>0.0348</v>
      </c>
      <c r="Q34" s="20" t="n">
        <f aca="false">Q33</f>
        <v>3.24</v>
      </c>
      <c r="R34" s="21" t="n">
        <f aca="false">ROUND((Q34*C34),2)</f>
        <v>143702.94</v>
      </c>
      <c r="S34" s="22" t="n">
        <f aca="false">ROUND(((R34*P34)/(12*(1-(12/(12+P34))^B34))),2)</f>
        <v>911.5</v>
      </c>
      <c r="T34" s="22" t="n">
        <f aca="false">ROUND((((R34-S34)*P34*30)/365),2)</f>
        <v>408.42</v>
      </c>
      <c r="U34" s="23" t="n">
        <f aca="false">S34-T34</f>
        <v>503.08</v>
      </c>
    </row>
    <row r="35" customFormat="false" ht="12" hidden="false" customHeight="false" outlineLevel="0" collapsed="false">
      <c r="B35" s="2" t="n">
        <f aca="false">B34-1</f>
        <v>210</v>
      </c>
      <c r="C35" s="11" t="n">
        <f aca="false">C34-H34</f>
        <v>44153.12</v>
      </c>
      <c r="D35" s="12" t="n">
        <f aca="false">D34</f>
        <v>4.4847</v>
      </c>
      <c r="E35" s="13" t="n">
        <f aca="false">ROUND((C35*D35),2)</f>
        <v>198013.5</v>
      </c>
      <c r="F35" s="14" t="n">
        <f aca="false">ROUND(((C35*L35)/(12*(1-(12/(12+L35))^B35))),2)</f>
        <v>221.69</v>
      </c>
      <c r="G35" s="14" t="n">
        <f aca="false">ROUND((((C35-F35)*L35*30)/365),2)</f>
        <v>21.95</v>
      </c>
      <c r="H35" s="14" t="n">
        <f aca="false">F35-G35</f>
        <v>199.74</v>
      </c>
      <c r="I35" s="15" t="n">
        <f aca="false">ROUND(((F35)*D35),2)</f>
        <v>994.21</v>
      </c>
      <c r="J35" s="16" t="n">
        <f aca="false">J34</f>
        <v>-0.00792</v>
      </c>
      <c r="K35" s="16" t="n">
        <f aca="false">K34</f>
        <v>0.014</v>
      </c>
      <c r="L35" s="16" t="n">
        <f aca="false">ROUND((J35+K35),6)</f>
        <v>0.00608</v>
      </c>
      <c r="N35" s="18" t="n">
        <f aca="false">N34</f>
        <v>0.0235</v>
      </c>
      <c r="O35" s="19" t="n">
        <f aca="false">O34</f>
        <v>0.0113</v>
      </c>
      <c r="P35" s="19" t="n">
        <f aca="false">ROUND((N35+O35),6)</f>
        <v>0.0348</v>
      </c>
      <c r="Q35" s="20" t="n">
        <f aca="false">Q34</f>
        <v>3.24</v>
      </c>
      <c r="R35" s="21" t="n">
        <f aca="false">ROUND((Q35*C35),2)</f>
        <v>143056.11</v>
      </c>
      <c r="S35" s="22" t="n">
        <f aca="false">ROUND(((R35*P35)/(12*(1-(12/(12+P35))^B35))),2)</f>
        <v>910.53</v>
      </c>
      <c r="T35" s="22" t="n">
        <f aca="false">ROUND((((R35-S35)*P35*30)/365),2)</f>
        <v>406.58</v>
      </c>
      <c r="U35" s="23" t="n">
        <f aca="false">S35-T35</f>
        <v>503.95</v>
      </c>
    </row>
    <row r="36" customFormat="false" ht="12" hidden="false" customHeight="false" outlineLevel="0" collapsed="false">
      <c r="B36" s="2" t="n">
        <f aca="false">B35-1</f>
        <v>209</v>
      </c>
      <c r="C36" s="11" t="n">
        <f aca="false">C35-H35</f>
        <v>43953.38</v>
      </c>
      <c r="D36" s="12" t="n">
        <f aca="false">D35</f>
        <v>4.4847</v>
      </c>
      <c r="E36" s="13" t="n">
        <f aca="false">ROUND((C36*D36),2)</f>
        <v>197117.72</v>
      </c>
      <c r="F36" s="14" t="n">
        <f aca="false">ROUND(((C36*L36)/(12*(1-(12/(12+L36))^B36))),2)</f>
        <v>221.69</v>
      </c>
      <c r="G36" s="14" t="n">
        <f aca="false">ROUND((((C36-F36)*L36*30)/365),2)</f>
        <v>21.85</v>
      </c>
      <c r="H36" s="14" t="n">
        <f aca="false">F36-G36</f>
        <v>199.84</v>
      </c>
      <c r="I36" s="15" t="n">
        <f aca="false">ROUND(((F36)*D36),2)</f>
        <v>994.21</v>
      </c>
      <c r="J36" s="16" t="n">
        <f aca="false">J35</f>
        <v>-0.00792</v>
      </c>
      <c r="K36" s="16" t="n">
        <f aca="false">K35</f>
        <v>0.014</v>
      </c>
      <c r="L36" s="16" t="n">
        <f aca="false">ROUND((J36+K36),6)</f>
        <v>0.00608</v>
      </c>
      <c r="N36" s="18" t="n">
        <f aca="false">N35</f>
        <v>0.0235</v>
      </c>
      <c r="O36" s="19" t="n">
        <f aca="false">O35</f>
        <v>0.0113</v>
      </c>
      <c r="P36" s="19" t="n">
        <f aca="false">ROUND((N36+O36),6)</f>
        <v>0.0348</v>
      </c>
      <c r="Q36" s="20" t="n">
        <f aca="false">Q35</f>
        <v>3.24</v>
      </c>
      <c r="R36" s="21" t="n">
        <f aca="false">ROUND((Q36*C36),2)</f>
        <v>142408.95</v>
      </c>
      <c r="S36" s="22" t="n">
        <f aca="false">ROUND(((R36*P36)/(12*(1-(12/(12+P36))^B36))),2)</f>
        <v>909.57</v>
      </c>
      <c r="T36" s="22" t="n">
        <f aca="false">ROUND((((R36-S36)*P36*30)/365),2)</f>
        <v>404.73</v>
      </c>
      <c r="U36" s="23" t="n">
        <f aca="false">S36-T36</f>
        <v>504.84</v>
      </c>
    </row>
    <row r="37" customFormat="false" ht="12" hidden="false" customHeight="false" outlineLevel="0" collapsed="false">
      <c r="B37" s="2" t="n">
        <f aca="false">B36-1</f>
        <v>208</v>
      </c>
      <c r="C37" s="11" t="n">
        <f aca="false">C36-H36</f>
        <v>43753.54</v>
      </c>
      <c r="D37" s="12" t="n">
        <f aca="false">D36</f>
        <v>4.4847</v>
      </c>
      <c r="E37" s="13" t="n">
        <f aca="false">ROUND((C37*D37),2)</f>
        <v>196221.5</v>
      </c>
      <c r="F37" s="14" t="n">
        <f aca="false">ROUND(((C37*L37)/(12*(1-(12/(12+L37))^B37))),2)</f>
        <v>221.69</v>
      </c>
      <c r="G37" s="14" t="n">
        <f aca="false">ROUND((((C37-F37)*L37*30)/365),2)</f>
        <v>21.75</v>
      </c>
      <c r="H37" s="14" t="n">
        <f aca="false">F37-G37</f>
        <v>199.94</v>
      </c>
      <c r="I37" s="15" t="n">
        <f aca="false">ROUND(((F37)*D37),2)</f>
        <v>994.21</v>
      </c>
      <c r="J37" s="16" t="n">
        <f aca="false">J36</f>
        <v>-0.00792</v>
      </c>
      <c r="K37" s="16" t="n">
        <f aca="false">K36</f>
        <v>0.014</v>
      </c>
      <c r="L37" s="16" t="n">
        <f aca="false">ROUND((J37+K37),6)</f>
        <v>0.00608</v>
      </c>
      <c r="N37" s="18" t="n">
        <f aca="false">N36</f>
        <v>0.0235</v>
      </c>
      <c r="O37" s="19" t="n">
        <f aca="false">O36</f>
        <v>0.0113</v>
      </c>
      <c r="P37" s="19" t="n">
        <f aca="false">ROUND((N37+O37),6)</f>
        <v>0.0348</v>
      </c>
      <c r="Q37" s="20" t="n">
        <f aca="false">Q36</f>
        <v>3.24</v>
      </c>
      <c r="R37" s="21" t="n">
        <f aca="false">ROUND((Q37*C37),2)</f>
        <v>141761.47</v>
      </c>
      <c r="S37" s="22" t="n">
        <f aca="false">ROUND(((R37*P37)/(12*(1-(12/(12+P37))^B37))),2)</f>
        <v>908.6</v>
      </c>
      <c r="T37" s="22" t="n">
        <f aca="false">ROUND((((R37-S37)*P37*30)/365),2)</f>
        <v>402.88</v>
      </c>
      <c r="U37" s="23" t="n">
        <f aca="false">S37-T37</f>
        <v>505.72</v>
      </c>
    </row>
    <row r="38" customFormat="false" ht="12" hidden="false" customHeight="false" outlineLevel="0" collapsed="false">
      <c r="B38" s="2" t="n">
        <f aca="false">B37-1</f>
        <v>207</v>
      </c>
      <c r="C38" s="11" t="n">
        <f aca="false">C37-H37</f>
        <v>43553.6</v>
      </c>
      <c r="D38" s="12" t="n">
        <f aca="false">D37</f>
        <v>4.4847</v>
      </c>
      <c r="E38" s="13" t="n">
        <f aca="false">ROUND((C38*D38),2)</f>
        <v>195324.83</v>
      </c>
      <c r="F38" s="14" t="n">
        <f aca="false">ROUND(((C38*L38)/(12*(1-(12/(12+L38))^B38))),2)</f>
        <v>221.68</v>
      </c>
      <c r="G38" s="14" t="n">
        <f aca="false">ROUND((((C38-F38)*L38*30)/365),2)</f>
        <v>21.65</v>
      </c>
      <c r="H38" s="14" t="n">
        <f aca="false">F38-G38</f>
        <v>200.03</v>
      </c>
      <c r="I38" s="15" t="n">
        <f aca="false">ROUND(((F38)*D38),2)</f>
        <v>994.17</v>
      </c>
      <c r="J38" s="16" t="n">
        <f aca="false">J37</f>
        <v>-0.00792</v>
      </c>
      <c r="K38" s="16" t="n">
        <f aca="false">K37</f>
        <v>0.014</v>
      </c>
      <c r="L38" s="16" t="n">
        <f aca="false">ROUND((J38+K38),6)</f>
        <v>0.00608</v>
      </c>
      <c r="N38" s="18" t="n">
        <f aca="false">N37</f>
        <v>0.0235</v>
      </c>
      <c r="O38" s="19" t="n">
        <f aca="false">O37</f>
        <v>0.0113</v>
      </c>
      <c r="P38" s="19" t="n">
        <f aca="false">ROUND((N38+O38),6)</f>
        <v>0.0348</v>
      </c>
      <c r="Q38" s="20" t="n">
        <f aca="false">Q37</f>
        <v>3.24</v>
      </c>
      <c r="R38" s="21" t="n">
        <f aca="false">ROUND((Q38*C38),2)</f>
        <v>141113.66</v>
      </c>
      <c r="S38" s="22" t="n">
        <f aca="false">ROUND(((R38*P38)/(12*(1-(12/(12+P38))^B38))),2)</f>
        <v>907.63</v>
      </c>
      <c r="T38" s="22" t="n">
        <f aca="false">ROUND((((R38-S38)*P38*30)/365),2)</f>
        <v>401.03</v>
      </c>
      <c r="U38" s="23" t="n">
        <f aca="false">S38-T38</f>
        <v>506.6</v>
      </c>
    </row>
    <row r="39" customFormat="false" ht="12" hidden="false" customHeight="false" outlineLevel="0" collapsed="false">
      <c r="B39" s="2" t="n">
        <f aca="false">B38-1</f>
        <v>206</v>
      </c>
      <c r="C39" s="11" t="n">
        <f aca="false">C38-H38</f>
        <v>43353.57</v>
      </c>
      <c r="D39" s="12" t="n">
        <f aca="false">D38</f>
        <v>4.4847</v>
      </c>
      <c r="E39" s="13" t="n">
        <f aca="false">ROUND((C39*D39),2)</f>
        <v>194427.76</v>
      </c>
      <c r="F39" s="14" t="n">
        <f aca="false">ROUND(((C39*L39)/(12*(1-(12/(12+L39))^B39))),2)</f>
        <v>221.68</v>
      </c>
      <c r="G39" s="14" t="n">
        <f aca="false">ROUND((((C39-F39)*L39*30)/365),2)</f>
        <v>21.55</v>
      </c>
      <c r="H39" s="14" t="n">
        <f aca="false">F39-G39</f>
        <v>200.13</v>
      </c>
      <c r="I39" s="15" t="n">
        <f aca="false">ROUND(((F39)*D39),2)</f>
        <v>994.17</v>
      </c>
      <c r="J39" s="16" t="n">
        <f aca="false">J38</f>
        <v>-0.00792</v>
      </c>
      <c r="K39" s="16" t="n">
        <f aca="false">K38</f>
        <v>0.014</v>
      </c>
      <c r="L39" s="16" t="n">
        <f aca="false">ROUND((J39+K39),6)</f>
        <v>0.00608</v>
      </c>
      <c r="N39" s="18" t="n">
        <f aca="false">N38</f>
        <v>0.0235</v>
      </c>
      <c r="O39" s="19" t="n">
        <f aca="false">O38</f>
        <v>0.0113</v>
      </c>
      <c r="P39" s="19" t="n">
        <f aca="false">ROUND((N39+O39),6)</f>
        <v>0.0348</v>
      </c>
      <c r="Q39" s="20" t="n">
        <f aca="false">Q38</f>
        <v>3.24</v>
      </c>
      <c r="R39" s="21" t="n">
        <f aca="false">ROUND((Q39*C39),2)</f>
        <v>140465.57</v>
      </c>
      <c r="S39" s="22" t="n">
        <f aca="false">ROUND(((R39*P39)/(12*(1-(12/(12+P39))^B39))),2)</f>
        <v>906.67</v>
      </c>
      <c r="T39" s="22" t="n">
        <f aca="false">ROUND((((R39-S39)*P39*30)/365),2)</f>
        <v>399.18</v>
      </c>
      <c r="U39" s="23" t="n">
        <f aca="false">S39-T39</f>
        <v>507.49</v>
      </c>
    </row>
    <row r="40" customFormat="false" ht="12" hidden="false" customHeight="false" outlineLevel="0" collapsed="false">
      <c r="B40" s="2" t="n">
        <f aca="false">B39-1</f>
        <v>205</v>
      </c>
      <c r="C40" s="11" t="n">
        <f aca="false">C39-H39</f>
        <v>43153.44</v>
      </c>
      <c r="D40" s="12" t="n">
        <f aca="false">D39</f>
        <v>4.4847</v>
      </c>
      <c r="E40" s="13" t="n">
        <f aca="false">ROUND((C40*D40),2)</f>
        <v>193530.23</v>
      </c>
      <c r="F40" s="14" t="n">
        <f aca="false">ROUND(((C40*L40)/(12*(1-(12/(12+L40))^B40))),2)</f>
        <v>221.68</v>
      </c>
      <c r="G40" s="14" t="n">
        <f aca="false">ROUND((((C40-F40)*L40*30)/365),2)</f>
        <v>21.45</v>
      </c>
      <c r="H40" s="14" t="n">
        <f aca="false">F40-G40</f>
        <v>200.23</v>
      </c>
      <c r="I40" s="15" t="n">
        <f aca="false">ROUND(((F40)*D40),2)</f>
        <v>994.17</v>
      </c>
      <c r="J40" s="16" t="n">
        <f aca="false">J39</f>
        <v>-0.00792</v>
      </c>
      <c r="K40" s="16" t="n">
        <f aca="false">K39</f>
        <v>0.014</v>
      </c>
      <c r="L40" s="16" t="n">
        <f aca="false">ROUND((J40+K40),6)</f>
        <v>0.00608</v>
      </c>
      <c r="N40" s="18" t="n">
        <f aca="false">N39</f>
        <v>0.0235</v>
      </c>
      <c r="O40" s="19" t="n">
        <f aca="false">O39</f>
        <v>0.0113</v>
      </c>
      <c r="P40" s="19" t="n">
        <f aca="false">ROUND((N40+O40),6)</f>
        <v>0.0348</v>
      </c>
      <c r="Q40" s="20" t="n">
        <f aca="false">Q39</f>
        <v>3.24</v>
      </c>
      <c r="R40" s="21" t="n">
        <f aca="false">ROUND((Q40*C40),2)</f>
        <v>139817.15</v>
      </c>
      <c r="S40" s="22" t="n">
        <f aca="false">ROUND(((R40*P40)/(12*(1-(12/(12+P40))^B40))),2)</f>
        <v>905.7</v>
      </c>
      <c r="T40" s="22" t="n">
        <f aca="false">ROUND((((R40-S40)*P40*30)/365),2)</f>
        <v>397.32</v>
      </c>
      <c r="U40" s="23" t="n">
        <f aca="false">S40-T40</f>
        <v>508.38</v>
      </c>
    </row>
    <row r="41" customFormat="false" ht="12" hidden="false" customHeight="false" outlineLevel="0" collapsed="false">
      <c r="B41" s="2" t="n">
        <f aca="false">B40-1</f>
        <v>204</v>
      </c>
      <c r="C41" s="11" t="n">
        <f aca="false">C40-H40</f>
        <v>42953.21</v>
      </c>
      <c r="D41" s="12" t="n">
        <f aca="false">D40</f>
        <v>4.4847</v>
      </c>
      <c r="E41" s="13" t="n">
        <f aca="false">ROUND((C41*D41),2)</f>
        <v>192632.26</v>
      </c>
      <c r="F41" s="14" t="n">
        <f aca="false">ROUND(((C41*L41)/(12*(1-(12/(12+L41))^B41))),2)</f>
        <v>221.68</v>
      </c>
      <c r="G41" s="14" t="n">
        <f aca="false">ROUND((((C41-F41)*L41*30)/365),2)</f>
        <v>21.35</v>
      </c>
      <c r="H41" s="14" t="n">
        <f aca="false">F41-G41</f>
        <v>200.33</v>
      </c>
      <c r="I41" s="15" t="n">
        <f aca="false">ROUND(((F41)*D41),2)</f>
        <v>994.17</v>
      </c>
      <c r="J41" s="16" t="n">
        <f aca="false">J40</f>
        <v>-0.00792</v>
      </c>
      <c r="K41" s="16" t="n">
        <f aca="false">K40</f>
        <v>0.014</v>
      </c>
      <c r="L41" s="16" t="n">
        <f aca="false">ROUND((J41+K41),6)</f>
        <v>0.00608</v>
      </c>
      <c r="N41" s="18" t="n">
        <f aca="false">N40</f>
        <v>0.0235</v>
      </c>
      <c r="O41" s="19" t="n">
        <f aca="false">O40</f>
        <v>0.0113</v>
      </c>
      <c r="P41" s="19" t="n">
        <f aca="false">ROUND((N41+O41),6)</f>
        <v>0.0348</v>
      </c>
      <c r="Q41" s="20" t="n">
        <f aca="false">Q40</f>
        <v>3.24</v>
      </c>
      <c r="R41" s="21" t="n">
        <f aca="false">ROUND((Q41*C41),2)</f>
        <v>139168.4</v>
      </c>
      <c r="S41" s="22" t="n">
        <f aca="false">ROUND(((R41*P41)/(12*(1-(12/(12+P41))^B41))),2)</f>
        <v>904.73</v>
      </c>
      <c r="T41" s="22" t="n">
        <f aca="false">ROUND((((R41-S41)*P41*30)/365),2)</f>
        <v>395.47</v>
      </c>
      <c r="U41" s="23" t="n">
        <f aca="false">S41-T41</f>
        <v>509.26</v>
      </c>
    </row>
    <row r="42" customFormat="false" ht="12" hidden="false" customHeight="false" outlineLevel="0" collapsed="false">
      <c r="B42" s="2" t="n">
        <f aca="false">B41-1</f>
        <v>203</v>
      </c>
      <c r="C42" s="11" t="n">
        <f aca="false">C41-H41</f>
        <v>42752.88</v>
      </c>
      <c r="D42" s="12" t="n">
        <f aca="false">D41</f>
        <v>4.4847</v>
      </c>
      <c r="E42" s="13" t="n">
        <f aca="false">ROUND((C42*D42),2)</f>
        <v>191733.84</v>
      </c>
      <c r="F42" s="14" t="n">
        <f aca="false">ROUND(((C42*L42)/(12*(1-(12/(12+L42))^B42))),2)</f>
        <v>221.67</v>
      </c>
      <c r="G42" s="14" t="n">
        <f aca="false">ROUND((((C42-F42)*L42*30)/365),2)</f>
        <v>21.25</v>
      </c>
      <c r="H42" s="14" t="n">
        <f aca="false">F42-G42</f>
        <v>200.42</v>
      </c>
      <c r="I42" s="15" t="n">
        <f aca="false">ROUND(((F42)*D42),2)</f>
        <v>994.12</v>
      </c>
      <c r="J42" s="16" t="n">
        <f aca="false">J41</f>
        <v>-0.00792</v>
      </c>
      <c r="K42" s="16" t="n">
        <f aca="false">K41</f>
        <v>0.014</v>
      </c>
      <c r="L42" s="16" t="n">
        <f aca="false">ROUND((J42+K42),6)</f>
        <v>0.00608</v>
      </c>
      <c r="N42" s="18" t="n">
        <f aca="false">N41</f>
        <v>0.0235</v>
      </c>
      <c r="O42" s="19" t="n">
        <f aca="false">O41</f>
        <v>0.0113</v>
      </c>
      <c r="P42" s="19" t="n">
        <f aca="false">ROUND((N42+O42),6)</f>
        <v>0.0348</v>
      </c>
      <c r="Q42" s="20" t="n">
        <f aca="false">Q41</f>
        <v>3.24</v>
      </c>
      <c r="R42" s="21" t="n">
        <f aca="false">ROUND((Q42*C42),2)</f>
        <v>138519.33</v>
      </c>
      <c r="S42" s="22" t="n">
        <f aca="false">ROUND(((R42*P42)/(12*(1-(12/(12+P42))^B42))),2)</f>
        <v>903.77</v>
      </c>
      <c r="T42" s="22" t="n">
        <f aca="false">ROUND((((R42-S42)*P42*30)/365),2)</f>
        <v>393.62</v>
      </c>
      <c r="U42" s="23" t="n">
        <f aca="false">S42-T42</f>
        <v>510.15</v>
      </c>
    </row>
    <row r="43" customFormat="false" ht="12" hidden="false" customHeight="false" outlineLevel="0" collapsed="false">
      <c r="B43" s="2" t="n">
        <f aca="false">B42-1</f>
        <v>202</v>
      </c>
      <c r="C43" s="11" t="n">
        <f aca="false">C42-H42</f>
        <v>42552.46</v>
      </c>
      <c r="D43" s="12" t="n">
        <f aca="false">D42</f>
        <v>4.4847</v>
      </c>
      <c r="E43" s="13" t="n">
        <f aca="false">ROUND((C43*D43),2)</f>
        <v>190835.02</v>
      </c>
      <c r="F43" s="14" t="n">
        <f aca="false">ROUND(((C43*L43)/(12*(1-(12/(12+L43))^B43))),2)</f>
        <v>221.67</v>
      </c>
      <c r="G43" s="14" t="n">
        <f aca="false">ROUND((((C43-F43)*L43*30)/365),2)</f>
        <v>21.15</v>
      </c>
      <c r="H43" s="14" t="n">
        <f aca="false">F43-G43</f>
        <v>200.52</v>
      </c>
      <c r="I43" s="15" t="n">
        <f aca="false">ROUND(((F43)*D43),2)</f>
        <v>994.12</v>
      </c>
      <c r="J43" s="16" t="n">
        <f aca="false">J42</f>
        <v>-0.00792</v>
      </c>
      <c r="K43" s="16" t="n">
        <f aca="false">K42</f>
        <v>0.014</v>
      </c>
      <c r="L43" s="16" t="n">
        <f aca="false">ROUND((J43+K43),6)</f>
        <v>0.00608</v>
      </c>
      <c r="N43" s="18" t="n">
        <f aca="false">N42</f>
        <v>0.0235</v>
      </c>
      <c r="O43" s="19" t="n">
        <f aca="false">O42</f>
        <v>0.0113</v>
      </c>
      <c r="P43" s="19" t="n">
        <f aca="false">ROUND((N43+O43),6)</f>
        <v>0.0348</v>
      </c>
      <c r="Q43" s="20" t="n">
        <f aca="false">Q42</f>
        <v>3.24</v>
      </c>
      <c r="R43" s="21" t="n">
        <f aca="false">ROUND((Q43*C43),2)</f>
        <v>137869.97</v>
      </c>
      <c r="S43" s="22" t="n">
        <f aca="false">ROUND(((R43*P43)/(12*(1-(12/(12+P43))^B43))),2)</f>
        <v>902.8</v>
      </c>
      <c r="T43" s="22" t="n">
        <f aca="false">ROUND((((R43-S43)*P43*30)/365),2)</f>
        <v>391.76</v>
      </c>
      <c r="U43" s="23" t="n">
        <f aca="false">S43-T43</f>
        <v>511.04</v>
      </c>
    </row>
    <row r="44" customFormat="false" ht="12" hidden="false" customHeight="false" outlineLevel="0" collapsed="false">
      <c r="B44" s="2" t="n">
        <f aca="false">B43-1</f>
        <v>201</v>
      </c>
      <c r="C44" s="11" t="n">
        <f aca="false">C43-H43</f>
        <v>42351.94</v>
      </c>
      <c r="D44" s="12" t="n">
        <f aca="false">D43</f>
        <v>4.4847</v>
      </c>
      <c r="E44" s="13" t="n">
        <f aca="false">ROUND((C44*D44),2)</f>
        <v>189935.75</v>
      </c>
      <c r="F44" s="14" t="n">
        <f aca="false">ROUND(((C44*L44)/(12*(1-(12/(12+L44))^B44))),2)</f>
        <v>221.67</v>
      </c>
      <c r="G44" s="14" t="n">
        <f aca="false">ROUND((((C44-F44)*L44*30)/365),2)</f>
        <v>21.05</v>
      </c>
      <c r="H44" s="14" t="n">
        <f aca="false">F44-G44</f>
        <v>200.62</v>
      </c>
      <c r="I44" s="15" t="n">
        <f aca="false">ROUND(((F44)*D44),2)</f>
        <v>994.12</v>
      </c>
      <c r="J44" s="16" t="n">
        <f aca="false">J43</f>
        <v>-0.00792</v>
      </c>
      <c r="K44" s="16" t="n">
        <f aca="false">K43</f>
        <v>0.014</v>
      </c>
      <c r="L44" s="16" t="n">
        <f aca="false">ROUND((J44+K44),6)</f>
        <v>0.00608</v>
      </c>
      <c r="N44" s="18" t="n">
        <f aca="false">N43</f>
        <v>0.0235</v>
      </c>
      <c r="O44" s="19" t="n">
        <f aca="false">O43</f>
        <v>0.0113</v>
      </c>
      <c r="P44" s="19" t="n">
        <f aca="false">ROUND((N44+O44),6)</f>
        <v>0.0348</v>
      </c>
      <c r="Q44" s="20" t="n">
        <f aca="false">Q43</f>
        <v>3.24</v>
      </c>
      <c r="R44" s="21" t="n">
        <f aca="false">ROUND((Q44*C44),2)</f>
        <v>137220.29</v>
      </c>
      <c r="S44" s="22" t="n">
        <f aca="false">ROUND(((R44*P44)/(12*(1-(12/(12+P44))^B44))),2)</f>
        <v>901.84</v>
      </c>
      <c r="T44" s="22" t="n">
        <f aca="false">ROUND((((R44-S44)*P44*30)/365),2)</f>
        <v>389.91</v>
      </c>
      <c r="U44" s="23" t="n">
        <f aca="false">S44-T44</f>
        <v>511.93</v>
      </c>
    </row>
    <row r="45" customFormat="false" ht="12" hidden="false" customHeight="false" outlineLevel="0" collapsed="false">
      <c r="B45" s="2" t="n">
        <f aca="false">B44-1</f>
        <v>200</v>
      </c>
      <c r="C45" s="11" t="n">
        <f aca="false">C44-H44</f>
        <v>42151.32</v>
      </c>
      <c r="D45" s="12" t="n">
        <f aca="false">D44</f>
        <v>4.4847</v>
      </c>
      <c r="E45" s="13" t="n">
        <f aca="false">ROUND((C45*D45),2)</f>
        <v>189036.02</v>
      </c>
      <c r="F45" s="14" t="n">
        <f aca="false">ROUND(((C45*L45)/(12*(1-(12/(12+L45))^B45))),2)</f>
        <v>221.67</v>
      </c>
      <c r="G45" s="14" t="n">
        <f aca="false">ROUND((((C45-F45)*L45*30)/365),2)</f>
        <v>20.95</v>
      </c>
      <c r="H45" s="14" t="n">
        <f aca="false">F45-G45</f>
        <v>200.72</v>
      </c>
      <c r="I45" s="15" t="n">
        <f aca="false">ROUND(((F45)*D45),2)</f>
        <v>994.12</v>
      </c>
      <c r="J45" s="16" t="n">
        <f aca="false">J44</f>
        <v>-0.00792</v>
      </c>
      <c r="K45" s="16" t="n">
        <f aca="false">K44</f>
        <v>0.014</v>
      </c>
      <c r="L45" s="16" t="n">
        <f aca="false">ROUND((J45+K45),6)</f>
        <v>0.00608</v>
      </c>
      <c r="N45" s="18" t="n">
        <f aca="false">N44</f>
        <v>0.0235</v>
      </c>
      <c r="O45" s="19" t="n">
        <f aca="false">O44</f>
        <v>0.0113</v>
      </c>
      <c r="P45" s="19" t="n">
        <f aca="false">ROUND((N45+O45),6)</f>
        <v>0.0348</v>
      </c>
      <c r="Q45" s="20" t="n">
        <f aca="false">Q44</f>
        <v>3.24</v>
      </c>
      <c r="R45" s="21" t="n">
        <f aca="false">ROUND((Q45*C45),2)</f>
        <v>136570.28</v>
      </c>
      <c r="S45" s="22" t="n">
        <f aca="false">ROUND(((R45*P45)/(12*(1-(12/(12+P45))^B45))),2)</f>
        <v>900.88</v>
      </c>
      <c r="T45" s="22" t="n">
        <f aca="false">ROUND((((R45-S45)*P45*30)/365),2)</f>
        <v>388.05</v>
      </c>
      <c r="U45" s="23" t="n">
        <f aca="false">S45-T45</f>
        <v>512.83</v>
      </c>
    </row>
    <row r="46" customFormat="false" ht="12" hidden="false" customHeight="false" outlineLevel="0" collapsed="false">
      <c r="B46" s="2" t="n">
        <f aca="false">B45-1</f>
        <v>199</v>
      </c>
      <c r="C46" s="11" t="n">
        <f aca="false">C45-H45</f>
        <v>41950.6</v>
      </c>
      <c r="D46" s="12" t="n">
        <f aca="false">D45</f>
        <v>4.4847</v>
      </c>
      <c r="E46" s="13" t="n">
        <f aca="false">ROUND((C46*D46),2)</f>
        <v>188135.86</v>
      </c>
      <c r="F46" s="14" t="n">
        <f aca="false">ROUND(((C46*L46)/(12*(1-(12/(12+L46))^B46))),2)</f>
        <v>221.67</v>
      </c>
      <c r="G46" s="14" t="n">
        <f aca="false">ROUND((((C46-F46)*L46*30)/365),2)</f>
        <v>20.85</v>
      </c>
      <c r="H46" s="14" t="n">
        <f aca="false">F46-G46</f>
        <v>200.82</v>
      </c>
      <c r="I46" s="15" t="n">
        <f aca="false">ROUND(((F46)*D46),2)</f>
        <v>994.12</v>
      </c>
      <c r="J46" s="16" t="n">
        <f aca="false">J45</f>
        <v>-0.00792</v>
      </c>
      <c r="K46" s="16" t="n">
        <f aca="false">K45</f>
        <v>0.014</v>
      </c>
      <c r="L46" s="16" t="n">
        <f aca="false">ROUND((J46+K46),6)</f>
        <v>0.00608</v>
      </c>
      <c r="N46" s="18" t="n">
        <f aca="false">N45</f>
        <v>0.0235</v>
      </c>
      <c r="O46" s="19" t="n">
        <f aca="false">O45</f>
        <v>0.0113</v>
      </c>
      <c r="P46" s="19" t="n">
        <f aca="false">ROUND((N46+O46),6)</f>
        <v>0.0348</v>
      </c>
      <c r="Q46" s="20" t="n">
        <f aca="false">Q45</f>
        <v>3.24</v>
      </c>
      <c r="R46" s="21" t="n">
        <f aca="false">ROUND((Q46*C46),2)</f>
        <v>135919.94</v>
      </c>
      <c r="S46" s="22" t="n">
        <f aca="false">ROUND(((R46*P46)/(12*(1-(12/(12+P46))^B46))),2)</f>
        <v>899.91</v>
      </c>
      <c r="T46" s="22" t="n">
        <f aca="false">ROUND((((R46-S46)*P46*30)/365),2)</f>
        <v>386.19</v>
      </c>
      <c r="U46" s="23" t="n">
        <f aca="false">S46-T46</f>
        <v>513.72</v>
      </c>
    </row>
    <row r="47" customFormat="false" ht="12" hidden="false" customHeight="false" outlineLevel="0" collapsed="false">
      <c r="B47" s="2" t="n">
        <f aca="false">B46-1</f>
        <v>198</v>
      </c>
      <c r="C47" s="11" t="n">
        <f aca="false">C46-H46</f>
        <v>41749.78</v>
      </c>
      <c r="D47" s="12" t="n">
        <f aca="false">D46</f>
        <v>4.4847</v>
      </c>
      <c r="E47" s="13" t="n">
        <f aca="false">ROUND((C47*D47),2)</f>
        <v>187235.24</v>
      </c>
      <c r="F47" s="14" t="n">
        <f aca="false">ROUND(((C47*L47)/(12*(1-(12/(12+L47))^B47))),2)</f>
        <v>221.66</v>
      </c>
      <c r="G47" s="14" t="n">
        <f aca="false">ROUND((((C47-F47)*L47*30)/365),2)</f>
        <v>20.75</v>
      </c>
      <c r="H47" s="14" t="n">
        <f aca="false">F47-G47</f>
        <v>200.91</v>
      </c>
      <c r="I47" s="15" t="n">
        <f aca="false">ROUND(((F47)*D47),2)</f>
        <v>994.08</v>
      </c>
      <c r="J47" s="16" t="n">
        <f aca="false">J46</f>
        <v>-0.00792</v>
      </c>
      <c r="K47" s="16" t="n">
        <f aca="false">K46</f>
        <v>0.014</v>
      </c>
      <c r="L47" s="16" t="n">
        <f aca="false">ROUND((J47+K47),6)</f>
        <v>0.00608</v>
      </c>
      <c r="N47" s="18" t="n">
        <f aca="false">N46</f>
        <v>0.0235</v>
      </c>
      <c r="O47" s="19" t="n">
        <f aca="false">O46</f>
        <v>0.0113</v>
      </c>
      <c r="P47" s="19" t="n">
        <f aca="false">ROUND((N47+O47),6)</f>
        <v>0.0348</v>
      </c>
      <c r="Q47" s="20" t="n">
        <f aca="false">Q46</f>
        <v>3.24</v>
      </c>
      <c r="R47" s="21" t="n">
        <f aca="false">ROUND((Q47*C47),2)</f>
        <v>135269.29</v>
      </c>
      <c r="S47" s="22" t="n">
        <f aca="false">ROUND(((R47*P47)/(12*(1-(12/(12+P47))^B47))),2)</f>
        <v>898.95</v>
      </c>
      <c r="T47" s="22" t="n">
        <f aca="false">ROUND((((R47-S47)*P47*30)/365),2)</f>
        <v>384.34</v>
      </c>
      <c r="U47" s="23" t="n">
        <f aca="false">S47-T47</f>
        <v>514.61</v>
      </c>
    </row>
    <row r="48" customFormat="false" ht="12" hidden="false" customHeight="false" outlineLevel="0" collapsed="false">
      <c r="B48" s="2" t="n">
        <f aca="false">B47-1</f>
        <v>197</v>
      </c>
      <c r="C48" s="11" t="n">
        <f aca="false">C47-H47</f>
        <v>41548.87</v>
      </c>
      <c r="D48" s="12" t="n">
        <f aca="false">D47</f>
        <v>4.4847</v>
      </c>
      <c r="E48" s="13" t="n">
        <f aca="false">ROUND((C48*D48),2)</f>
        <v>186334.22</v>
      </c>
      <c r="F48" s="14" t="n">
        <f aca="false">ROUND(((C48*L48)/(12*(1-(12/(12+L48))^B48))),2)</f>
        <v>221.66</v>
      </c>
      <c r="G48" s="14" t="n">
        <f aca="false">ROUND((((C48-F48)*L48*30)/365),2)</f>
        <v>20.65</v>
      </c>
      <c r="H48" s="14" t="n">
        <f aca="false">F48-G48</f>
        <v>201.01</v>
      </c>
      <c r="I48" s="15" t="n">
        <f aca="false">ROUND(((F48)*D48),2)</f>
        <v>994.08</v>
      </c>
      <c r="J48" s="16" t="n">
        <f aca="false">J47</f>
        <v>-0.00792</v>
      </c>
      <c r="K48" s="16" t="n">
        <f aca="false">K47</f>
        <v>0.014</v>
      </c>
      <c r="L48" s="16" t="n">
        <f aca="false">ROUND((J48+K48),6)</f>
        <v>0.00608</v>
      </c>
      <c r="N48" s="18" t="n">
        <f aca="false">N47</f>
        <v>0.0235</v>
      </c>
      <c r="O48" s="19" t="n">
        <f aca="false">O47</f>
        <v>0.0113</v>
      </c>
      <c r="P48" s="19" t="n">
        <f aca="false">ROUND((N48+O48),6)</f>
        <v>0.0348</v>
      </c>
      <c r="Q48" s="20" t="n">
        <f aca="false">Q47</f>
        <v>3.24</v>
      </c>
      <c r="R48" s="21" t="n">
        <f aca="false">ROUND((Q48*C48),2)</f>
        <v>134618.34</v>
      </c>
      <c r="S48" s="22" t="n">
        <f aca="false">ROUND(((R48*P48)/(12*(1-(12/(12+P48))^B48))),2)</f>
        <v>897.99</v>
      </c>
      <c r="T48" s="22" t="n">
        <f aca="false">ROUND((((R48-S48)*P48*30)/365),2)</f>
        <v>382.48</v>
      </c>
      <c r="U48" s="23" t="n">
        <f aca="false">S48-T48</f>
        <v>515.51</v>
      </c>
    </row>
    <row r="49" customFormat="false" ht="12" hidden="false" customHeight="false" outlineLevel="0" collapsed="false">
      <c r="B49" s="2" t="n">
        <f aca="false">B48-1</f>
        <v>196</v>
      </c>
      <c r="C49" s="11" t="n">
        <f aca="false">C48-H48</f>
        <v>41347.86</v>
      </c>
      <c r="D49" s="12" t="n">
        <f aca="false">D48</f>
        <v>4.4847</v>
      </c>
      <c r="E49" s="13" t="n">
        <f aca="false">ROUND((C49*D49),2)</f>
        <v>185432.75</v>
      </c>
      <c r="F49" s="14" t="n">
        <f aca="false">ROUND(((C49*L49)/(12*(1-(12/(12+L49))^B49))),2)</f>
        <v>221.66</v>
      </c>
      <c r="G49" s="14" t="n">
        <f aca="false">ROUND((((C49-F49)*L49*30)/365),2)</f>
        <v>20.55</v>
      </c>
      <c r="H49" s="14" t="n">
        <f aca="false">F49-G49</f>
        <v>201.11</v>
      </c>
      <c r="I49" s="15" t="n">
        <f aca="false">ROUND(((F49)*D49),2)</f>
        <v>994.08</v>
      </c>
      <c r="J49" s="16" t="n">
        <f aca="false">J48</f>
        <v>-0.00792</v>
      </c>
      <c r="K49" s="16" t="n">
        <f aca="false">K48</f>
        <v>0.014</v>
      </c>
      <c r="L49" s="16" t="n">
        <f aca="false">ROUND((J49+K49),6)</f>
        <v>0.00608</v>
      </c>
      <c r="N49" s="18" t="n">
        <f aca="false">N48</f>
        <v>0.0235</v>
      </c>
      <c r="O49" s="19" t="n">
        <f aca="false">O48</f>
        <v>0.0113</v>
      </c>
      <c r="P49" s="19" t="n">
        <f aca="false">ROUND((N49+O49),6)</f>
        <v>0.0348</v>
      </c>
      <c r="Q49" s="20" t="n">
        <f aca="false">Q48</f>
        <v>3.24</v>
      </c>
      <c r="R49" s="21" t="n">
        <f aca="false">ROUND((Q49*C49),2)</f>
        <v>133967.07</v>
      </c>
      <c r="S49" s="22" t="n">
        <f aca="false">ROUND(((R49*P49)/(12*(1-(12/(12+P49))^B49))),2)</f>
        <v>897.03</v>
      </c>
      <c r="T49" s="22" t="n">
        <f aca="false">ROUND((((R49-S49)*P49*30)/365),2)</f>
        <v>380.62</v>
      </c>
      <c r="U49" s="23" t="n">
        <f aca="false">S49-T49</f>
        <v>516.41</v>
      </c>
    </row>
    <row r="50" customFormat="false" ht="12" hidden="false" customHeight="false" outlineLevel="0" collapsed="false">
      <c r="B50" s="2" t="n">
        <f aca="false">B49-1</f>
        <v>195</v>
      </c>
      <c r="C50" s="11" t="n">
        <f aca="false">C49-H49</f>
        <v>41146.75</v>
      </c>
      <c r="D50" s="12" t="n">
        <f aca="false">D49</f>
        <v>4.4847</v>
      </c>
      <c r="E50" s="13" t="n">
        <f aca="false">ROUND((C50*D50),2)</f>
        <v>184530.83</v>
      </c>
      <c r="F50" s="14" t="n">
        <f aca="false">ROUND(((C50*L50)/(12*(1-(12/(12+L50))^B50))),2)</f>
        <v>221.66</v>
      </c>
      <c r="G50" s="14" t="n">
        <f aca="false">ROUND((((C50-F50)*L50*30)/365),2)</f>
        <v>20.45</v>
      </c>
      <c r="H50" s="14" t="n">
        <f aca="false">F50-G50</f>
        <v>201.21</v>
      </c>
      <c r="I50" s="15" t="n">
        <f aca="false">ROUND(((F50)*D50),2)</f>
        <v>994.08</v>
      </c>
      <c r="J50" s="16" t="n">
        <f aca="false">J49</f>
        <v>-0.00792</v>
      </c>
      <c r="K50" s="16" t="n">
        <f aca="false">K49</f>
        <v>0.014</v>
      </c>
      <c r="L50" s="16" t="n">
        <f aca="false">ROUND((J50+K50),6)</f>
        <v>0.00608</v>
      </c>
      <c r="N50" s="18" t="n">
        <f aca="false">N49</f>
        <v>0.0235</v>
      </c>
      <c r="O50" s="19" t="n">
        <f aca="false">O49</f>
        <v>0.0113</v>
      </c>
      <c r="P50" s="19" t="n">
        <f aca="false">ROUND((N50+O50),6)</f>
        <v>0.0348</v>
      </c>
      <c r="Q50" s="20" t="n">
        <f aca="false">Q49</f>
        <v>3.24</v>
      </c>
      <c r="R50" s="21" t="n">
        <f aca="false">ROUND((Q50*C50),2)</f>
        <v>133315.47</v>
      </c>
      <c r="S50" s="22" t="n">
        <f aca="false">ROUND(((R50*P50)/(12*(1-(12/(12+P50))^B50))),2)</f>
        <v>896.06</v>
      </c>
      <c r="T50" s="22" t="n">
        <f aca="false">ROUND((((R50-S50)*P50*30)/365),2)</f>
        <v>378.76</v>
      </c>
      <c r="U50" s="23" t="n">
        <f aca="false">S50-T50</f>
        <v>517.3</v>
      </c>
    </row>
    <row r="51" customFormat="false" ht="12" hidden="false" customHeight="false" outlineLevel="0" collapsed="false">
      <c r="B51" s="2" t="n">
        <f aca="false">B50-1</f>
        <v>194</v>
      </c>
      <c r="C51" s="11" t="n">
        <f aca="false">C50-H50</f>
        <v>40945.54</v>
      </c>
      <c r="D51" s="12" t="n">
        <f aca="false">D50</f>
        <v>4.4847</v>
      </c>
      <c r="E51" s="13" t="n">
        <f aca="false">ROUND((C51*D51),2)</f>
        <v>183628.46</v>
      </c>
      <c r="F51" s="14" t="n">
        <f aca="false">ROUND(((C51*L51)/(12*(1-(12/(12+L51))^B51))),2)</f>
        <v>221.66</v>
      </c>
      <c r="G51" s="14" t="n">
        <f aca="false">ROUND((((C51-F51)*L51*30)/365),2)</f>
        <v>20.35</v>
      </c>
      <c r="H51" s="14" t="n">
        <f aca="false">F51-G51</f>
        <v>201.31</v>
      </c>
      <c r="I51" s="15" t="n">
        <f aca="false">ROUND(((F51)*D51),2)</f>
        <v>994.08</v>
      </c>
      <c r="J51" s="16" t="n">
        <f aca="false">J50</f>
        <v>-0.00792</v>
      </c>
      <c r="K51" s="16" t="n">
        <f aca="false">K50</f>
        <v>0.014</v>
      </c>
      <c r="L51" s="16" t="n">
        <f aca="false">ROUND((J51+K51),6)</f>
        <v>0.00608</v>
      </c>
      <c r="N51" s="18" t="n">
        <f aca="false">N50</f>
        <v>0.0235</v>
      </c>
      <c r="O51" s="19" t="n">
        <f aca="false">O50</f>
        <v>0.0113</v>
      </c>
      <c r="P51" s="19" t="n">
        <f aca="false">ROUND((N51+O51),6)</f>
        <v>0.0348</v>
      </c>
      <c r="Q51" s="20" t="n">
        <f aca="false">Q50</f>
        <v>3.24</v>
      </c>
      <c r="R51" s="21" t="n">
        <f aca="false">ROUND((Q51*C51),2)</f>
        <v>132663.55</v>
      </c>
      <c r="S51" s="22" t="n">
        <f aca="false">ROUND(((R51*P51)/(12*(1-(12/(12+P51))^B51))),2)</f>
        <v>895.1</v>
      </c>
      <c r="T51" s="22" t="n">
        <f aca="false">ROUND((((R51-S51)*P51*30)/365),2)</f>
        <v>376.89</v>
      </c>
      <c r="U51" s="23" t="n">
        <f aca="false">S51-T51</f>
        <v>518.21</v>
      </c>
    </row>
    <row r="52" customFormat="false" ht="12" hidden="false" customHeight="false" outlineLevel="0" collapsed="false">
      <c r="B52" s="2" t="n">
        <f aca="false">B51-1</f>
        <v>193</v>
      </c>
      <c r="C52" s="11" t="n">
        <f aca="false">C51-H51</f>
        <v>40744.23</v>
      </c>
      <c r="D52" s="12" t="n">
        <f aca="false">D51</f>
        <v>4.4847</v>
      </c>
      <c r="E52" s="13" t="n">
        <f aca="false">ROUND((C52*D52),2)</f>
        <v>182725.65</v>
      </c>
      <c r="F52" s="14" t="n">
        <f aca="false">ROUND(((C52*L52)/(12*(1-(12/(12+L52))^B52))),2)</f>
        <v>221.65</v>
      </c>
      <c r="G52" s="14" t="n">
        <f aca="false">ROUND((((C52-F52)*L52*30)/365),2)</f>
        <v>20.25</v>
      </c>
      <c r="H52" s="14" t="n">
        <f aca="false">F52-G52</f>
        <v>201.4</v>
      </c>
      <c r="I52" s="15" t="n">
        <f aca="false">ROUND(((F52)*D52),2)</f>
        <v>994.03</v>
      </c>
      <c r="J52" s="16" t="n">
        <f aca="false">J51</f>
        <v>-0.00792</v>
      </c>
      <c r="K52" s="16" t="n">
        <f aca="false">K51</f>
        <v>0.014</v>
      </c>
      <c r="L52" s="16" t="n">
        <f aca="false">ROUND((J52+K52),6)</f>
        <v>0.00608</v>
      </c>
      <c r="N52" s="18" t="n">
        <f aca="false">N51</f>
        <v>0.0235</v>
      </c>
      <c r="O52" s="19" t="n">
        <f aca="false">O51</f>
        <v>0.0113</v>
      </c>
      <c r="P52" s="19" t="n">
        <f aca="false">ROUND((N52+O52),6)</f>
        <v>0.0348</v>
      </c>
      <c r="Q52" s="20" t="n">
        <f aca="false">Q51</f>
        <v>3.24</v>
      </c>
      <c r="R52" s="21" t="n">
        <f aca="false">ROUND((Q52*C52),2)</f>
        <v>132011.31</v>
      </c>
      <c r="S52" s="22" t="n">
        <f aca="false">ROUND(((R52*P52)/(12*(1-(12/(12+P52))^B52))),2)</f>
        <v>894.14</v>
      </c>
      <c r="T52" s="22" t="n">
        <f aca="false">ROUND((((R52-S52)*P52*30)/365),2)</f>
        <v>375.03</v>
      </c>
      <c r="U52" s="23" t="n">
        <f aca="false">S52-T52</f>
        <v>519.11</v>
      </c>
    </row>
    <row r="53" customFormat="false" ht="12" hidden="false" customHeight="false" outlineLevel="0" collapsed="false">
      <c r="B53" s="2" t="n">
        <f aca="false">B52-1</f>
        <v>192</v>
      </c>
      <c r="C53" s="11" t="n">
        <f aca="false">C52-H52</f>
        <v>40542.83</v>
      </c>
      <c r="D53" s="12" t="n">
        <f aca="false">D52</f>
        <v>4.4847</v>
      </c>
      <c r="E53" s="13" t="n">
        <f aca="false">ROUND((C53*D53),2)</f>
        <v>181822.43</v>
      </c>
      <c r="F53" s="14" t="n">
        <f aca="false">ROUND(((C53*L53)/(12*(1-(12/(12+L53))^B53))),2)</f>
        <v>221.65</v>
      </c>
      <c r="G53" s="14" t="n">
        <f aca="false">ROUND((((C53-F53)*L53*30)/365),2)</f>
        <v>20.15</v>
      </c>
      <c r="H53" s="14" t="n">
        <f aca="false">F53-G53</f>
        <v>201.5</v>
      </c>
      <c r="I53" s="15" t="n">
        <f aca="false">ROUND(((F53)*D53),2)</f>
        <v>994.03</v>
      </c>
      <c r="J53" s="16" t="n">
        <f aca="false">J52</f>
        <v>-0.00792</v>
      </c>
      <c r="K53" s="16" t="n">
        <f aca="false">K52</f>
        <v>0.014</v>
      </c>
      <c r="L53" s="16" t="n">
        <f aca="false">ROUND((J53+K53),6)</f>
        <v>0.00608</v>
      </c>
      <c r="N53" s="18" t="n">
        <f aca="false">N52</f>
        <v>0.0235</v>
      </c>
      <c r="O53" s="19" t="n">
        <f aca="false">O52</f>
        <v>0.0113</v>
      </c>
      <c r="P53" s="19" t="n">
        <f aca="false">ROUND((N53+O53),6)</f>
        <v>0.0348</v>
      </c>
      <c r="Q53" s="20" t="n">
        <f aca="false">Q52</f>
        <v>3.24</v>
      </c>
      <c r="R53" s="21" t="n">
        <f aca="false">ROUND((Q53*C53),2)</f>
        <v>131358.77</v>
      </c>
      <c r="S53" s="22" t="n">
        <f aca="false">ROUND(((R53*P53)/(12*(1-(12/(12+P53))^B53))),2)</f>
        <v>893.18</v>
      </c>
      <c r="T53" s="22" t="n">
        <f aca="false">ROUND((((R53-S53)*P53*30)/365),2)</f>
        <v>373.17</v>
      </c>
      <c r="U53" s="23" t="n">
        <f aca="false">S53-T53</f>
        <v>520.01</v>
      </c>
    </row>
    <row r="54" customFormat="false" ht="12" hidden="false" customHeight="false" outlineLevel="0" collapsed="false">
      <c r="B54" s="2" t="n">
        <f aca="false">B53-1</f>
        <v>191</v>
      </c>
      <c r="C54" s="11" t="n">
        <f aca="false">C53-H53</f>
        <v>40341.33</v>
      </c>
      <c r="D54" s="12" t="n">
        <f aca="false">D53</f>
        <v>4.4847</v>
      </c>
      <c r="E54" s="13" t="n">
        <f aca="false">ROUND((C54*D54),2)</f>
        <v>180918.76</v>
      </c>
      <c r="F54" s="14" t="n">
        <f aca="false">ROUND(((C54*L54)/(12*(1-(12/(12+L54))^B54))),2)</f>
        <v>221.65</v>
      </c>
      <c r="G54" s="14" t="n">
        <f aca="false">ROUND((((C54-F54)*L54*30)/365),2)</f>
        <v>20.05</v>
      </c>
      <c r="H54" s="14" t="n">
        <f aca="false">F54-G54</f>
        <v>201.6</v>
      </c>
      <c r="I54" s="15" t="n">
        <f aca="false">ROUND(((F54)*D54),2)</f>
        <v>994.03</v>
      </c>
      <c r="J54" s="16" t="n">
        <f aca="false">J53</f>
        <v>-0.00792</v>
      </c>
      <c r="K54" s="16" t="n">
        <f aca="false">K53</f>
        <v>0.014</v>
      </c>
      <c r="L54" s="16" t="n">
        <f aca="false">ROUND((J54+K54),6)</f>
        <v>0.00608</v>
      </c>
      <c r="N54" s="18" t="n">
        <f aca="false">N53</f>
        <v>0.0235</v>
      </c>
      <c r="O54" s="19" t="n">
        <f aca="false">O53</f>
        <v>0.0113</v>
      </c>
      <c r="P54" s="19" t="n">
        <f aca="false">ROUND((N54+O54),6)</f>
        <v>0.0348</v>
      </c>
      <c r="Q54" s="20" t="n">
        <f aca="false">Q53</f>
        <v>3.24</v>
      </c>
      <c r="R54" s="21" t="n">
        <f aca="false">ROUND((Q54*C54),2)</f>
        <v>130705.91</v>
      </c>
      <c r="S54" s="22" t="n">
        <f aca="false">ROUND(((R54*P54)/(12*(1-(12/(12+P54))^B54))),2)</f>
        <v>892.22</v>
      </c>
      <c r="T54" s="22" t="n">
        <f aca="false">ROUND((((R54-S54)*P54*30)/365),2)</f>
        <v>371.3</v>
      </c>
      <c r="U54" s="23" t="n">
        <f aca="false">S54-T54</f>
        <v>520.92</v>
      </c>
    </row>
    <row r="55" customFormat="false" ht="12" hidden="false" customHeight="false" outlineLevel="0" collapsed="false">
      <c r="B55" s="2" t="n">
        <f aca="false">B54-1</f>
        <v>190</v>
      </c>
      <c r="C55" s="11" t="n">
        <f aca="false">C54-H54</f>
        <v>40139.73</v>
      </c>
      <c r="D55" s="12" t="n">
        <f aca="false">D54</f>
        <v>4.4847</v>
      </c>
      <c r="E55" s="13" t="n">
        <f aca="false">ROUND((C55*D55),2)</f>
        <v>180014.65</v>
      </c>
      <c r="F55" s="14" t="n">
        <f aca="false">ROUND(((C55*L55)/(12*(1-(12/(12+L55))^B55))),2)</f>
        <v>221.65</v>
      </c>
      <c r="G55" s="14" t="n">
        <f aca="false">ROUND((((C55-F55)*L55*30)/365),2)</f>
        <v>19.95</v>
      </c>
      <c r="H55" s="14" t="n">
        <f aca="false">F55-G55</f>
        <v>201.7</v>
      </c>
      <c r="I55" s="15" t="n">
        <f aca="false">ROUND(((F55)*D55),2)</f>
        <v>994.03</v>
      </c>
      <c r="J55" s="16" t="n">
        <f aca="false">J54</f>
        <v>-0.00792</v>
      </c>
      <c r="K55" s="16" t="n">
        <f aca="false">K54</f>
        <v>0.014</v>
      </c>
      <c r="L55" s="16" t="n">
        <f aca="false">ROUND((J55+K55),6)</f>
        <v>0.00608</v>
      </c>
      <c r="N55" s="18" t="n">
        <f aca="false">N54</f>
        <v>0.0235</v>
      </c>
      <c r="O55" s="19" t="n">
        <f aca="false">O54</f>
        <v>0.0113</v>
      </c>
      <c r="P55" s="19" t="n">
        <f aca="false">ROUND((N55+O55),6)</f>
        <v>0.0348</v>
      </c>
      <c r="Q55" s="20" t="n">
        <f aca="false">Q54</f>
        <v>3.24</v>
      </c>
      <c r="R55" s="21" t="n">
        <f aca="false">ROUND((Q55*C55),2)</f>
        <v>130052.73</v>
      </c>
      <c r="S55" s="22" t="n">
        <f aca="false">ROUND(((R55*P55)/(12*(1-(12/(12+P55))^B55))),2)</f>
        <v>891.26</v>
      </c>
      <c r="T55" s="22" t="n">
        <f aca="false">ROUND((((R55-S55)*P55*30)/365),2)</f>
        <v>369.44</v>
      </c>
      <c r="U55" s="23" t="n">
        <f aca="false">S55-T55</f>
        <v>521.82</v>
      </c>
    </row>
    <row r="56" customFormat="false" ht="12" hidden="false" customHeight="false" outlineLevel="0" collapsed="false">
      <c r="B56" s="2" t="n">
        <f aca="false">B55-1</f>
        <v>189</v>
      </c>
      <c r="C56" s="11" t="n">
        <f aca="false">C55-H55</f>
        <v>39938.03</v>
      </c>
      <c r="D56" s="12" t="n">
        <f aca="false">D55</f>
        <v>4.4847</v>
      </c>
      <c r="E56" s="13" t="n">
        <f aca="false">ROUND((C56*D56),2)</f>
        <v>179110.08</v>
      </c>
      <c r="F56" s="14" t="n">
        <f aca="false">ROUND(((C56*L56)/(12*(1-(12/(12+L56))^B56))),2)</f>
        <v>221.64</v>
      </c>
      <c r="G56" s="14" t="n">
        <f aca="false">ROUND((((C56-F56)*L56*30)/365),2)</f>
        <v>19.85</v>
      </c>
      <c r="H56" s="14" t="n">
        <f aca="false">F56-G56</f>
        <v>201.79</v>
      </c>
      <c r="I56" s="15" t="n">
        <f aca="false">ROUND(((F56)*D56),2)</f>
        <v>993.99</v>
      </c>
      <c r="J56" s="16" t="n">
        <f aca="false">J55</f>
        <v>-0.00792</v>
      </c>
      <c r="K56" s="16" t="n">
        <f aca="false">K55</f>
        <v>0.014</v>
      </c>
      <c r="L56" s="16" t="n">
        <f aca="false">ROUND((J56+K56),6)</f>
        <v>0.00608</v>
      </c>
      <c r="N56" s="18" t="n">
        <f aca="false">N55</f>
        <v>0.0235</v>
      </c>
      <c r="O56" s="19" t="n">
        <f aca="false">O55</f>
        <v>0.0113</v>
      </c>
      <c r="P56" s="19" t="n">
        <f aca="false">ROUND((N56+O56),6)</f>
        <v>0.0348</v>
      </c>
      <c r="Q56" s="20" t="n">
        <f aca="false">Q55</f>
        <v>3.24</v>
      </c>
      <c r="R56" s="21" t="n">
        <f aca="false">ROUND((Q56*C56),2)</f>
        <v>129399.22</v>
      </c>
      <c r="S56" s="22" t="n">
        <f aca="false">ROUND(((R56*P56)/(12*(1-(12/(12+P56))^B56))),2)</f>
        <v>890.3</v>
      </c>
      <c r="T56" s="22" t="n">
        <f aca="false">ROUND((((R56-S56)*P56*30)/365),2)</f>
        <v>367.57</v>
      </c>
      <c r="U56" s="23" t="n">
        <f aca="false">S56-T56</f>
        <v>522.73</v>
      </c>
    </row>
    <row r="57" customFormat="false" ht="12" hidden="false" customHeight="false" outlineLevel="0" collapsed="false">
      <c r="B57" s="2" t="n">
        <f aca="false">B56-1</f>
        <v>188</v>
      </c>
      <c r="C57" s="11" t="n">
        <f aca="false">C56-H56</f>
        <v>39736.24</v>
      </c>
      <c r="D57" s="12" t="n">
        <f aca="false">D56</f>
        <v>4.4847</v>
      </c>
      <c r="E57" s="13" t="n">
        <f aca="false">ROUND((C57*D57),2)</f>
        <v>178205.12</v>
      </c>
      <c r="F57" s="14" t="n">
        <f aca="false">ROUND(((C57*L57)/(12*(1-(12/(12+L57))^B57))),2)</f>
        <v>221.64</v>
      </c>
      <c r="G57" s="14" t="n">
        <f aca="false">ROUND((((C57-F57)*L57*30)/365),2)</f>
        <v>19.75</v>
      </c>
      <c r="H57" s="14" t="n">
        <f aca="false">F57-G57</f>
        <v>201.89</v>
      </c>
      <c r="I57" s="15" t="n">
        <f aca="false">ROUND(((F57)*D57),2)</f>
        <v>993.99</v>
      </c>
      <c r="J57" s="16" t="n">
        <f aca="false">J56</f>
        <v>-0.00792</v>
      </c>
      <c r="K57" s="16" t="n">
        <f aca="false">K56</f>
        <v>0.014</v>
      </c>
      <c r="L57" s="16" t="n">
        <f aca="false">ROUND((J57+K57),6)</f>
        <v>0.00608</v>
      </c>
      <c r="N57" s="18" t="n">
        <f aca="false">N56</f>
        <v>0.0235</v>
      </c>
      <c r="O57" s="19" t="n">
        <f aca="false">O56</f>
        <v>0.0113</v>
      </c>
      <c r="P57" s="19" t="n">
        <f aca="false">ROUND((N57+O57),6)</f>
        <v>0.0348</v>
      </c>
      <c r="Q57" s="20" t="n">
        <f aca="false">Q56</f>
        <v>3.24</v>
      </c>
      <c r="R57" s="21" t="n">
        <f aca="false">ROUND((Q57*C57),2)</f>
        <v>128745.42</v>
      </c>
      <c r="S57" s="22" t="n">
        <f aca="false">ROUND(((R57*P57)/(12*(1-(12/(12+P57))^B57))),2)</f>
        <v>889.34</v>
      </c>
      <c r="T57" s="22" t="n">
        <f aca="false">ROUND((((R57-S57)*P57*30)/365),2)</f>
        <v>365.7</v>
      </c>
      <c r="U57" s="23" t="n">
        <f aca="false">S57-T57</f>
        <v>523.64</v>
      </c>
    </row>
    <row r="58" customFormat="false" ht="12" hidden="false" customHeight="false" outlineLevel="0" collapsed="false">
      <c r="B58" s="2" t="n">
        <f aca="false">B57-1</f>
        <v>187</v>
      </c>
      <c r="C58" s="11" t="n">
        <f aca="false">C57-H57</f>
        <v>39534.35</v>
      </c>
      <c r="D58" s="12" t="n">
        <f aca="false">D57</f>
        <v>4.4847</v>
      </c>
      <c r="E58" s="13" t="n">
        <f aca="false">ROUND((C58*D58),2)</f>
        <v>177299.7</v>
      </c>
      <c r="F58" s="14" t="n">
        <f aca="false">ROUND(((C58*L58)/(12*(1-(12/(12+L58))^B58))),2)</f>
        <v>221.64</v>
      </c>
      <c r="G58" s="14" t="n">
        <f aca="false">ROUND((((C58-F58)*L58*30)/365),2)</f>
        <v>19.65</v>
      </c>
      <c r="H58" s="14" t="n">
        <f aca="false">F58-G58</f>
        <v>201.99</v>
      </c>
      <c r="I58" s="15" t="n">
        <f aca="false">ROUND(((F58)*D58),2)</f>
        <v>993.99</v>
      </c>
      <c r="J58" s="16" t="n">
        <f aca="false">J57</f>
        <v>-0.00792</v>
      </c>
      <c r="K58" s="16" t="n">
        <f aca="false">K57</f>
        <v>0.014</v>
      </c>
      <c r="L58" s="16" t="n">
        <f aca="false">ROUND((J58+K58),6)</f>
        <v>0.00608</v>
      </c>
      <c r="N58" s="18" t="n">
        <f aca="false">N57</f>
        <v>0.0235</v>
      </c>
      <c r="O58" s="19" t="n">
        <f aca="false">O57</f>
        <v>0.0113</v>
      </c>
      <c r="P58" s="19" t="n">
        <f aca="false">ROUND((N58+O58),6)</f>
        <v>0.0348</v>
      </c>
      <c r="Q58" s="20" t="n">
        <f aca="false">Q57</f>
        <v>3.24</v>
      </c>
      <c r="R58" s="21" t="n">
        <f aca="false">ROUND((Q58*C58),2)</f>
        <v>128091.29</v>
      </c>
      <c r="S58" s="22" t="n">
        <f aca="false">ROUND(((R58*P58)/(12*(1-(12/(12+P58))^B58))),2)</f>
        <v>888.39</v>
      </c>
      <c r="T58" s="22" t="n">
        <f aca="false">ROUND((((R58-S58)*P58*30)/365),2)</f>
        <v>363.84</v>
      </c>
      <c r="U58" s="23" t="n">
        <f aca="false">S58-T58</f>
        <v>524.55</v>
      </c>
    </row>
    <row r="59" customFormat="false" ht="12" hidden="false" customHeight="false" outlineLevel="0" collapsed="false">
      <c r="B59" s="2" t="n">
        <f aca="false">B58-1</f>
        <v>186</v>
      </c>
      <c r="C59" s="11" t="n">
        <f aca="false">C58-H58</f>
        <v>39332.36</v>
      </c>
      <c r="D59" s="12" t="n">
        <f aca="false">D58</f>
        <v>4.4847</v>
      </c>
      <c r="E59" s="13" t="n">
        <f aca="false">ROUND((C59*D59),2)</f>
        <v>176393.83</v>
      </c>
      <c r="F59" s="14" t="n">
        <f aca="false">ROUND(((C59*L59)/(12*(1-(12/(12+L59))^B59))),2)</f>
        <v>221.64</v>
      </c>
      <c r="G59" s="14" t="n">
        <f aca="false">ROUND((((C59-F59)*L59*30)/365),2)</f>
        <v>19.54</v>
      </c>
      <c r="H59" s="14" t="n">
        <f aca="false">F59-G59</f>
        <v>202.1</v>
      </c>
      <c r="I59" s="15" t="n">
        <f aca="false">ROUND(((F59)*D59),2)</f>
        <v>993.99</v>
      </c>
      <c r="J59" s="16" t="n">
        <f aca="false">J58</f>
        <v>-0.00792</v>
      </c>
      <c r="K59" s="16" t="n">
        <f aca="false">K58</f>
        <v>0.014</v>
      </c>
      <c r="L59" s="16" t="n">
        <f aca="false">ROUND((J59+K59),6)</f>
        <v>0.00608</v>
      </c>
      <c r="N59" s="18" t="n">
        <f aca="false">N58</f>
        <v>0.0235</v>
      </c>
      <c r="O59" s="19" t="n">
        <f aca="false">O58</f>
        <v>0.0113</v>
      </c>
      <c r="P59" s="19" t="n">
        <f aca="false">ROUND((N59+O59),6)</f>
        <v>0.0348</v>
      </c>
      <c r="Q59" s="20" t="n">
        <f aca="false">Q58</f>
        <v>3.24</v>
      </c>
      <c r="R59" s="21" t="n">
        <f aca="false">ROUND((Q59*C59),2)</f>
        <v>127436.85</v>
      </c>
      <c r="S59" s="22" t="n">
        <f aca="false">ROUND(((R59*P59)/(12*(1-(12/(12+P59))^B59))),2)</f>
        <v>887.43</v>
      </c>
      <c r="T59" s="22" t="n">
        <f aca="false">ROUND((((R59-S59)*P59*30)/365),2)</f>
        <v>361.97</v>
      </c>
      <c r="U59" s="23" t="n">
        <f aca="false">S59-T59</f>
        <v>525.46</v>
      </c>
    </row>
    <row r="60" customFormat="false" ht="12" hidden="false" customHeight="false" outlineLevel="0" collapsed="false">
      <c r="B60" s="2" t="n">
        <f aca="false">B59-1</f>
        <v>185</v>
      </c>
      <c r="C60" s="11" t="n">
        <f aca="false">C59-H59</f>
        <v>39130.26</v>
      </c>
      <c r="D60" s="12" t="n">
        <f aca="false">D59</f>
        <v>4.4847</v>
      </c>
      <c r="E60" s="13" t="n">
        <f aca="false">ROUND((C60*D60),2)</f>
        <v>175487.48</v>
      </c>
      <c r="F60" s="14" t="n">
        <f aca="false">ROUND(((C60*L60)/(12*(1-(12/(12+L60))^B60))),2)</f>
        <v>221.64</v>
      </c>
      <c r="G60" s="14" t="n">
        <f aca="false">ROUND((((C60-F60)*L60*30)/365),2)</f>
        <v>19.44</v>
      </c>
      <c r="H60" s="14" t="n">
        <f aca="false">F60-G60</f>
        <v>202.2</v>
      </c>
      <c r="I60" s="15" t="n">
        <f aca="false">ROUND(((F60)*D60),2)</f>
        <v>993.99</v>
      </c>
      <c r="J60" s="16" t="n">
        <f aca="false">J59</f>
        <v>-0.00792</v>
      </c>
      <c r="K60" s="16" t="n">
        <f aca="false">K59</f>
        <v>0.014</v>
      </c>
      <c r="L60" s="16" t="n">
        <f aca="false">ROUND((J60+K60),6)</f>
        <v>0.00608</v>
      </c>
      <c r="N60" s="18" t="n">
        <f aca="false">N59</f>
        <v>0.0235</v>
      </c>
      <c r="O60" s="19" t="n">
        <f aca="false">O59</f>
        <v>0.0113</v>
      </c>
      <c r="P60" s="19" t="n">
        <f aca="false">ROUND((N60+O60),6)</f>
        <v>0.0348</v>
      </c>
      <c r="Q60" s="20" t="n">
        <f aca="false">Q59</f>
        <v>3.24</v>
      </c>
      <c r="R60" s="21" t="n">
        <f aca="false">ROUND((Q60*C60),2)</f>
        <v>126782.04</v>
      </c>
      <c r="S60" s="22" t="n">
        <f aca="false">ROUND(((R60*P60)/(12*(1-(12/(12+P60))^B60))),2)</f>
        <v>886.47</v>
      </c>
      <c r="T60" s="22" t="n">
        <f aca="false">ROUND((((R60-S60)*P60*30)/365),2)</f>
        <v>360.1</v>
      </c>
      <c r="U60" s="23" t="n">
        <f aca="false">S60-T60</f>
        <v>526.37</v>
      </c>
    </row>
    <row r="61" customFormat="false" ht="12" hidden="false" customHeight="false" outlineLevel="0" collapsed="false">
      <c r="B61" s="2" t="n">
        <f aca="false">B60-1</f>
        <v>184</v>
      </c>
      <c r="C61" s="11" t="n">
        <f aca="false">C60-H60</f>
        <v>38928.06</v>
      </c>
      <c r="D61" s="12" t="n">
        <f aca="false">D60</f>
        <v>4.4847</v>
      </c>
      <c r="E61" s="13" t="n">
        <f aca="false">ROUND((C61*D61),2)</f>
        <v>174580.67</v>
      </c>
      <c r="F61" s="14" t="n">
        <f aca="false">ROUND(((C61*L61)/(12*(1-(12/(12+L61))^B61))),2)</f>
        <v>221.63</v>
      </c>
      <c r="G61" s="14" t="n">
        <f aca="false">ROUND((((C61-F61)*L61*30)/365),2)</f>
        <v>19.34</v>
      </c>
      <c r="H61" s="14" t="n">
        <f aca="false">F61-G61</f>
        <v>202.29</v>
      </c>
      <c r="I61" s="15" t="n">
        <f aca="false">ROUND(((F61)*D61),2)</f>
        <v>993.94</v>
      </c>
      <c r="J61" s="16" t="n">
        <f aca="false">J60</f>
        <v>-0.00792</v>
      </c>
      <c r="K61" s="16" t="n">
        <f aca="false">K60</f>
        <v>0.014</v>
      </c>
      <c r="L61" s="16" t="n">
        <f aca="false">ROUND((J61+K61),6)</f>
        <v>0.00608</v>
      </c>
      <c r="N61" s="18" t="n">
        <f aca="false">N60</f>
        <v>0.0235</v>
      </c>
      <c r="O61" s="19" t="n">
        <f aca="false">O60</f>
        <v>0.0113</v>
      </c>
      <c r="P61" s="19" t="n">
        <f aca="false">ROUND((N61+O61),6)</f>
        <v>0.0348</v>
      </c>
      <c r="Q61" s="20" t="n">
        <f aca="false">Q60</f>
        <v>3.24</v>
      </c>
      <c r="R61" s="21" t="n">
        <f aca="false">ROUND((Q61*C61),2)</f>
        <v>126126.91</v>
      </c>
      <c r="S61" s="22" t="n">
        <f aca="false">ROUND(((R61*P61)/(12*(1-(12/(12+P61))^B61))),2)</f>
        <v>885.51</v>
      </c>
      <c r="T61" s="22" t="n">
        <f aca="false">ROUND((((R61-S61)*P61*30)/365),2)</f>
        <v>358.22</v>
      </c>
      <c r="U61" s="23" t="n">
        <f aca="false">S61-T61</f>
        <v>527.29</v>
      </c>
    </row>
    <row r="62" customFormat="false" ht="12" hidden="false" customHeight="false" outlineLevel="0" collapsed="false">
      <c r="B62" s="2" t="n">
        <f aca="false">B61-1</f>
        <v>183</v>
      </c>
      <c r="C62" s="11" t="n">
        <f aca="false">C61-H61</f>
        <v>38725.77</v>
      </c>
      <c r="D62" s="12" t="n">
        <f aca="false">D61</f>
        <v>4.4847</v>
      </c>
      <c r="E62" s="13" t="n">
        <f aca="false">ROUND((C62*D62),2)</f>
        <v>173673.46</v>
      </c>
      <c r="F62" s="14" t="n">
        <f aca="false">ROUND(((C62*L62)/(12*(1-(12/(12+L62))^B62))),2)</f>
        <v>221.63</v>
      </c>
      <c r="G62" s="14" t="n">
        <f aca="false">ROUND((((C62-F62)*L62*30)/365),2)</f>
        <v>19.24</v>
      </c>
      <c r="H62" s="14" t="n">
        <f aca="false">F62-G62</f>
        <v>202.39</v>
      </c>
      <c r="I62" s="15" t="n">
        <f aca="false">ROUND(((F62)*D62),2)</f>
        <v>993.94</v>
      </c>
      <c r="J62" s="16" t="n">
        <f aca="false">J61</f>
        <v>-0.00792</v>
      </c>
      <c r="K62" s="16" t="n">
        <f aca="false">K61</f>
        <v>0.014</v>
      </c>
      <c r="L62" s="16" t="n">
        <f aca="false">ROUND((J62+K62),6)</f>
        <v>0.00608</v>
      </c>
      <c r="N62" s="18" t="n">
        <f aca="false">N61</f>
        <v>0.0235</v>
      </c>
      <c r="O62" s="19" t="n">
        <f aca="false">O61</f>
        <v>0.0113</v>
      </c>
      <c r="P62" s="19" t="n">
        <f aca="false">ROUND((N62+O62),6)</f>
        <v>0.0348</v>
      </c>
      <c r="Q62" s="20" t="n">
        <f aca="false">Q61</f>
        <v>3.24</v>
      </c>
      <c r="R62" s="21" t="n">
        <f aca="false">ROUND((Q62*C62),2)</f>
        <v>125471.49</v>
      </c>
      <c r="S62" s="22" t="n">
        <f aca="false">ROUND(((R62*P62)/(12*(1-(12/(12+P62))^B62))),2)</f>
        <v>884.56</v>
      </c>
      <c r="T62" s="22" t="n">
        <f aca="false">ROUND((((R62-S62)*P62*30)/365),2)</f>
        <v>356.35</v>
      </c>
      <c r="U62" s="23" t="n">
        <f aca="false">S62-T62</f>
        <v>528.21</v>
      </c>
    </row>
    <row r="63" customFormat="false" ht="12" hidden="false" customHeight="false" outlineLevel="0" collapsed="false">
      <c r="B63" s="2" t="n">
        <f aca="false">B62-1</f>
        <v>182</v>
      </c>
      <c r="C63" s="11" t="n">
        <f aca="false">C62-H62</f>
        <v>38523.38</v>
      </c>
      <c r="D63" s="12" t="n">
        <f aca="false">D62</f>
        <v>4.4847</v>
      </c>
      <c r="E63" s="13" t="n">
        <f aca="false">ROUND((C63*D63),2)</f>
        <v>172765.8</v>
      </c>
      <c r="F63" s="14" t="n">
        <f aca="false">ROUND(((C63*L63)/(12*(1-(12/(12+L63))^B63))),2)</f>
        <v>221.63</v>
      </c>
      <c r="G63" s="14" t="n">
        <f aca="false">ROUND((((C63-F63)*L63*30)/365),2)</f>
        <v>19.14</v>
      </c>
      <c r="H63" s="14" t="n">
        <f aca="false">F63-G63</f>
        <v>202.49</v>
      </c>
      <c r="I63" s="15" t="n">
        <f aca="false">ROUND(((F63)*D63),2)</f>
        <v>993.94</v>
      </c>
      <c r="J63" s="16" t="n">
        <f aca="false">J62</f>
        <v>-0.00792</v>
      </c>
      <c r="K63" s="16" t="n">
        <f aca="false">K62</f>
        <v>0.014</v>
      </c>
      <c r="L63" s="16" t="n">
        <f aca="false">ROUND((J63+K63),6)</f>
        <v>0.00608</v>
      </c>
      <c r="N63" s="18" t="n">
        <f aca="false">N62</f>
        <v>0.0235</v>
      </c>
      <c r="O63" s="19" t="n">
        <f aca="false">O62</f>
        <v>0.0113</v>
      </c>
      <c r="P63" s="19" t="n">
        <f aca="false">ROUND((N63+O63),6)</f>
        <v>0.0348</v>
      </c>
      <c r="Q63" s="20" t="n">
        <f aca="false">Q62</f>
        <v>3.24</v>
      </c>
      <c r="R63" s="21" t="n">
        <f aca="false">ROUND((Q63*C63),2)</f>
        <v>124815.75</v>
      </c>
      <c r="S63" s="22" t="n">
        <f aca="false">ROUND(((R63*P63)/(12*(1-(12/(12+P63))^B63))),2)</f>
        <v>883.6</v>
      </c>
      <c r="T63" s="22" t="n">
        <f aca="false">ROUND((((R63-S63)*P63*30)/365),2)</f>
        <v>354.48</v>
      </c>
      <c r="U63" s="23" t="n">
        <f aca="false">S63-T63</f>
        <v>529.12</v>
      </c>
    </row>
    <row r="64" customFormat="false" ht="12" hidden="false" customHeight="false" outlineLevel="0" collapsed="false">
      <c r="B64" s="2" t="n">
        <f aca="false">B63-1</f>
        <v>181</v>
      </c>
      <c r="C64" s="11" t="n">
        <f aca="false">C63-H63</f>
        <v>38320.89</v>
      </c>
      <c r="D64" s="12" t="n">
        <f aca="false">D63</f>
        <v>4.4847</v>
      </c>
      <c r="E64" s="13" t="n">
        <f aca="false">ROUND((C64*D64),2)</f>
        <v>171857.7</v>
      </c>
      <c r="F64" s="14" t="n">
        <f aca="false">ROUND(((C64*L64)/(12*(1-(12/(12+L64))^B64))),2)</f>
        <v>221.63</v>
      </c>
      <c r="G64" s="14" t="n">
        <f aca="false">ROUND((((C64-F64)*L64*30)/365),2)</f>
        <v>19.04</v>
      </c>
      <c r="H64" s="14" t="n">
        <f aca="false">F64-G64</f>
        <v>202.59</v>
      </c>
      <c r="I64" s="15" t="n">
        <f aca="false">ROUND(((F64)*D64),2)</f>
        <v>993.94</v>
      </c>
      <c r="J64" s="16" t="n">
        <f aca="false">J63</f>
        <v>-0.00792</v>
      </c>
      <c r="K64" s="16" t="n">
        <f aca="false">K63</f>
        <v>0.014</v>
      </c>
      <c r="L64" s="16" t="n">
        <f aca="false">ROUND((J64+K64),6)</f>
        <v>0.00608</v>
      </c>
      <c r="N64" s="18" t="n">
        <f aca="false">N63</f>
        <v>0.0235</v>
      </c>
      <c r="O64" s="19" t="n">
        <f aca="false">O63</f>
        <v>0.0113</v>
      </c>
      <c r="P64" s="19" t="n">
        <f aca="false">ROUND((N64+O64),6)</f>
        <v>0.0348</v>
      </c>
      <c r="Q64" s="20" t="n">
        <f aca="false">Q63</f>
        <v>3.24</v>
      </c>
      <c r="R64" s="21" t="n">
        <f aca="false">ROUND((Q64*C64),2)</f>
        <v>124159.68</v>
      </c>
      <c r="S64" s="22" t="n">
        <f aca="false">ROUND(((R64*P64)/(12*(1-(12/(12+P64))^B64))),2)</f>
        <v>882.65</v>
      </c>
      <c r="T64" s="22" t="n">
        <f aca="false">ROUND((((R64-S64)*P64*30)/365),2)</f>
        <v>352.61</v>
      </c>
      <c r="U64" s="23" t="n">
        <f aca="false">S64-T64</f>
        <v>530.04</v>
      </c>
    </row>
    <row r="65" customFormat="false" ht="12" hidden="false" customHeight="false" outlineLevel="0" collapsed="false">
      <c r="B65" s="2" t="n">
        <f aca="false">B64-1</f>
        <v>180</v>
      </c>
      <c r="C65" s="11" t="n">
        <f aca="false">C64-H64</f>
        <v>38118.3</v>
      </c>
      <c r="D65" s="12" t="n">
        <f aca="false">D64</f>
        <v>4.4847</v>
      </c>
      <c r="E65" s="13" t="n">
        <f aca="false">ROUND((C65*D65),2)</f>
        <v>170949.14</v>
      </c>
      <c r="F65" s="14" t="n">
        <f aca="false">ROUND(((C65*L65)/(12*(1-(12/(12+L65))^B65))),2)</f>
        <v>221.63</v>
      </c>
      <c r="G65" s="14" t="n">
        <f aca="false">ROUND((((C65-F65)*L65*30)/365),2)</f>
        <v>18.94</v>
      </c>
      <c r="H65" s="14" t="n">
        <f aca="false">F65-G65</f>
        <v>202.69</v>
      </c>
      <c r="I65" s="15" t="n">
        <f aca="false">ROUND(((F65)*D65),2)</f>
        <v>993.94</v>
      </c>
      <c r="J65" s="16" t="n">
        <f aca="false">J64</f>
        <v>-0.00792</v>
      </c>
      <c r="K65" s="16" t="n">
        <f aca="false">K64</f>
        <v>0.014</v>
      </c>
      <c r="L65" s="16" t="n">
        <f aca="false">ROUND((J65+K65),6)</f>
        <v>0.00608</v>
      </c>
      <c r="N65" s="18" t="n">
        <f aca="false">N64</f>
        <v>0.0235</v>
      </c>
      <c r="O65" s="19" t="n">
        <f aca="false">O64</f>
        <v>0.0113</v>
      </c>
      <c r="P65" s="19" t="n">
        <f aca="false">ROUND((N65+O65),6)</f>
        <v>0.0348</v>
      </c>
      <c r="Q65" s="20" t="n">
        <f aca="false">Q64</f>
        <v>3.24</v>
      </c>
      <c r="R65" s="21" t="n">
        <f aca="false">ROUND((Q65*C65),2)</f>
        <v>123503.29</v>
      </c>
      <c r="S65" s="22" t="n">
        <f aca="false">ROUND(((R65*P65)/(12*(1-(12/(12+P65))^B65))),2)</f>
        <v>881.69</v>
      </c>
      <c r="T65" s="22" t="n">
        <f aca="false">ROUND((((R65-S65)*P65*30)/365),2)</f>
        <v>350.73</v>
      </c>
      <c r="U65" s="23" t="n">
        <f aca="false">S65-T65</f>
        <v>530.96</v>
      </c>
    </row>
    <row r="66" customFormat="false" ht="12" hidden="false" customHeight="false" outlineLevel="0" collapsed="false">
      <c r="B66" s="2" t="n">
        <f aca="false">B65-1</f>
        <v>179</v>
      </c>
      <c r="C66" s="11" t="n">
        <f aca="false">C65-H65</f>
        <v>37915.61</v>
      </c>
      <c r="D66" s="12" t="n">
        <f aca="false">D65</f>
        <v>4.4847</v>
      </c>
      <c r="E66" s="13" t="n">
        <f aca="false">ROUND((C66*D66),2)</f>
        <v>170040.14</v>
      </c>
      <c r="F66" s="14" t="n">
        <f aca="false">ROUND(((C66*L66)/(12*(1-(12/(12+L66))^B66))),2)</f>
        <v>221.62</v>
      </c>
      <c r="G66" s="14" t="n">
        <f aca="false">ROUND((((C66-F66)*L66*30)/365),2)</f>
        <v>18.84</v>
      </c>
      <c r="H66" s="14" t="n">
        <f aca="false">F66-G66</f>
        <v>202.78</v>
      </c>
      <c r="I66" s="15" t="n">
        <f aca="false">ROUND(((F66)*D66),2)</f>
        <v>993.9</v>
      </c>
      <c r="J66" s="16" t="n">
        <f aca="false">J65</f>
        <v>-0.00792</v>
      </c>
      <c r="K66" s="16" t="n">
        <f aca="false">K65</f>
        <v>0.014</v>
      </c>
      <c r="L66" s="16" t="n">
        <f aca="false">ROUND((J66+K66),6)</f>
        <v>0.00608</v>
      </c>
      <c r="N66" s="18" t="n">
        <f aca="false">N65</f>
        <v>0.0235</v>
      </c>
      <c r="O66" s="19" t="n">
        <f aca="false">O65</f>
        <v>0.0113</v>
      </c>
      <c r="P66" s="19" t="n">
        <f aca="false">ROUND((N66+O66),6)</f>
        <v>0.0348</v>
      </c>
      <c r="Q66" s="20" t="n">
        <f aca="false">Q65</f>
        <v>3.24</v>
      </c>
      <c r="R66" s="21" t="n">
        <f aca="false">ROUND((Q66*C66),2)</f>
        <v>122846.58</v>
      </c>
      <c r="S66" s="22" t="n">
        <f aca="false">ROUND(((R66*P66)/(12*(1-(12/(12+P66))^B66))),2)</f>
        <v>880.74</v>
      </c>
      <c r="T66" s="22" t="n">
        <f aca="false">ROUND((((R66-S66)*P66*30)/365),2)</f>
        <v>348.86</v>
      </c>
      <c r="U66" s="23" t="n">
        <f aca="false">S66-T66</f>
        <v>531.88</v>
      </c>
    </row>
    <row r="67" customFormat="false" ht="12" hidden="false" customHeight="false" outlineLevel="0" collapsed="false">
      <c r="B67" s="2" t="n">
        <f aca="false">B66-1</f>
        <v>178</v>
      </c>
      <c r="C67" s="11" t="n">
        <f aca="false">C66-H66</f>
        <v>37712.83</v>
      </c>
      <c r="D67" s="12" t="n">
        <f aca="false">D66</f>
        <v>4.4847</v>
      </c>
      <c r="E67" s="13" t="n">
        <f aca="false">ROUND((C67*D67),2)</f>
        <v>169130.73</v>
      </c>
      <c r="F67" s="14" t="n">
        <f aca="false">ROUND(((C67*L67)/(12*(1-(12/(12+L67))^B67))),2)</f>
        <v>221.62</v>
      </c>
      <c r="G67" s="14" t="n">
        <f aca="false">ROUND((((C67-F67)*L67*30)/365),2)</f>
        <v>18.74</v>
      </c>
      <c r="H67" s="14" t="n">
        <f aca="false">F67-G67</f>
        <v>202.88</v>
      </c>
      <c r="I67" s="15" t="n">
        <f aca="false">ROUND(((F67)*D67),2)</f>
        <v>993.9</v>
      </c>
      <c r="J67" s="16" t="n">
        <f aca="false">J66</f>
        <v>-0.00792</v>
      </c>
      <c r="K67" s="16" t="n">
        <f aca="false">K66</f>
        <v>0.014</v>
      </c>
      <c r="L67" s="16" t="n">
        <f aca="false">ROUND((J67+K67),6)</f>
        <v>0.00608</v>
      </c>
      <c r="N67" s="18" t="n">
        <f aca="false">N66</f>
        <v>0.0235</v>
      </c>
      <c r="O67" s="19" t="n">
        <f aca="false">O66</f>
        <v>0.0113</v>
      </c>
      <c r="P67" s="19" t="n">
        <f aca="false">ROUND((N67+O67),6)</f>
        <v>0.0348</v>
      </c>
      <c r="Q67" s="20" t="n">
        <f aca="false">Q66</f>
        <v>3.24</v>
      </c>
      <c r="R67" s="21" t="n">
        <f aca="false">ROUND((Q67*C67),2)</f>
        <v>122189.57</v>
      </c>
      <c r="S67" s="22" t="n">
        <f aca="false">ROUND(((R67*P67)/(12*(1-(12/(12+P67))^B67))),2)</f>
        <v>879.78</v>
      </c>
      <c r="T67" s="22" t="n">
        <f aca="false">ROUND((((R67-S67)*P67*30)/365),2)</f>
        <v>346.98</v>
      </c>
      <c r="U67" s="23" t="n">
        <f aca="false">S67-T67</f>
        <v>532.8</v>
      </c>
    </row>
    <row r="68" customFormat="false" ht="12" hidden="false" customHeight="false" outlineLevel="0" collapsed="false">
      <c r="B68" s="2" t="n">
        <f aca="false">B67-1</f>
        <v>177</v>
      </c>
      <c r="C68" s="11" t="n">
        <f aca="false">C67-H67</f>
        <v>37509.95</v>
      </c>
      <c r="D68" s="12" t="n">
        <f aca="false">D67</f>
        <v>4.4847</v>
      </c>
      <c r="E68" s="13" t="n">
        <f aca="false">ROUND((C68*D68),2)</f>
        <v>168220.87</v>
      </c>
      <c r="F68" s="14" t="n">
        <f aca="false">ROUND(((C68*L68)/(12*(1-(12/(12+L68))^B68))),2)</f>
        <v>221.62</v>
      </c>
      <c r="G68" s="14" t="n">
        <f aca="false">ROUND((((C68-F68)*L68*30)/365),2)</f>
        <v>18.63</v>
      </c>
      <c r="H68" s="14" t="n">
        <f aca="false">F68-G68</f>
        <v>202.99</v>
      </c>
      <c r="I68" s="15" t="n">
        <f aca="false">ROUND(((F68)*D68),2)</f>
        <v>993.9</v>
      </c>
      <c r="J68" s="16" t="n">
        <f aca="false">J67</f>
        <v>-0.00792</v>
      </c>
      <c r="K68" s="16" t="n">
        <f aca="false">K67</f>
        <v>0.014</v>
      </c>
      <c r="L68" s="16" t="n">
        <f aca="false">ROUND((J68+K68),6)</f>
        <v>0.00608</v>
      </c>
      <c r="N68" s="18" t="n">
        <f aca="false">N67</f>
        <v>0.0235</v>
      </c>
      <c r="O68" s="19" t="n">
        <f aca="false">O67</f>
        <v>0.0113</v>
      </c>
      <c r="P68" s="19" t="n">
        <f aca="false">ROUND((N68+O68),6)</f>
        <v>0.0348</v>
      </c>
      <c r="Q68" s="20" t="n">
        <f aca="false">Q67</f>
        <v>3.24</v>
      </c>
      <c r="R68" s="21" t="n">
        <f aca="false">ROUND((Q68*C68),2)</f>
        <v>121532.24</v>
      </c>
      <c r="S68" s="22" t="n">
        <f aca="false">ROUND(((R68*P68)/(12*(1-(12/(12+P68))^B68))),2)</f>
        <v>878.83</v>
      </c>
      <c r="T68" s="22" t="n">
        <f aca="false">ROUND((((R68-S68)*P68*30)/365),2)</f>
        <v>345.1</v>
      </c>
      <c r="U68" s="23" t="n">
        <f aca="false">S68-T68</f>
        <v>533.73</v>
      </c>
    </row>
    <row r="69" customFormat="false" ht="12" hidden="false" customHeight="false" outlineLevel="0" collapsed="false">
      <c r="B69" s="2" t="n">
        <f aca="false">B68-1</f>
        <v>176</v>
      </c>
      <c r="C69" s="11" t="n">
        <f aca="false">C68-H68</f>
        <v>37306.96</v>
      </c>
      <c r="D69" s="12" t="n">
        <f aca="false">D68</f>
        <v>4.4847</v>
      </c>
      <c r="E69" s="13" t="n">
        <f aca="false">ROUND((C69*D69),2)</f>
        <v>167310.52</v>
      </c>
      <c r="F69" s="14" t="n">
        <f aca="false">ROUND(((C69*L69)/(12*(1-(12/(12+L69))^B69))),2)</f>
        <v>221.62</v>
      </c>
      <c r="G69" s="14" t="n">
        <f aca="false">ROUND((((C69-F69)*L69*30)/365),2)</f>
        <v>18.53</v>
      </c>
      <c r="H69" s="14" t="n">
        <f aca="false">F69-G69</f>
        <v>203.09</v>
      </c>
      <c r="I69" s="15" t="n">
        <f aca="false">ROUND(((F69)*D69),2)</f>
        <v>993.9</v>
      </c>
      <c r="J69" s="16" t="n">
        <f aca="false">J68</f>
        <v>-0.00792</v>
      </c>
      <c r="K69" s="16" t="n">
        <f aca="false">K68</f>
        <v>0.014</v>
      </c>
      <c r="L69" s="16" t="n">
        <f aca="false">ROUND((J69+K69),6)</f>
        <v>0.00608</v>
      </c>
      <c r="N69" s="18" t="n">
        <f aca="false">N68</f>
        <v>0.0235</v>
      </c>
      <c r="O69" s="19" t="n">
        <f aca="false">O68</f>
        <v>0.0113</v>
      </c>
      <c r="P69" s="19" t="n">
        <f aca="false">ROUND((N69+O69),6)</f>
        <v>0.0348</v>
      </c>
      <c r="Q69" s="20" t="n">
        <f aca="false">Q68</f>
        <v>3.24</v>
      </c>
      <c r="R69" s="21" t="n">
        <f aca="false">ROUND((Q69*C69),2)</f>
        <v>120874.55</v>
      </c>
      <c r="S69" s="22" t="n">
        <f aca="false">ROUND(((R69*P69)/(12*(1-(12/(12+P69))^B69))),2)</f>
        <v>877.87</v>
      </c>
      <c r="T69" s="22" t="n">
        <f aca="false">ROUND((((R69-S69)*P69*30)/365),2)</f>
        <v>343.22</v>
      </c>
      <c r="U69" s="23" t="n">
        <f aca="false">S69-T69</f>
        <v>534.65</v>
      </c>
    </row>
    <row r="70" customFormat="false" ht="12" hidden="false" customHeight="false" outlineLevel="0" collapsed="false">
      <c r="B70" s="2" t="n">
        <f aca="false">B69-1</f>
        <v>175</v>
      </c>
      <c r="C70" s="11" t="n">
        <f aca="false">C69-H69</f>
        <v>37103.87</v>
      </c>
      <c r="D70" s="12" t="n">
        <f aca="false">D69</f>
        <v>4.4847</v>
      </c>
      <c r="E70" s="13" t="n">
        <f aca="false">ROUND((C70*D70),2)</f>
        <v>166399.73</v>
      </c>
      <c r="F70" s="14" t="n">
        <f aca="false">ROUND(((C70*L70)/(12*(1-(12/(12+L70))^B70))),2)</f>
        <v>221.61</v>
      </c>
      <c r="G70" s="14" t="n">
        <f aca="false">ROUND((((C70-F70)*L70*30)/365),2)</f>
        <v>18.43</v>
      </c>
      <c r="H70" s="14" t="n">
        <f aca="false">F70-G70</f>
        <v>203.18</v>
      </c>
      <c r="I70" s="15" t="n">
        <f aca="false">ROUND(((F70)*D70),2)</f>
        <v>993.85</v>
      </c>
      <c r="J70" s="16" t="n">
        <f aca="false">J69</f>
        <v>-0.00792</v>
      </c>
      <c r="K70" s="16" t="n">
        <f aca="false">K69</f>
        <v>0.014</v>
      </c>
      <c r="L70" s="16" t="n">
        <f aca="false">ROUND((J70+K70),6)</f>
        <v>0.00608</v>
      </c>
      <c r="N70" s="18" t="n">
        <f aca="false">N69</f>
        <v>0.0235</v>
      </c>
      <c r="O70" s="19" t="n">
        <f aca="false">O69</f>
        <v>0.0113</v>
      </c>
      <c r="P70" s="19" t="n">
        <f aca="false">ROUND((N70+O70),6)</f>
        <v>0.0348</v>
      </c>
      <c r="Q70" s="20" t="n">
        <f aca="false">Q69</f>
        <v>3.24</v>
      </c>
      <c r="R70" s="21" t="n">
        <f aca="false">ROUND((Q70*C70),2)</f>
        <v>120216.54</v>
      </c>
      <c r="S70" s="22" t="n">
        <f aca="false">ROUND(((R70*P70)/(12*(1-(12/(12+P70))^B70))),2)</f>
        <v>876.92</v>
      </c>
      <c r="T70" s="22" t="n">
        <f aca="false">ROUND((((R70-S70)*P70*30)/365),2)</f>
        <v>341.34</v>
      </c>
      <c r="U70" s="23" t="n">
        <f aca="false">S70-T70</f>
        <v>535.58</v>
      </c>
    </row>
    <row r="71" customFormat="false" ht="12" hidden="false" customHeight="false" outlineLevel="0" collapsed="false">
      <c r="B71" s="2" t="n">
        <f aca="false">B70-1</f>
        <v>174</v>
      </c>
      <c r="C71" s="11" t="n">
        <f aca="false">C70-H70</f>
        <v>36900.69</v>
      </c>
      <c r="D71" s="12" t="n">
        <f aca="false">D70</f>
        <v>4.4847</v>
      </c>
      <c r="E71" s="13" t="n">
        <f aca="false">ROUND((C71*D71),2)</f>
        <v>165488.52</v>
      </c>
      <c r="F71" s="14" t="n">
        <f aca="false">ROUND(((C71*L71)/(12*(1-(12/(12+L71))^B71))),2)</f>
        <v>221.61</v>
      </c>
      <c r="G71" s="14" t="n">
        <f aca="false">ROUND((((C71-F71)*L71*30)/365),2)</f>
        <v>18.33</v>
      </c>
      <c r="H71" s="14" t="n">
        <f aca="false">F71-G71</f>
        <v>203.28</v>
      </c>
      <c r="I71" s="15" t="n">
        <f aca="false">ROUND(((F71)*D71),2)</f>
        <v>993.85</v>
      </c>
      <c r="J71" s="16" t="n">
        <f aca="false">J70</f>
        <v>-0.00792</v>
      </c>
      <c r="K71" s="16" t="n">
        <f aca="false">K70</f>
        <v>0.014</v>
      </c>
      <c r="L71" s="16" t="n">
        <f aca="false">ROUND((J71+K71),6)</f>
        <v>0.00608</v>
      </c>
      <c r="N71" s="18" t="n">
        <f aca="false">N70</f>
        <v>0.0235</v>
      </c>
      <c r="O71" s="19" t="n">
        <f aca="false">O70</f>
        <v>0.0113</v>
      </c>
      <c r="P71" s="19" t="n">
        <f aca="false">ROUND((N71+O71),6)</f>
        <v>0.0348</v>
      </c>
      <c r="Q71" s="20" t="n">
        <f aca="false">Q70</f>
        <v>3.24</v>
      </c>
      <c r="R71" s="21" t="n">
        <f aca="false">ROUND((Q71*C71),2)</f>
        <v>119558.24</v>
      </c>
      <c r="S71" s="22" t="n">
        <f aca="false">ROUND(((R71*P71)/(12*(1-(12/(12+P71))^B71))),2)</f>
        <v>875.97</v>
      </c>
      <c r="T71" s="22" t="n">
        <f aca="false">ROUND((((R71-S71)*P71*30)/365),2)</f>
        <v>339.46</v>
      </c>
      <c r="U71" s="23" t="n">
        <f aca="false">S71-T71</f>
        <v>536.51</v>
      </c>
    </row>
    <row r="72" customFormat="false" ht="12" hidden="false" customHeight="false" outlineLevel="0" collapsed="false">
      <c r="B72" s="2" t="n">
        <f aca="false">B71-1</f>
        <v>173</v>
      </c>
      <c r="C72" s="11" t="n">
        <f aca="false">C71-H71</f>
        <v>36697.41</v>
      </c>
      <c r="D72" s="12" t="n">
        <f aca="false">D71</f>
        <v>4.4847</v>
      </c>
      <c r="E72" s="13" t="n">
        <f aca="false">ROUND((C72*D72),2)</f>
        <v>164576.87</v>
      </c>
      <c r="F72" s="14" t="n">
        <f aca="false">ROUND(((C72*L72)/(12*(1-(12/(12+L72))^B72))),2)</f>
        <v>221.61</v>
      </c>
      <c r="G72" s="14" t="n">
        <f aca="false">ROUND((((C72-F72)*L72*30)/365),2)</f>
        <v>18.23</v>
      </c>
      <c r="H72" s="14" t="n">
        <f aca="false">F72-G72</f>
        <v>203.38</v>
      </c>
      <c r="I72" s="15" t="n">
        <f aca="false">ROUND(((F72)*D72),2)</f>
        <v>993.85</v>
      </c>
      <c r="J72" s="16" t="n">
        <f aca="false">J71</f>
        <v>-0.00792</v>
      </c>
      <c r="K72" s="16" t="n">
        <f aca="false">K71</f>
        <v>0.014</v>
      </c>
      <c r="L72" s="16" t="n">
        <f aca="false">ROUND((J72+K72),6)</f>
        <v>0.00608</v>
      </c>
      <c r="N72" s="18" t="n">
        <f aca="false">N71</f>
        <v>0.0235</v>
      </c>
      <c r="O72" s="19" t="n">
        <f aca="false">O71</f>
        <v>0.0113</v>
      </c>
      <c r="P72" s="19" t="n">
        <f aca="false">ROUND((N72+O72),6)</f>
        <v>0.0348</v>
      </c>
      <c r="Q72" s="20" t="n">
        <f aca="false">Q71</f>
        <v>3.24</v>
      </c>
      <c r="R72" s="21" t="n">
        <f aca="false">ROUND((Q72*C72),2)</f>
        <v>118899.61</v>
      </c>
      <c r="S72" s="22" t="n">
        <f aca="false">ROUND(((R72*P72)/(12*(1-(12/(12+P72))^B72))),2)</f>
        <v>875.02</v>
      </c>
      <c r="T72" s="22" t="n">
        <f aca="false">ROUND((((R72-S72)*P72*30)/365),2)</f>
        <v>337.58</v>
      </c>
      <c r="U72" s="23" t="n">
        <f aca="false">S72-T72</f>
        <v>537.44</v>
      </c>
    </row>
    <row r="73" customFormat="false" ht="12" hidden="false" customHeight="false" outlineLevel="0" collapsed="false">
      <c r="B73" s="2" t="n">
        <f aca="false">B72-1</f>
        <v>172</v>
      </c>
      <c r="C73" s="11" t="n">
        <f aca="false">C72-H72</f>
        <v>36494.03</v>
      </c>
      <c r="D73" s="12" t="n">
        <f aca="false">D72</f>
        <v>4.4847</v>
      </c>
      <c r="E73" s="13" t="n">
        <f aca="false">ROUND((C73*D73),2)</f>
        <v>163664.78</v>
      </c>
      <c r="F73" s="14" t="n">
        <f aca="false">ROUND(((C73*L73)/(12*(1-(12/(12+L73))^B73))),2)</f>
        <v>221.61</v>
      </c>
      <c r="G73" s="14" t="n">
        <f aca="false">ROUND((((C73-F73)*L73*30)/365),2)</f>
        <v>18.13</v>
      </c>
      <c r="H73" s="14" t="n">
        <f aca="false">F73-G73</f>
        <v>203.48</v>
      </c>
      <c r="I73" s="15" t="n">
        <f aca="false">ROUND(((F73)*D73),2)</f>
        <v>993.85</v>
      </c>
      <c r="J73" s="16" t="n">
        <f aca="false">J72</f>
        <v>-0.00792</v>
      </c>
      <c r="K73" s="16" t="n">
        <f aca="false">K72</f>
        <v>0.014</v>
      </c>
      <c r="L73" s="16" t="n">
        <f aca="false">ROUND((J73+K73),6)</f>
        <v>0.00608</v>
      </c>
      <c r="N73" s="18" t="n">
        <f aca="false">N72</f>
        <v>0.0235</v>
      </c>
      <c r="O73" s="19" t="n">
        <f aca="false">O72</f>
        <v>0.0113</v>
      </c>
      <c r="P73" s="19" t="n">
        <f aca="false">ROUND((N73+O73),6)</f>
        <v>0.0348</v>
      </c>
      <c r="Q73" s="20" t="n">
        <f aca="false">Q72</f>
        <v>3.24</v>
      </c>
      <c r="R73" s="21" t="n">
        <f aca="false">ROUND((Q73*C73),2)</f>
        <v>118240.66</v>
      </c>
      <c r="S73" s="22" t="n">
        <f aca="false">ROUND(((R73*P73)/(12*(1-(12/(12+P73))^B73))),2)</f>
        <v>874.06</v>
      </c>
      <c r="T73" s="22" t="n">
        <f aca="false">ROUND((((R73-S73)*P73*30)/365),2)</f>
        <v>335.7</v>
      </c>
      <c r="U73" s="23" t="n">
        <f aca="false">S73-T73</f>
        <v>538.36</v>
      </c>
    </row>
    <row r="74" customFormat="false" ht="12" hidden="false" customHeight="false" outlineLevel="0" collapsed="false">
      <c r="B74" s="2" t="n">
        <f aca="false">B73-1</f>
        <v>171</v>
      </c>
      <c r="C74" s="11" t="n">
        <f aca="false">C73-H73</f>
        <v>36290.55</v>
      </c>
      <c r="D74" s="12" t="n">
        <f aca="false">D73</f>
        <v>4.4847</v>
      </c>
      <c r="E74" s="13" t="n">
        <f aca="false">ROUND((C74*D74),2)</f>
        <v>162752.23</v>
      </c>
      <c r="F74" s="14" t="n">
        <f aca="false">ROUND(((C74*L74)/(12*(1-(12/(12+L74))^B74))),2)</f>
        <v>221.61</v>
      </c>
      <c r="G74" s="14" t="n">
        <f aca="false">ROUND((((C74-F74)*L74*30)/365),2)</f>
        <v>18.02</v>
      </c>
      <c r="H74" s="14" t="n">
        <f aca="false">F74-G74</f>
        <v>203.59</v>
      </c>
      <c r="I74" s="15" t="n">
        <f aca="false">ROUND(((F74)*D74),2)</f>
        <v>993.85</v>
      </c>
      <c r="J74" s="16" t="n">
        <f aca="false">J73</f>
        <v>-0.00792</v>
      </c>
      <c r="K74" s="16" t="n">
        <f aca="false">K73</f>
        <v>0.014</v>
      </c>
      <c r="L74" s="16" t="n">
        <f aca="false">ROUND((J74+K74),6)</f>
        <v>0.00608</v>
      </c>
      <c r="N74" s="18" t="n">
        <f aca="false">N73</f>
        <v>0.0235</v>
      </c>
      <c r="O74" s="19" t="n">
        <f aca="false">O73</f>
        <v>0.0113</v>
      </c>
      <c r="P74" s="19" t="n">
        <f aca="false">ROUND((N74+O74),6)</f>
        <v>0.0348</v>
      </c>
      <c r="Q74" s="20" t="n">
        <f aca="false">Q73</f>
        <v>3.24</v>
      </c>
      <c r="R74" s="21" t="n">
        <f aca="false">ROUND((Q74*C74),2)</f>
        <v>117581.38</v>
      </c>
      <c r="S74" s="22" t="n">
        <f aca="false">ROUND(((R74*P74)/(12*(1-(12/(12+P74))^B74))),2)</f>
        <v>873.11</v>
      </c>
      <c r="T74" s="22" t="n">
        <f aca="false">ROUND((((R74-S74)*P74*30)/365),2)</f>
        <v>333.82</v>
      </c>
      <c r="U74" s="23" t="n">
        <f aca="false">S74-T74</f>
        <v>539.29</v>
      </c>
    </row>
    <row r="75" customFormat="false" ht="12" hidden="false" customHeight="false" outlineLevel="0" collapsed="false">
      <c r="B75" s="2" t="n">
        <f aca="false">B74-1</f>
        <v>170</v>
      </c>
      <c r="C75" s="11" t="n">
        <f aca="false">C74-H74</f>
        <v>36086.96</v>
      </c>
      <c r="D75" s="12" t="n">
        <f aca="false">D74</f>
        <v>4.4847</v>
      </c>
      <c r="E75" s="13" t="n">
        <f aca="false">ROUND((C75*D75),2)</f>
        <v>161839.19</v>
      </c>
      <c r="F75" s="14" t="n">
        <f aca="false">ROUND(((C75*L75)/(12*(1-(12/(12+L75))^B75))),2)</f>
        <v>221.6</v>
      </c>
      <c r="G75" s="14" t="n">
        <f aca="false">ROUND((((C75-F75)*L75*30)/365),2)</f>
        <v>17.92</v>
      </c>
      <c r="H75" s="14" t="n">
        <f aca="false">F75-G75</f>
        <v>203.68</v>
      </c>
      <c r="I75" s="15" t="n">
        <f aca="false">ROUND(((F75)*D75),2)</f>
        <v>993.81</v>
      </c>
      <c r="J75" s="16" t="n">
        <f aca="false">J74</f>
        <v>-0.00792</v>
      </c>
      <c r="K75" s="16" t="n">
        <f aca="false">K74</f>
        <v>0.014</v>
      </c>
      <c r="L75" s="16" t="n">
        <f aca="false">ROUND((J75+K75),6)</f>
        <v>0.00608</v>
      </c>
      <c r="N75" s="18" t="n">
        <f aca="false">N74</f>
        <v>0.0235</v>
      </c>
      <c r="O75" s="19" t="n">
        <f aca="false">O74</f>
        <v>0.0113</v>
      </c>
      <c r="P75" s="19" t="n">
        <f aca="false">ROUND((N75+O75),6)</f>
        <v>0.0348</v>
      </c>
      <c r="Q75" s="20" t="n">
        <f aca="false">Q74</f>
        <v>3.24</v>
      </c>
      <c r="R75" s="21" t="n">
        <f aca="false">ROUND((Q75*C75),2)</f>
        <v>116921.75</v>
      </c>
      <c r="S75" s="22" t="n">
        <f aca="false">ROUND(((R75*P75)/(12*(1-(12/(12+P75))^B75))),2)</f>
        <v>872.16</v>
      </c>
      <c r="T75" s="22" t="n">
        <f aca="false">ROUND((((R75-S75)*P75*30)/365),2)</f>
        <v>331.93</v>
      </c>
      <c r="U75" s="23" t="n">
        <f aca="false">S75-T75</f>
        <v>540.23</v>
      </c>
    </row>
    <row r="76" customFormat="false" ht="12" hidden="false" customHeight="false" outlineLevel="0" collapsed="false">
      <c r="B76" s="2" t="n">
        <f aca="false">B75-1</f>
        <v>169</v>
      </c>
      <c r="C76" s="11" t="n">
        <f aca="false">C75-H75</f>
        <v>35883.28</v>
      </c>
      <c r="D76" s="12" t="n">
        <f aca="false">D75</f>
        <v>4.4847</v>
      </c>
      <c r="E76" s="13" t="n">
        <f aca="false">ROUND((C76*D76),2)</f>
        <v>160925.75</v>
      </c>
      <c r="F76" s="14" t="n">
        <f aca="false">ROUND(((C76*L76)/(12*(1-(12/(12+L76))^B76))),2)</f>
        <v>221.6</v>
      </c>
      <c r="G76" s="14" t="n">
        <f aca="false">ROUND((((C76-F76)*L76*30)/365),2)</f>
        <v>17.82</v>
      </c>
      <c r="H76" s="14" t="n">
        <f aca="false">F76-G76</f>
        <v>203.78</v>
      </c>
      <c r="I76" s="15" t="n">
        <f aca="false">ROUND(((F76)*D76),2)</f>
        <v>993.81</v>
      </c>
      <c r="J76" s="16" t="n">
        <f aca="false">J75</f>
        <v>-0.00792</v>
      </c>
      <c r="K76" s="16" t="n">
        <f aca="false">K75</f>
        <v>0.014</v>
      </c>
      <c r="L76" s="16" t="n">
        <f aca="false">ROUND((J76+K76),6)</f>
        <v>0.00608</v>
      </c>
      <c r="N76" s="18" t="n">
        <f aca="false">N75</f>
        <v>0.0235</v>
      </c>
      <c r="O76" s="19" t="n">
        <f aca="false">O75</f>
        <v>0.0113</v>
      </c>
      <c r="P76" s="19" t="n">
        <f aca="false">ROUND((N76+O76),6)</f>
        <v>0.0348</v>
      </c>
      <c r="Q76" s="20" t="n">
        <f aca="false">Q75</f>
        <v>3.24</v>
      </c>
      <c r="R76" s="21" t="n">
        <f aca="false">ROUND((Q76*C76),2)</f>
        <v>116261.83</v>
      </c>
      <c r="S76" s="22" t="n">
        <f aca="false">ROUND(((R76*P76)/(12*(1-(12/(12+P76))^B76))),2)</f>
        <v>871.21</v>
      </c>
      <c r="T76" s="22" t="n">
        <f aca="false">ROUND((((R76-S76)*P76*30)/365),2)</f>
        <v>330.05</v>
      </c>
      <c r="U76" s="23" t="n">
        <f aca="false">S76-T76</f>
        <v>541.16</v>
      </c>
    </row>
    <row r="77" customFormat="false" ht="12" hidden="false" customHeight="false" outlineLevel="0" collapsed="false">
      <c r="B77" s="2" t="n">
        <f aca="false">B76-1</f>
        <v>168</v>
      </c>
      <c r="C77" s="11" t="n">
        <f aca="false">C76-H76</f>
        <v>35679.5</v>
      </c>
      <c r="D77" s="12" t="n">
        <f aca="false">D76</f>
        <v>4.4847</v>
      </c>
      <c r="E77" s="13" t="n">
        <f aca="false">ROUND((C77*D77),2)</f>
        <v>160011.85</v>
      </c>
      <c r="F77" s="14" t="n">
        <f aca="false">ROUND(((C77*L77)/(12*(1-(12/(12+L77))^B77))),2)</f>
        <v>221.6</v>
      </c>
      <c r="G77" s="14" t="n">
        <f aca="false">ROUND((((C77-F77)*L77*30)/365),2)</f>
        <v>17.72</v>
      </c>
      <c r="H77" s="14" t="n">
        <f aca="false">F77-G77</f>
        <v>203.88</v>
      </c>
      <c r="I77" s="15" t="n">
        <f aca="false">ROUND(((F77)*D77),2)</f>
        <v>993.81</v>
      </c>
      <c r="J77" s="16" t="n">
        <f aca="false">J76</f>
        <v>-0.00792</v>
      </c>
      <c r="K77" s="16" t="n">
        <f aca="false">K76</f>
        <v>0.014</v>
      </c>
      <c r="L77" s="16" t="n">
        <f aca="false">ROUND((J77+K77),6)</f>
        <v>0.00608</v>
      </c>
      <c r="N77" s="18" t="n">
        <f aca="false">N76</f>
        <v>0.0235</v>
      </c>
      <c r="O77" s="19" t="n">
        <f aca="false">O76</f>
        <v>0.0113</v>
      </c>
      <c r="P77" s="19" t="n">
        <f aca="false">ROUND((N77+O77),6)</f>
        <v>0.0348</v>
      </c>
      <c r="Q77" s="20" t="n">
        <f aca="false">Q76</f>
        <v>3.24</v>
      </c>
      <c r="R77" s="21" t="n">
        <f aca="false">ROUND((Q77*C77),2)</f>
        <v>115601.58</v>
      </c>
      <c r="S77" s="22" t="n">
        <f aca="false">ROUND(((R77*P77)/(12*(1-(12/(12+P77))^B77))),2)</f>
        <v>870.26</v>
      </c>
      <c r="T77" s="22" t="n">
        <f aca="false">ROUND((((R77-S77)*P77*30)/365),2)</f>
        <v>328.16</v>
      </c>
      <c r="U77" s="23" t="n">
        <f aca="false">S77-T77</f>
        <v>542.1</v>
      </c>
    </row>
    <row r="78" customFormat="false" ht="12" hidden="false" customHeight="false" outlineLevel="0" collapsed="false">
      <c r="B78" s="2" t="n">
        <f aca="false">B77-1</f>
        <v>167</v>
      </c>
      <c r="C78" s="11" t="n">
        <f aca="false">C77-H77</f>
        <v>35475.62</v>
      </c>
      <c r="D78" s="12" t="n">
        <f aca="false">D77</f>
        <v>4.4847</v>
      </c>
      <c r="E78" s="13" t="n">
        <f aca="false">ROUND((C78*D78),2)</f>
        <v>159097.51</v>
      </c>
      <c r="F78" s="14" t="n">
        <f aca="false">ROUND(((C78*L78)/(12*(1-(12/(12+L78))^B78))),2)</f>
        <v>221.6</v>
      </c>
      <c r="G78" s="14" t="n">
        <f aca="false">ROUND((((C78-F78)*L78*30)/365),2)</f>
        <v>17.62</v>
      </c>
      <c r="H78" s="14" t="n">
        <f aca="false">F78-G78</f>
        <v>203.98</v>
      </c>
      <c r="I78" s="15" t="n">
        <f aca="false">ROUND(((F78)*D78),2)</f>
        <v>993.81</v>
      </c>
      <c r="J78" s="16" t="n">
        <f aca="false">J77</f>
        <v>-0.00792</v>
      </c>
      <c r="K78" s="16" t="n">
        <f aca="false">K77</f>
        <v>0.014</v>
      </c>
      <c r="L78" s="16" t="n">
        <f aca="false">ROUND((J78+K78),6)</f>
        <v>0.00608</v>
      </c>
      <c r="N78" s="18" t="n">
        <f aca="false">N77</f>
        <v>0.0235</v>
      </c>
      <c r="O78" s="19" t="n">
        <f aca="false">O77</f>
        <v>0.0113</v>
      </c>
      <c r="P78" s="19" t="n">
        <f aca="false">ROUND((N78+O78),6)</f>
        <v>0.0348</v>
      </c>
      <c r="Q78" s="20" t="n">
        <f aca="false">Q77</f>
        <v>3.24</v>
      </c>
      <c r="R78" s="21" t="n">
        <f aca="false">ROUND((Q78*C78),2)</f>
        <v>114941.01</v>
      </c>
      <c r="S78" s="22" t="n">
        <f aca="false">ROUND(((R78*P78)/(12*(1-(12/(12+P78))^B78))),2)</f>
        <v>869.31</v>
      </c>
      <c r="T78" s="22" t="n">
        <f aca="false">ROUND((((R78-S78)*P78*30)/365),2)</f>
        <v>326.28</v>
      </c>
      <c r="U78" s="23" t="n">
        <f aca="false">S78-T78</f>
        <v>543.03</v>
      </c>
    </row>
    <row r="79" customFormat="false" ht="12" hidden="false" customHeight="false" outlineLevel="0" collapsed="false">
      <c r="B79" s="2" t="n">
        <f aca="false">B78-1</f>
        <v>166</v>
      </c>
      <c r="C79" s="11" t="n">
        <f aca="false">C78-H78</f>
        <v>35271.64</v>
      </c>
      <c r="D79" s="12" t="n">
        <f aca="false">D78</f>
        <v>4.4847</v>
      </c>
      <c r="E79" s="13" t="n">
        <f aca="false">ROUND((C79*D79),2)</f>
        <v>158182.72</v>
      </c>
      <c r="F79" s="14" t="n">
        <f aca="false">ROUND(((C79*L79)/(12*(1-(12/(12+L79))^B79))),2)</f>
        <v>221.59</v>
      </c>
      <c r="G79" s="14" t="n">
        <f aca="false">ROUND((((C79-F79)*L79*30)/365),2)</f>
        <v>17.52</v>
      </c>
      <c r="H79" s="14" t="n">
        <f aca="false">F79-G79</f>
        <v>204.07</v>
      </c>
      <c r="I79" s="15" t="n">
        <f aca="false">ROUND(((F79)*D79),2)</f>
        <v>993.76</v>
      </c>
      <c r="J79" s="16" t="n">
        <f aca="false">J78</f>
        <v>-0.00792</v>
      </c>
      <c r="K79" s="16" t="n">
        <f aca="false">K78</f>
        <v>0.014</v>
      </c>
      <c r="L79" s="16" t="n">
        <f aca="false">ROUND((J79+K79),6)</f>
        <v>0.00608</v>
      </c>
      <c r="N79" s="18" t="n">
        <f aca="false">N78</f>
        <v>0.0235</v>
      </c>
      <c r="O79" s="19" t="n">
        <f aca="false">O78</f>
        <v>0.0113</v>
      </c>
      <c r="P79" s="19" t="n">
        <f aca="false">ROUND((N79+O79),6)</f>
        <v>0.0348</v>
      </c>
      <c r="Q79" s="20" t="n">
        <f aca="false">Q78</f>
        <v>3.24</v>
      </c>
      <c r="R79" s="21" t="n">
        <f aca="false">ROUND((Q79*C79),2)</f>
        <v>114280.11</v>
      </c>
      <c r="S79" s="22" t="n">
        <f aca="false">ROUND(((R79*P79)/(12*(1-(12/(12+P79))^B79))),2)</f>
        <v>868.36</v>
      </c>
      <c r="T79" s="22" t="n">
        <f aca="false">ROUND((((R79-S79)*P79*30)/365),2)</f>
        <v>324.39</v>
      </c>
      <c r="U79" s="23" t="n">
        <f aca="false">S79-T79</f>
        <v>543.97</v>
      </c>
    </row>
    <row r="80" customFormat="false" ht="12" hidden="false" customHeight="false" outlineLevel="0" collapsed="false">
      <c r="B80" s="2" t="n">
        <f aca="false">B79-1</f>
        <v>165</v>
      </c>
      <c r="C80" s="11" t="n">
        <f aca="false">C79-H79</f>
        <v>35067.57</v>
      </c>
      <c r="D80" s="12" t="n">
        <f aca="false">D79</f>
        <v>4.4847</v>
      </c>
      <c r="E80" s="13" t="n">
        <f aca="false">ROUND((C80*D80),2)</f>
        <v>157267.53</v>
      </c>
      <c r="F80" s="14" t="n">
        <f aca="false">ROUND(((C80*L80)/(12*(1-(12/(12+L80))^B80))),2)</f>
        <v>221.59</v>
      </c>
      <c r="G80" s="14" t="n">
        <f aca="false">ROUND((((C80-F80)*L80*30)/365),2)</f>
        <v>17.41</v>
      </c>
      <c r="H80" s="14" t="n">
        <f aca="false">F80-G80</f>
        <v>204.18</v>
      </c>
      <c r="I80" s="15" t="n">
        <f aca="false">ROUND(((F80)*D80),2)</f>
        <v>993.76</v>
      </c>
      <c r="J80" s="16" t="n">
        <f aca="false">J79</f>
        <v>-0.00792</v>
      </c>
      <c r="K80" s="16" t="n">
        <f aca="false">K79</f>
        <v>0.014</v>
      </c>
      <c r="L80" s="16" t="n">
        <f aca="false">ROUND((J80+K80),6)</f>
        <v>0.00608</v>
      </c>
      <c r="N80" s="18" t="n">
        <f aca="false">N79</f>
        <v>0.0235</v>
      </c>
      <c r="O80" s="19" t="n">
        <f aca="false">O79</f>
        <v>0.0113</v>
      </c>
      <c r="P80" s="19" t="n">
        <f aca="false">ROUND((N80+O80),6)</f>
        <v>0.0348</v>
      </c>
      <c r="Q80" s="20" t="n">
        <f aca="false">Q79</f>
        <v>3.24</v>
      </c>
      <c r="R80" s="21" t="n">
        <f aca="false">ROUND((Q80*C80),2)</f>
        <v>113618.93</v>
      </c>
      <c r="S80" s="22" t="n">
        <f aca="false">ROUND(((R80*P80)/(12*(1-(12/(12+P80))^B80))),2)</f>
        <v>867.41</v>
      </c>
      <c r="T80" s="22" t="n">
        <f aca="false">ROUND((((R80-S80)*P80*30)/365),2)</f>
        <v>322.5</v>
      </c>
      <c r="U80" s="23" t="n">
        <f aca="false">S80-T80</f>
        <v>544.91</v>
      </c>
    </row>
    <row r="81" customFormat="false" ht="12" hidden="false" customHeight="false" outlineLevel="0" collapsed="false">
      <c r="B81" s="2" t="n">
        <f aca="false">B80-1</f>
        <v>164</v>
      </c>
      <c r="C81" s="11" t="n">
        <f aca="false">C80-H80</f>
        <v>34863.39</v>
      </c>
      <c r="D81" s="12" t="n">
        <f aca="false">D80</f>
        <v>4.4847</v>
      </c>
      <c r="E81" s="13" t="n">
        <f aca="false">ROUND((C81*D81),2)</f>
        <v>156351.85</v>
      </c>
      <c r="F81" s="14" t="n">
        <f aca="false">ROUND(((C81*L81)/(12*(1-(12/(12+L81))^B81))),2)</f>
        <v>221.59</v>
      </c>
      <c r="G81" s="14" t="n">
        <f aca="false">ROUND((((C81-F81)*L81*30)/365),2)</f>
        <v>17.31</v>
      </c>
      <c r="H81" s="14" t="n">
        <f aca="false">F81-G81</f>
        <v>204.28</v>
      </c>
      <c r="I81" s="15" t="n">
        <f aca="false">ROUND(((F81)*D81),2)</f>
        <v>993.76</v>
      </c>
      <c r="J81" s="16" t="n">
        <f aca="false">J80</f>
        <v>-0.00792</v>
      </c>
      <c r="K81" s="16" t="n">
        <f aca="false">K80</f>
        <v>0.014</v>
      </c>
      <c r="L81" s="16" t="n">
        <f aca="false">ROUND((J81+K81),6)</f>
        <v>0.00608</v>
      </c>
      <c r="N81" s="18" t="n">
        <f aca="false">N80</f>
        <v>0.0235</v>
      </c>
      <c r="O81" s="19" t="n">
        <f aca="false">O80</f>
        <v>0.0113</v>
      </c>
      <c r="P81" s="19" t="n">
        <f aca="false">ROUND((N81+O81),6)</f>
        <v>0.0348</v>
      </c>
      <c r="Q81" s="20" t="n">
        <f aca="false">Q80</f>
        <v>3.24</v>
      </c>
      <c r="R81" s="21" t="n">
        <f aca="false">ROUND((Q81*C81),2)</f>
        <v>112957.38</v>
      </c>
      <c r="S81" s="22" t="n">
        <f aca="false">ROUND(((R81*P81)/(12*(1-(12/(12+P81))^B81))),2)</f>
        <v>866.47</v>
      </c>
      <c r="T81" s="22" t="n">
        <f aca="false">ROUND((((R81-S81)*P81*30)/365),2)</f>
        <v>320.61</v>
      </c>
      <c r="U81" s="23" t="n">
        <f aca="false">S81-T81</f>
        <v>545.86</v>
      </c>
    </row>
    <row r="82" customFormat="false" ht="12" hidden="false" customHeight="false" outlineLevel="0" collapsed="false">
      <c r="B82" s="2" t="n">
        <f aca="false">B81-1</f>
        <v>163</v>
      </c>
      <c r="C82" s="11" t="n">
        <f aca="false">C81-H81</f>
        <v>34659.11</v>
      </c>
      <c r="D82" s="12" t="n">
        <f aca="false">D81</f>
        <v>4.4847</v>
      </c>
      <c r="E82" s="13" t="n">
        <f aca="false">ROUND((C82*D82),2)</f>
        <v>155435.71</v>
      </c>
      <c r="F82" s="14" t="n">
        <f aca="false">ROUND(((C82*L82)/(12*(1-(12/(12+L82))^B82))),2)</f>
        <v>221.59</v>
      </c>
      <c r="G82" s="14" t="n">
        <f aca="false">ROUND((((C82-F82)*L82*30)/365),2)</f>
        <v>17.21</v>
      </c>
      <c r="H82" s="14" t="n">
        <f aca="false">F82-G82</f>
        <v>204.38</v>
      </c>
      <c r="I82" s="15" t="n">
        <f aca="false">ROUND(((F82)*D82),2)</f>
        <v>993.76</v>
      </c>
      <c r="J82" s="16" t="n">
        <f aca="false">J81</f>
        <v>-0.00792</v>
      </c>
      <c r="K82" s="16" t="n">
        <f aca="false">K81</f>
        <v>0.014</v>
      </c>
      <c r="L82" s="16" t="n">
        <f aca="false">ROUND((J82+K82),6)</f>
        <v>0.00608</v>
      </c>
      <c r="N82" s="18" t="n">
        <f aca="false">N81</f>
        <v>0.0235</v>
      </c>
      <c r="O82" s="19" t="n">
        <f aca="false">O81</f>
        <v>0.0113</v>
      </c>
      <c r="P82" s="19" t="n">
        <f aca="false">ROUND((N82+O82),6)</f>
        <v>0.0348</v>
      </c>
      <c r="Q82" s="20" t="n">
        <f aca="false">Q81</f>
        <v>3.24</v>
      </c>
      <c r="R82" s="21" t="n">
        <f aca="false">ROUND((Q82*C82),2)</f>
        <v>112295.52</v>
      </c>
      <c r="S82" s="22" t="n">
        <f aca="false">ROUND(((R82*P82)/(12*(1-(12/(12+P82))^B82))),2)</f>
        <v>865.52</v>
      </c>
      <c r="T82" s="22" t="n">
        <f aca="false">ROUND((((R82-S82)*P82*30)/365),2)</f>
        <v>318.72</v>
      </c>
      <c r="U82" s="23" t="n">
        <f aca="false">S82-T82</f>
        <v>546.8</v>
      </c>
    </row>
    <row r="83" customFormat="false" ht="12" hidden="false" customHeight="false" outlineLevel="0" collapsed="false">
      <c r="B83" s="2" t="n">
        <f aca="false">B82-1</f>
        <v>162</v>
      </c>
      <c r="C83" s="11" t="n">
        <f aca="false">C82-H82</f>
        <v>34454.73</v>
      </c>
      <c r="D83" s="12" t="n">
        <f aca="false">D82</f>
        <v>4.4847</v>
      </c>
      <c r="E83" s="13" t="n">
        <f aca="false">ROUND((C83*D83),2)</f>
        <v>154519.13</v>
      </c>
      <c r="F83" s="14" t="n">
        <f aca="false">ROUND(((C83*L83)/(12*(1-(12/(12+L83))^B83))),2)</f>
        <v>221.59</v>
      </c>
      <c r="G83" s="14" t="n">
        <f aca="false">ROUND((((C83-F83)*L83*30)/365),2)</f>
        <v>17.11</v>
      </c>
      <c r="H83" s="14" t="n">
        <f aca="false">F83-G83</f>
        <v>204.48</v>
      </c>
      <c r="I83" s="15" t="n">
        <f aca="false">ROUND(((F83)*D83),2)</f>
        <v>993.76</v>
      </c>
      <c r="J83" s="16" t="n">
        <f aca="false">J82</f>
        <v>-0.00792</v>
      </c>
      <c r="K83" s="16" t="n">
        <f aca="false">K82</f>
        <v>0.014</v>
      </c>
      <c r="L83" s="16" t="n">
        <f aca="false">ROUND((J83+K83),6)</f>
        <v>0.00608</v>
      </c>
      <c r="N83" s="18" t="n">
        <f aca="false">N82</f>
        <v>0.0235</v>
      </c>
      <c r="O83" s="19" t="n">
        <f aca="false">O82</f>
        <v>0.0113</v>
      </c>
      <c r="P83" s="19" t="n">
        <f aca="false">ROUND((N83+O83),6)</f>
        <v>0.0348</v>
      </c>
      <c r="Q83" s="20" t="n">
        <f aca="false">Q82</f>
        <v>3.24</v>
      </c>
      <c r="R83" s="21" t="n">
        <f aca="false">ROUND((Q83*C83),2)</f>
        <v>111633.33</v>
      </c>
      <c r="S83" s="22" t="n">
        <f aca="false">ROUND(((R83*P83)/(12*(1-(12/(12+P83))^B83))),2)</f>
        <v>864.57</v>
      </c>
      <c r="T83" s="22" t="n">
        <f aca="false">ROUND((((R83-S83)*P83*30)/365),2)</f>
        <v>316.83</v>
      </c>
      <c r="U83" s="23" t="n">
        <f aca="false">S83-T83</f>
        <v>547.74</v>
      </c>
    </row>
    <row r="84" customFormat="false" ht="12" hidden="false" customHeight="false" outlineLevel="0" collapsed="false">
      <c r="B84" s="2" t="n">
        <f aca="false">B83-1</f>
        <v>161</v>
      </c>
      <c r="C84" s="11" t="n">
        <f aca="false">C83-H83</f>
        <v>34250.25</v>
      </c>
      <c r="D84" s="12" t="n">
        <f aca="false">D83</f>
        <v>4.4847</v>
      </c>
      <c r="E84" s="13" t="n">
        <f aca="false">ROUND((C84*D84),2)</f>
        <v>153602.1</v>
      </c>
      <c r="F84" s="14" t="n">
        <f aca="false">ROUND(((C84*L84)/(12*(1-(12/(12+L84))^B84))),2)</f>
        <v>221.58</v>
      </c>
      <c r="G84" s="14" t="n">
        <f aca="false">ROUND((((C84-F84)*L84*30)/365),2)</f>
        <v>17.01</v>
      </c>
      <c r="H84" s="14" t="n">
        <f aca="false">F84-G84</f>
        <v>204.57</v>
      </c>
      <c r="I84" s="15" t="n">
        <f aca="false">ROUND(((F84)*D84),2)</f>
        <v>993.72</v>
      </c>
      <c r="J84" s="16" t="n">
        <f aca="false">J83</f>
        <v>-0.00792</v>
      </c>
      <c r="K84" s="16" t="n">
        <f aca="false">K83</f>
        <v>0.014</v>
      </c>
      <c r="L84" s="16" t="n">
        <f aca="false">ROUND((J84+K84),6)</f>
        <v>0.00608</v>
      </c>
      <c r="N84" s="18" t="n">
        <f aca="false">N83</f>
        <v>0.0235</v>
      </c>
      <c r="O84" s="19" t="n">
        <f aca="false">O83</f>
        <v>0.0113</v>
      </c>
      <c r="P84" s="19" t="n">
        <f aca="false">ROUND((N84+O84),6)</f>
        <v>0.0348</v>
      </c>
      <c r="Q84" s="20" t="n">
        <f aca="false">Q83</f>
        <v>3.24</v>
      </c>
      <c r="R84" s="21" t="n">
        <f aca="false">ROUND((Q84*C84),2)</f>
        <v>110970.81</v>
      </c>
      <c r="S84" s="22" t="n">
        <f aca="false">ROUND(((R84*P84)/(12*(1-(12/(12+P84))^B84))),2)</f>
        <v>863.62</v>
      </c>
      <c r="T84" s="22" t="n">
        <f aca="false">ROUND((((R84-S84)*P84*30)/365),2)</f>
        <v>314.94</v>
      </c>
      <c r="U84" s="23" t="n">
        <f aca="false">S84-T84</f>
        <v>548.68</v>
      </c>
    </row>
    <row r="85" customFormat="false" ht="12" hidden="false" customHeight="false" outlineLevel="0" collapsed="false">
      <c r="B85" s="2" t="n">
        <f aca="false">B84-1</f>
        <v>160</v>
      </c>
      <c r="C85" s="11" t="n">
        <f aca="false">C84-H84</f>
        <v>34045.68</v>
      </c>
      <c r="D85" s="12" t="n">
        <f aca="false">D84</f>
        <v>4.4847</v>
      </c>
      <c r="E85" s="13" t="n">
        <f aca="false">ROUND((C85*D85),2)</f>
        <v>152684.66</v>
      </c>
      <c r="F85" s="14" t="n">
        <f aca="false">ROUND(((C85*L85)/(12*(1-(12/(12+L85))^B85))),2)</f>
        <v>221.58</v>
      </c>
      <c r="G85" s="14" t="n">
        <f aca="false">ROUND((((C85-F85)*L85*30)/365),2)</f>
        <v>16.9</v>
      </c>
      <c r="H85" s="14" t="n">
        <f aca="false">F85-G85</f>
        <v>204.68</v>
      </c>
      <c r="I85" s="15" t="n">
        <f aca="false">ROUND(((F85)*D85),2)</f>
        <v>993.72</v>
      </c>
      <c r="J85" s="16" t="n">
        <f aca="false">J84</f>
        <v>-0.00792</v>
      </c>
      <c r="K85" s="16" t="n">
        <f aca="false">K84</f>
        <v>0.014</v>
      </c>
      <c r="L85" s="16" t="n">
        <f aca="false">ROUND((J85+K85),6)</f>
        <v>0.00608</v>
      </c>
      <c r="N85" s="18" t="n">
        <f aca="false">N84</f>
        <v>0.0235</v>
      </c>
      <c r="O85" s="19" t="n">
        <f aca="false">O84</f>
        <v>0.0113</v>
      </c>
      <c r="P85" s="19" t="n">
        <f aca="false">ROUND((N85+O85),6)</f>
        <v>0.0348</v>
      </c>
      <c r="Q85" s="20" t="n">
        <f aca="false">Q84</f>
        <v>3.24</v>
      </c>
      <c r="R85" s="21" t="n">
        <f aca="false">ROUND((Q85*C85),2)</f>
        <v>110308</v>
      </c>
      <c r="S85" s="22" t="n">
        <f aca="false">ROUND(((R85*P85)/(12*(1-(12/(12+P85))^B85))),2)</f>
        <v>862.68</v>
      </c>
      <c r="T85" s="22" t="n">
        <f aca="false">ROUND((((R85-S85)*P85*30)/365),2)</f>
        <v>313.04</v>
      </c>
      <c r="U85" s="23" t="n">
        <f aca="false">S85-T85</f>
        <v>549.64</v>
      </c>
    </row>
    <row r="86" customFormat="false" ht="12" hidden="false" customHeight="false" outlineLevel="0" collapsed="false">
      <c r="B86" s="2" t="n">
        <f aca="false">B85-1</f>
        <v>159</v>
      </c>
      <c r="C86" s="11" t="n">
        <f aca="false">C85-H85</f>
        <v>33841</v>
      </c>
      <c r="D86" s="12" t="n">
        <f aca="false">D85</f>
        <v>4.4847</v>
      </c>
      <c r="E86" s="13" t="n">
        <f aca="false">ROUND((C86*D86),2)</f>
        <v>151766.73</v>
      </c>
      <c r="F86" s="14" t="n">
        <f aca="false">ROUND(((C86*L86)/(12*(1-(12/(12+L86))^B86))),2)</f>
        <v>221.58</v>
      </c>
      <c r="G86" s="14" t="n">
        <f aca="false">ROUND((((C86-F86)*L86*30)/365),2)</f>
        <v>16.8</v>
      </c>
      <c r="H86" s="14" t="n">
        <f aca="false">F86-G86</f>
        <v>204.78</v>
      </c>
      <c r="I86" s="15" t="n">
        <f aca="false">ROUND(((F86)*D86),2)</f>
        <v>993.72</v>
      </c>
      <c r="J86" s="16" t="n">
        <f aca="false">J85</f>
        <v>-0.00792</v>
      </c>
      <c r="K86" s="16" t="n">
        <f aca="false">K85</f>
        <v>0.014</v>
      </c>
      <c r="L86" s="16" t="n">
        <f aca="false">ROUND((J86+K86),6)</f>
        <v>0.00608</v>
      </c>
      <c r="N86" s="18" t="n">
        <f aca="false">N85</f>
        <v>0.0235</v>
      </c>
      <c r="O86" s="19" t="n">
        <f aca="false">O85</f>
        <v>0.0113</v>
      </c>
      <c r="P86" s="19" t="n">
        <f aca="false">ROUND((N86+O86),6)</f>
        <v>0.0348</v>
      </c>
      <c r="Q86" s="20" t="n">
        <f aca="false">Q85</f>
        <v>3.24</v>
      </c>
      <c r="R86" s="21" t="n">
        <f aca="false">ROUND((Q86*C86),2)</f>
        <v>109644.84</v>
      </c>
      <c r="S86" s="22" t="n">
        <f aca="false">ROUND(((R86*P86)/(12*(1-(12/(12+P86))^B86))),2)</f>
        <v>861.73</v>
      </c>
      <c r="T86" s="22" t="n">
        <f aca="false">ROUND((((R86-S86)*P86*30)/365),2)</f>
        <v>311.15</v>
      </c>
      <c r="U86" s="23" t="n">
        <f aca="false">S86-T86</f>
        <v>550.58</v>
      </c>
    </row>
    <row r="87" customFormat="false" ht="12" hidden="false" customHeight="false" outlineLevel="0" collapsed="false">
      <c r="B87" s="2" t="n">
        <f aca="false">B86-1</f>
        <v>158</v>
      </c>
      <c r="C87" s="11" t="n">
        <f aca="false">C86-H86</f>
        <v>33636.22</v>
      </c>
      <c r="D87" s="12" t="n">
        <f aca="false">D86</f>
        <v>4.4847</v>
      </c>
      <c r="E87" s="13" t="n">
        <f aca="false">ROUND((C87*D87),2)</f>
        <v>150848.36</v>
      </c>
      <c r="F87" s="14" t="n">
        <f aca="false">ROUND(((C87*L87)/(12*(1-(12/(12+L87))^B87))),2)</f>
        <v>221.58</v>
      </c>
      <c r="G87" s="14" t="n">
        <f aca="false">ROUND((((C87-F87)*L87*30)/365),2)</f>
        <v>16.7</v>
      </c>
      <c r="H87" s="14" t="n">
        <f aca="false">F87-G87</f>
        <v>204.88</v>
      </c>
      <c r="I87" s="15" t="n">
        <f aca="false">ROUND(((F87)*D87),2)</f>
        <v>993.72</v>
      </c>
      <c r="J87" s="16" t="n">
        <f aca="false">J86</f>
        <v>-0.00792</v>
      </c>
      <c r="K87" s="16" t="n">
        <f aca="false">K86</f>
        <v>0.014</v>
      </c>
      <c r="L87" s="16" t="n">
        <f aca="false">ROUND((J87+K87),6)</f>
        <v>0.00608</v>
      </c>
      <c r="N87" s="18" t="n">
        <f aca="false">N86</f>
        <v>0.0235</v>
      </c>
      <c r="O87" s="19" t="n">
        <f aca="false">O86</f>
        <v>0.0113</v>
      </c>
      <c r="P87" s="19" t="n">
        <f aca="false">ROUND((N87+O87),6)</f>
        <v>0.0348</v>
      </c>
      <c r="Q87" s="20" t="n">
        <f aca="false">Q86</f>
        <v>3.24</v>
      </c>
      <c r="R87" s="21" t="n">
        <f aca="false">ROUND((Q87*C87),2)</f>
        <v>108981.35</v>
      </c>
      <c r="S87" s="22" t="n">
        <f aca="false">ROUND(((R87*P87)/(12*(1-(12/(12+P87))^B87))),2)</f>
        <v>860.79</v>
      </c>
      <c r="T87" s="22" t="n">
        <f aca="false">ROUND((((R87-S87)*P87*30)/365),2)</f>
        <v>309.25</v>
      </c>
      <c r="U87" s="23" t="n">
        <f aca="false">S87-T87</f>
        <v>551.54</v>
      </c>
    </row>
    <row r="88" customFormat="false" ht="12" hidden="false" customHeight="false" outlineLevel="0" collapsed="false">
      <c r="B88" s="2" t="n">
        <f aca="false">B87-1</f>
        <v>157</v>
      </c>
      <c r="C88" s="11" t="n">
        <f aca="false">C87-H87</f>
        <v>33431.34</v>
      </c>
      <c r="D88" s="12" t="n">
        <f aca="false">D87</f>
        <v>4.4847</v>
      </c>
      <c r="E88" s="13" t="n">
        <f aca="false">ROUND((C88*D88),2)</f>
        <v>149929.53</v>
      </c>
      <c r="F88" s="14" t="n">
        <f aca="false">ROUND(((C88*L88)/(12*(1-(12/(12+L88))^B88))),2)</f>
        <v>221.57</v>
      </c>
      <c r="G88" s="14" t="n">
        <f aca="false">ROUND((((C88-F88)*L88*30)/365),2)</f>
        <v>16.6</v>
      </c>
      <c r="H88" s="14" t="n">
        <f aca="false">F88-G88</f>
        <v>204.97</v>
      </c>
      <c r="I88" s="15" t="n">
        <f aca="false">ROUND(((F88)*D88),2)</f>
        <v>993.67</v>
      </c>
      <c r="J88" s="16" t="n">
        <f aca="false">J87</f>
        <v>-0.00792</v>
      </c>
      <c r="K88" s="16" t="n">
        <f aca="false">K87</f>
        <v>0.014</v>
      </c>
      <c r="L88" s="16" t="n">
        <f aca="false">ROUND((J88+K88),6)</f>
        <v>0.00608</v>
      </c>
      <c r="N88" s="18" t="n">
        <f aca="false">N87</f>
        <v>0.0235</v>
      </c>
      <c r="O88" s="19" t="n">
        <f aca="false">O87</f>
        <v>0.0113</v>
      </c>
      <c r="P88" s="19" t="n">
        <f aca="false">ROUND((N88+O88),6)</f>
        <v>0.0348</v>
      </c>
      <c r="Q88" s="20" t="n">
        <f aca="false">Q87</f>
        <v>3.24</v>
      </c>
      <c r="R88" s="21" t="n">
        <f aca="false">ROUND((Q88*C88),2)</f>
        <v>108317.54</v>
      </c>
      <c r="S88" s="22" t="n">
        <f aca="false">ROUND(((R88*P88)/(12*(1-(12/(12+P88))^B88))),2)</f>
        <v>859.84</v>
      </c>
      <c r="T88" s="22" t="n">
        <f aca="false">ROUND((((R88-S88)*P88*30)/365),2)</f>
        <v>307.36</v>
      </c>
      <c r="U88" s="23" t="n">
        <f aca="false">S88-T88</f>
        <v>552.48</v>
      </c>
    </row>
    <row r="89" customFormat="false" ht="12" hidden="false" customHeight="false" outlineLevel="0" collapsed="false">
      <c r="B89" s="2" t="n">
        <f aca="false">B88-1</f>
        <v>156</v>
      </c>
      <c r="C89" s="11" t="n">
        <f aca="false">C88-H88</f>
        <v>33226.37</v>
      </c>
      <c r="D89" s="12" t="n">
        <f aca="false">D88</f>
        <v>4.4847</v>
      </c>
      <c r="E89" s="13" t="n">
        <f aca="false">ROUND((C89*D89),2)</f>
        <v>149010.3</v>
      </c>
      <c r="F89" s="14" t="n">
        <f aca="false">ROUND(((C89*L89)/(12*(1-(12/(12+L89))^B89))),2)</f>
        <v>221.57</v>
      </c>
      <c r="G89" s="14" t="n">
        <f aca="false">ROUND((((C89-F89)*L89*30)/365),2)</f>
        <v>16.49</v>
      </c>
      <c r="H89" s="14" t="n">
        <f aca="false">F89-G89</f>
        <v>205.08</v>
      </c>
      <c r="I89" s="15" t="n">
        <f aca="false">ROUND(((F89)*D89),2)</f>
        <v>993.67</v>
      </c>
      <c r="J89" s="16" t="n">
        <f aca="false">J88</f>
        <v>-0.00792</v>
      </c>
      <c r="K89" s="16" t="n">
        <f aca="false">K88</f>
        <v>0.014</v>
      </c>
      <c r="L89" s="16" t="n">
        <f aca="false">ROUND((J89+K89),6)</f>
        <v>0.00608</v>
      </c>
      <c r="N89" s="18" t="n">
        <f aca="false">N88</f>
        <v>0.0235</v>
      </c>
      <c r="O89" s="19" t="n">
        <f aca="false">O88</f>
        <v>0.0113</v>
      </c>
      <c r="P89" s="19" t="n">
        <f aca="false">ROUND((N89+O89),6)</f>
        <v>0.0348</v>
      </c>
      <c r="Q89" s="20" t="n">
        <f aca="false">Q88</f>
        <v>3.24</v>
      </c>
      <c r="R89" s="21" t="n">
        <f aca="false">ROUND((Q89*C89),2)</f>
        <v>107653.44</v>
      </c>
      <c r="S89" s="22" t="n">
        <f aca="false">ROUND(((R89*P89)/(12*(1-(12/(12+P89))^B89))),2)</f>
        <v>858.9</v>
      </c>
      <c r="T89" s="22" t="n">
        <f aca="false">ROUND((((R89-S89)*P89*30)/365),2)</f>
        <v>305.46</v>
      </c>
      <c r="U89" s="23" t="n">
        <f aca="false">S89-T89</f>
        <v>553.44</v>
      </c>
    </row>
    <row r="90" customFormat="false" ht="12" hidden="false" customHeight="false" outlineLevel="0" collapsed="false">
      <c r="B90" s="2" t="n">
        <f aca="false">B89-1</f>
        <v>155</v>
      </c>
      <c r="C90" s="11" t="n">
        <f aca="false">C89-H89</f>
        <v>33021.29</v>
      </c>
      <c r="D90" s="12" t="n">
        <f aca="false">D89</f>
        <v>4.4847</v>
      </c>
      <c r="E90" s="13" t="n">
        <f aca="false">ROUND((C90*D90),2)</f>
        <v>148090.58</v>
      </c>
      <c r="F90" s="14" t="n">
        <f aca="false">ROUND(((C90*L90)/(12*(1-(12/(12+L90))^B90))),2)</f>
        <v>221.57</v>
      </c>
      <c r="G90" s="14" t="n">
        <f aca="false">ROUND((((C90-F90)*L90*30)/365),2)</f>
        <v>16.39</v>
      </c>
      <c r="H90" s="14" t="n">
        <f aca="false">F90-G90</f>
        <v>205.18</v>
      </c>
      <c r="I90" s="15" t="n">
        <f aca="false">ROUND(((F90)*D90),2)</f>
        <v>993.67</v>
      </c>
      <c r="J90" s="16" t="n">
        <f aca="false">J89</f>
        <v>-0.00792</v>
      </c>
      <c r="K90" s="16" t="n">
        <f aca="false">K89</f>
        <v>0.014</v>
      </c>
      <c r="L90" s="16" t="n">
        <f aca="false">ROUND((J90+K90),6)</f>
        <v>0.00608</v>
      </c>
      <c r="N90" s="18" t="n">
        <f aca="false">N89</f>
        <v>0.0235</v>
      </c>
      <c r="O90" s="19" t="n">
        <f aca="false">O89</f>
        <v>0.0113</v>
      </c>
      <c r="P90" s="19" t="n">
        <f aca="false">ROUND((N90+O90),6)</f>
        <v>0.0348</v>
      </c>
      <c r="Q90" s="20" t="n">
        <f aca="false">Q89</f>
        <v>3.24</v>
      </c>
      <c r="R90" s="21" t="n">
        <f aca="false">ROUND((Q90*C90),2)</f>
        <v>106988.98</v>
      </c>
      <c r="S90" s="22" t="n">
        <f aca="false">ROUND(((R90*P90)/(12*(1-(12/(12+P90))^B90))),2)</f>
        <v>857.95</v>
      </c>
      <c r="T90" s="22" t="n">
        <f aca="false">ROUND((((R90-S90)*P90*30)/365),2)</f>
        <v>303.56</v>
      </c>
      <c r="U90" s="23" t="n">
        <f aca="false">S90-T90</f>
        <v>554.39</v>
      </c>
    </row>
    <row r="91" customFormat="false" ht="12" hidden="false" customHeight="false" outlineLevel="0" collapsed="false">
      <c r="B91" s="2" t="n">
        <f aca="false">B90-1</f>
        <v>154</v>
      </c>
      <c r="C91" s="11" t="n">
        <f aca="false">C90-H90</f>
        <v>32816.11</v>
      </c>
      <c r="D91" s="12" t="n">
        <f aca="false">D90</f>
        <v>4.4847</v>
      </c>
      <c r="E91" s="13" t="n">
        <f aca="false">ROUND((C91*D91),2)</f>
        <v>147170.41</v>
      </c>
      <c r="F91" s="14" t="n">
        <f aca="false">ROUND(((C91*L91)/(12*(1-(12/(12+L91))^B91))),2)</f>
        <v>221.57</v>
      </c>
      <c r="G91" s="14" t="n">
        <f aca="false">ROUND((((C91-F91)*L91*30)/365),2)</f>
        <v>16.29</v>
      </c>
      <c r="H91" s="14" t="n">
        <f aca="false">F91-G91</f>
        <v>205.28</v>
      </c>
      <c r="I91" s="15" t="n">
        <f aca="false">ROUND(((F91)*D91),2)</f>
        <v>993.67</v>
      </c>
      <c r="J91" s="16" t="n">
        <f aca="false">J90</f>
        <v>-0.00792</v>
      </c>
      <c r="K91" s="16" t="n">
        <f aca="false">K90</f>
        <v>0.014</v>
      </c>
      <c r="L91" s="16" t="n">
        <f aca="false">ROUND((J91+K91),6)</f>
        <v>0.00608</v>
      </c>
      <c r="N91" s="18" t="n">
        <f aca="false">N90</f>
        <v>0.0235</v>
      </c>
      <c r="O91" s="19" t="n">
        <f aca="false">O90</f>
        <v>0.0113</v>
      </c>
      <c r="P91" s="19" t="n">
        <f aca="false">ROUND((N91+O91),6)</f>
        <v>0.0348</v>
      </c>
      <c r="Q91" s="20" t="n">
        <f aca="false">Q90</f>
        <v>3.24</v>
      </c>
      <c r="R91" s="21" t="n">
        <f aca="false">ROUND((Q91*C91),2)</f>
        <v>106324.2</v>
      </c>
      <c r="S91" s="22" t="n">
        <f aca="false">ROUND(((R91*P91)/(12*(1-(12/(12+P91))^B91))),2)</f>
        <v>857.01</v>
      </c>
      <c r="T91" s="22" t="n">
        <f aca="false">ROUND((((R91-S91)*P91*30)/365),2)</f>
        <v>301.67</v>
      </c>
      <c r="U91" s="23" t="n">
        <f aca="false">S91-T91</f>
        <v>555.34</v>
      </c>
    </row>
    <row r="92" customFormat="false" ht="12" hidden="false" customHeight="false" outlineLevel="0" collapsed="false">
      <c r="B92" s="2" t="n">
        <f aca="false">B91-1</f>
        <v>153</v>
      </c>
      <c r="C92" s="11" t="n">
        <f aca="false">C91-H91</f>
        <v>32610.83</v>
      </c>
      <c r="D92" s="12" t="n">
        <f aca="false">D91</f>
        <v>4.4847</v>
      </c>
      <c r="E92" s="13" t="n">
        <f aca="false">ROUND((C92*D92),2)</f>
        <v>146249.79</v>
      </c>
      <c r="F92" s="14" t="n">
        <f aca="false">ROUND(((C92*L92)/(12*(1-(12/(12+L92))^B92))),2)</f>
        <v>221.56</v>
      </c>
      <c r="G92" s="14" t="n">
        <f aca="false">ROUND((((C92-F92)*L92*30)/365),2)</f>
        <v>16.19</v>
      </c>
      <c r="H92" s="14" t="n">
        <f aca="false">F92-G92</f>
        <v>205.37</v>
      </c>
      <c r="I92" s="15" t="n">
        <f aca="false">ROUND(((F92)*D92),2)</f>
        <v>993.63</v>
      </c>
      <c r="J92" s="16" t="n">
        <f aca="false">J91</f>
        <v>-0.00792</v>
      </c>
      <c r="K92" s="16" t="n">
        <f aca="false">K91</f>
        <v>0.014</v>
      </c>
      <c r="L92" s="16" t="n">
        <f aca="false">ROUND((J92+K92),6)</f>
        <v>0.00608</v>
      </c>
      <c r="N92" s="18" t="n">
        <f aca="false">N91</f>
        <v>0.0235</v>
      </c>
      <c r="O92" s="19" t="n">
        <f aca="false">O91</f>
        <v>0.0113</v>
      </c>
      <c r="P92" s="19" t="n">
        <f aca="false">ROUND((N92+O92),6)</f>
        <v>0.0348</v>
      </c>
      <c r="Q92" s="20" t="n">
        <f aca="false">Q91</f>
        <v>3.24</v>
      </c>
      <c r="R92" s="21" t="n">
        <f aca="false">ROUND((Q92*C92),2)</f>
        <v>105659.09</v>
      </c>
      <c r="S92" s="22" t="n">
        <f aca="false">ROUND(((R92*P92)/(12*(1-(12/(12+P92))^B92))),2)</f>
        <v>856.07</v>
      </c>
      <c r="T92" s="22" t="n">
        <f aca="false">ROUND((((R92-S92)*P92*30)/365),2)</f>
        <v>299.77</v>
      </c>
      <c r="U92" s="23" t="n">
        <f aca="false">S92-T92</f>
        <v>556.3</v>
      </c>
    </row>
    <row r="93" customFormat="false" ht="12" hidden="false" customHeight="false" outlineLevel="0" collapsed="false">
      <c r="B93" s="2" t="n">
        <f aca="false">B92-1</f>
        <v>152</v>
      </c>
      <c r="C93" s="11" t="n">
        <f aca="false">C92-H92</f>
        <v>32405.46</v>
      </c>
      <c r="D93" s="12" t="n">
        <f aca="false">D92</f>
        <v>4.4847</v>
      </c>
      <c r="E93" s="13" t="n">
        <f aca="false">ROUND((C93*D93),2)</f>
        <v>145328.77</v>
      </c>
      <c r="F93" s="14" t="n">
        <f aca="false">ROUND(((C93*L93)/(12*(1-(12/(12+L93))^B93))),2)</f>
        <v>221.56</v>
      </c>
      <c r="G93" s="14" t="n">
        <f aca="false">ROUND((((C93-F93)*L93*30)/365),2)</f>
        <v>16.08</v>
      </c>
      <c r="H93" s="14" t="n">
        <f aca="false">F93-G93</f>
        <v>205.48</v>
      </c>
      <c r="I93" s="15" t="n">
        <f aca="false">ROUND(((F93)*D93),2)</f>
        <v>993.63</v>
      </c>
      <c r="J93" s="16" t="n">
        <f aca="false">J92</f>
        <v>-0.00792</v>
      </c>
      <c r="K93" s="16" t="n">
        <f aca="false">K92</f>
        <v>0.014</v>
      </c>
      <c r="L93" s="16" t="n">
        <f aca="false">ROUND((J93+K93),6)</f>
        <v>0.00608</v>
      </c>
      <c r="N93" s="18" t="n">
        <f aca="false">N92</f>
        <v>0.0235</v>
      </c>
      <c r="O93" s="19" t="n">
        <f aca="false">O92</f>
        <v>0.0113</v>
      </c>
      <c r="P93" s="19" t="n">
        <f aca="false">ROUND((N93+O93),6)</f>
        <v>0.0348</v>
      </c>
      <c r="Q93" s="20" t="n">
        <f aca="false">Q92</f>
        <v>3.24</v>
      </c>
      <c r="R93" s="21" t="n">
        <f aca="false">ROUND((Q93*C93),2)</f>
        <v>104993.69</v>
      </c>
      <c r="S93" s="22" t="n">
        <f aca="false">ROUND(((R93*P93)/(12*(1-(12/(12+P93))^B93))),2)</f>
        <v>855.12</v>
      </c>
      <c r="T93" s="22" t="n">
        <f aca="false">ROUND((((R93-S93)*P93*30)/365),2)</f>
        <v>297.86</v>
      </c>
      <c r="U93" s="23" t="n">
        <f aca="false">S93-T93</f>
        <v>557.26</v>
      </c>
    </row>
    <row r="94" customFormat="false" ht="12" hidden="false" customHeight="false" outlineLevel="0" collapsed="false">
      <c r="B94" s="2" t="n">
        <f aca="false">B93-1</f>
        <v>151</v>
      </c>
      <c r="C94" s="11" t="n">
        <f aca="false">C93-H93</f>
        <v>32199.98</v>
      </c>
      <c r="D94" s="12" t="n">
        <f aca="false">D93</f>
        <v>4.4847</v>
      </c>
      <c r="E94" s="13" t="n">
        <f aca="false">ROUND((C94*D94),2)</f>
        <v>144407.25</v>
      </c>
      <c r="F94" s="14" t="n">
        <f aca="false">ROUND(((C94*L94)/(12*(1-(12/(12+L94))^B94))),2)</f>
        <v>221.56</v>
      </c>
      <c r="G94" s="14" t="n">
        <f aca="false">ROUND((((C94-F94)*L94*30)/365),2)</f>
        <v>15.98</v>
      </c>
      <c r="H94" s="14" t="n">
        <f aca="false">F94-G94</f>
        <v>205.58</v>
      </c>
      <c r="I94" s="15" t="n">
        <f aca="false">ROUND(((F94)*D94),2)</f>
        <v>993.63</v>
      </c>
      <c r="J94" s="16" t="n">
        <f aca="false">J93</f>
        <v>-0.00792</v>
      </c>
      <c r="K94" s="16" t="n">
        <f aca="false">K93</f>
        <v>0.014</v>
      </c>
      <c r="L94" s="16" t="n">
        <f aca="false">ROUND((J94+K94),6)</f>
        <v>0.00608</v>
      </c>
      <c r="N94" s="18" t="n">
        <f aca="false">N93</f>
        <v>0.0235</v>
      </c>
      <c r="O94" s="19" t="n">
        <f aca="false">O93</f>
        <v>0.0113</v>
      </c>
      <c r="P94" s="19" t="n">
        <f aca="false">ROUND((N94+O94),6)</f>
        <v>0.0348</v>
      </c>
      <c r="Q94" s="20" t="n">
        <f aca="false">Q93</f>
        <v>3.24</v>
      </c>
      <c r="R94" s="21" t="n">
        <f aca="false">ROUND((Q94*C94),2)</f>
        <v>104327.94</v>
      </c>
      <c r="S94" s="22" t="n">
        <f aca="false">ROUND(((R94*P94)/(12*(1-(12/(12+P94))^B94))),2)</f>
        <v>854.18</v>
      </c>
      <c r="T94" s="22" t="n">
        <f aca="false">ROUND((((R94-S94)*P94*30)/365),2)</f>
        <v>295.96</v>
      </c>
      <c r="U94" s="23" t="n">
        <f aca="false">S94-T94</f>
        <v>558.22</v>
      </c>
    </row>
    <row r="95" customFormat="false" ht="12" hidden="false" customHeight="false" outlineLevel="0" collapsed="false">
      <c r="B95" s="2" t="n">
        <f aca="false">B94-1</f>
        <v>150</v>
      </c>
      <c r="C95" s="11" t="n">
        <f aca="false">C94-H94</f>
        <v>31994.4</v>
      </c>
      <c r="D95" s="12" t="n">
        <f aca="false">D94</f>
        <v>4.4847</v>
      </c>
      <c r="E95" s="13" t="n">
        <f aca="false">ROUND((C95*D95),2)</f>
        <v>143485.29</v>
      </c>
      <c r="F95" s="14" t="n">
        <f aca="false">ROUND(((C95*L95)/(12*(1-(12/(12+L95))^B95))),2)</f>
        <v>221.56</v>
      </c>
      <c r="G95" s="14" t="n">
        <f aca="false">ROUND((((C95-F95)*L95*30)/365),2)</f>
        <v>15.88</v>
      </c>
      <c r="H95" s="14" t="n">
        <f aca="false">F95-G95</f>
        <v>205.68</v>
      </c>
      <c r="I95" s="15" t="n">
        <f aca="false">ROUND(((F95)*D95),2)</f>
        <v>993.63</v>
      </c>
      <c r="J95" s="16" t="n">
        <f aca="false">J94</f>
        <v>-0.00792</v>
      </c>
      <c r="K95" s="16" t="n">
        <f aca="false">K94</f>
        <v>0.014</v>
      </c>
      <c r="L95" s="16" t="n">
        <f aca="false">ROUND((J95+K95),6)</f>
        <v>0.00608</v>
      </c>
      <c r="N95" s="18" t="n">
        <f aca="false">N94</f>
        <v>0.0235</v>
      </c>
      <c r="O95" s="19" t="n">
        <f aca="false">O94</f>
        <v>0.0113</v>
      </c>
      <c r="P95" s="19" t="n">
        <f aca="false">ROUND((N95+O95),6)</f>
        <v>0.0348</v>
      </c>
      <c r="Q95" s="20" t="n">
        <f aca="false">Q94</f>
        <v>3.24</v>
      </c>
      <c r="R95" s="21" t="n">
        <f aca="false">ROUND((Q95*C95),2)</f>
        <v>103661.86</v>
      </c>
      <c r="S95" s="22" t="n">
        <f aca="false">ROUND(((R95*P95)/(12*(1-(12/(12+P95))^B95))),2)</f>
        <v>853.24</v>
      </c>
      <c r="T95" s="22" t="n">
        <f aca="false">ROUND((((R95-S95)*P95*30)/365),2)</f>
        <v>294.06</v>
      </c>
      <c r="U95" s="23" t="n">
        <f aca="false">S95-T95</f>
        <v>559.18</v>
      </c>
    </row>
    <row r="96" customFormat="false" ht="12" hidden="false" customHeight="false" outlineLevel="0" collapsed="false">
      <c r="B96" s="2" t="n">
        <f aca="false">B95-1</f>
        <v>149</v>
      </c>
      <c r="C96" s="11" t="n">
        <f aca="false">C95-H95</f>
        <v>31788.72</v>
      </c>
      <c r="D96" s="12" t="n">
        <f aca="false">D95</f>
        <v>4.4847</v>
      </c>
      <c r="E96" s="13" t="n">
        <f aca="false">ROUND((C96*D96),2)</f>
        <v>142562.87</v>
      </c>
      <c r="F96" s="14" t="n">
        <f aca="false">ROUND(((C96*L96)/(12*(1-(12/(12+L96))^B96))),2)</f>
        <v>221.56</v>
      </c>
      <c r="G96" s="14" t="n">
        <f aca="false">ROUND((((C96-F96)*L96*30)/365),2)</f>
        <v>15.77</v>
      </c>
      <c r="H96" s="14" t="n">
        <f aca="false">F96-G96</f>
        <v>205.79</v>
      </c>
      <c r="I96" s="15" t="n">
        <f aca="false">ROUND(((F96)*D96),2)</f>
        <v>993.63</v>
      </c>
      <c r="J96" s="16" t="n">
        <f aca="false">J95</f>
        <v>-0.00792</v>
      </c>
      <c r="K96" s="16" t="n">
        <f aca="false">K95</f>
        <v>0.014</v>
      </c>
      <c r="L96" s="16" t="n">
        <f aca="false">ROUND((J96+K96),6)</f>
        <v>0.00608</v>
      </c>
      <c r="N96" s="18" t="n">
        <f aca="false">N95</f>
        <v>0.0235</v>
      </c>
      <c r="O96" s="19" t="n">
        <f aca="false">O95</f>
        <v>0.0113</v>
      </c>
      <c r="P96" s="19" t="n">
        <f aca="false">ROUND((N96+O96),6)</f>
        <v>0.0348</v>
      </c>
      <c r="Q96" s="20" t="n">
        <f aca="false">Q95</f>
        <v>3.24</v>
      </c>
      <c r="R96" s="21" t="n">
        <f aca="false">ROUND((Q96*C96),2)</f>
        <v>102995.45</v>
      </c>
      <c r="S96" s="22" t="n">
        <f aca="false">ROUND(((R96*P96)/(12*(1-(12/(12+P96))^B96))),2)</f>
        <v>852.3</v>
      </c>
      <c r="T96" s="22" t="n">
        <f aca="false">ROUND((((R96-S96)*P96*30)/365),2)</f>
        <v>292.16</v>
      </c>
      <c r="U96" s="23" t="n">
        <f aca="false">S96-T96</f>
        <v>560.14</v>
      </c>
    </row>
    <row r="97" customFormat="false" ht="12" hidden="false" customHeight="false" outlineLevel="0" collapsed="false">
      <c r="B97" s="2" t="n">
        <f aca="false">B96-1</f>
        <v>148</v>
      </c>
      <c r="C97" s="11" t="n">
        <f aca="false">C96-H96</f>
        <v>31582.93</v>
      </c>
      <c r="D97" s="12" t="n">
        <f aca="false">D96</f>
        <v>4.4847</v>
      </c>
      <c r="E97" s="13" t="n">
        <f aca="false">ROUND((C97*D97),2)</f>
        <v>141639.97</v>
      </c>
      <c r="F97" s="14" t="n">
        <f aca="false">ROUND(((C97*L97)/(12*(1-(12/(12+L97))^B97))),2)</f>
        <v>221.55</v>
      </c>
      <c r="G97" s="14" t="n">
        <f aca="false">ROUND((((C97-F97)*L97*30)/365),2)</f>
        <v>15.67</v>
      </c>
      <c r="H97" s="14" t="n">
        <f aca="false">F97-G97</f>
        <v>205.88</v>
      </c>
      <c r="I97" s="15" t="n">
        <f aca="false">ROUND(((F97)*D97),2)</f>
        <v>993.59</v>
      </c>
      <c r="J97" s="16" t="n">
        <f aca="false">J96</f>
        <v>-0.00792</v>
      </c>
      <c r="K97" s="16" t="n">
        <f aca="false">K96</f>
        <v>0.014</v>
      </c>
      <c r="L97" s="16" t="n">
        <f aca="false">ROUND((J97+K97),6)</f>
        <v>0.00608</v>
      </c>
      <c r="N97" s="18" t="n">
        <f aca="false">N96</f>
        <v>0.0235</v>
      </c>
      <c r="O97" s="19" t="n">
        <f aca="false">O96</f>
        <v>0.0113</v>
      </c>
      <c r="P97" s="19" t="n">
        <f aca="false">ROUND((N97+O97),6)</f>
        <v>0.0348</v>
      </c>
      <c r="Q97" s="20" t="n">
        <f aca="false">Q96</f>
        <v>3.24</v>
      </c>
      <c r="R97" s="21" t="n">
        <f aca="false">ROUND((Q97*C97),2)</f>
        <v>102328.69</v>
      </c>
      <c r="S97" s="22" t="n">
        <f aca="false">ROUND(((R97*P97)/(12*(1-(12/(12+P97))^B97))),2)</f>
        <v>851.35</v>
      </c>
      <c r="T97" s="22" t="n">
        <f aca="false">ROUND((((R97-S97)*P97*30)/365),2)</f>
        <v>290.25</v>
      </c>
      <c r="U97" s="23" t="n">
        <f aca="false">S97-T97</f>
        <v>561.1</v>
      </c>
    </row>
    <row r="98" customFormat="false" ht="12" hidden="false" customHeight="false" outlineLevel="0" collapsed="false">
      <c r="B98" s="2" t="n">
        <f aca="false">B97-1</f>
        <v>147</v>
      </c>
      <c r="C98" s="11" t="n">
        <f aca="false">C97-H97</f>
        <v>31377.05</v>
      </c>
      <c r="D98" s="12" t="n">
        <f aca="false">D97</f>
        <v>4.4847</v>
      </c>
      <c r="E98" s="13" t="n">
        <f aca="false">ROUND((C98*D98),2)</f>
        <v>140716.66</v>
      </c>
      <c r="F98" s="14" t="n">
        <f aca="false">ROUND(((C98*L98)/(12*(1-(12/(12+L98))^B98))),2)</f>
        <v>221.55</v>
      </c>
      <c r="G98" s="14" t="n">
        <f aca="false">ROUND((((C98-F98)*L98*30)/365),2)</f>
        <v>15.57</v>
      </c>
      <c r="H98" s="14" t="n">
        <f aca="false">F98-G98</f>
        <v>205.98</v>
      </c>
      <c r="I98" s="15" t="n">
        <f aca="false">ROUND(((F98)*D98),2)</f>
        <v>993.59</v>
      </c>
      <c r="J98" s="16" t="n">
        <f aca="false">J97</f>
        <v>-0.00792</v>
      </c>
      <c r="K98" s="16" t="n">
        <f aca="false">K97</f>
        <v>0.014</v>
      </c>
      <c r="L98" s="16" t="n">
        <f aca="false">ROUND((J98+K98),6)</f>
        <v>0.00608</v>
      </c>
      <c r="N98" s="18" t="n">
        <f aca="false">N97</f>
        <v>0.0235</v>
      </c>
      <c r="O98" s="19" t="n">
        <f aca="false">O97</f>
        <v>0.0113</v>
      </c>
      <c r="P98" s="19" t="n">
        <f aca="false">ROUND((N98+O98),6)</f>
        <v>0.0348</v>
      </c>
      <c r="Q98" s="20" t="n">
        <f aca="false">Q97</f>
        <v>3.24</v>
      </c>
      <c r="R98" s="21" t="n">
        <f aca="false">ROUND((Q98*C98),2)</f>
        <v>101661.64</v>
      </c>
      <c r="S98" s="22" t="n">
        <f aca="false">ROUND(((R98*P98)/(12*(1-(12/(12+P98))^B98))),2)</f>
        <v>850.41</v>
      </c>
      <c r="T98" s="22" t="n">
        <f aca="false">ROUND((((R98-S98)*P98*30)/365),2)</f>
        <v>288.35</v>
      </c>
      <c r="U98" s="23" t="n">
        <f aca="false">S98-T98</f>
        <v>562.06</v>
      </c>
    </row>
    <row r="99" customFormat="false" ht="12" hidden="false" customHeight="false" outlineLevel="0" collapsed="false">
      <c r="B99" s="2" t="n">
        <f aca="false">B98-1</f>
        <v>146</v>
      </c>
      <c r="C99" s="11" t="n">
        <f aca="false">C98-H98</f>
        <v>31171.07</v>
      </c>
      <c r="D99" s="12" t="n">
        <f aca="false">D98</f>
        <v>4.4847</v>
      </c>
      <c r="E99" s="13" t="n">
        <f aca="false">ROUND((C99*D99),2)</f>
        <v>139792.9</v>
      </c>
      <c r="F99" s="14" t="n">
        <f aca="false">ROUND(((C99*L99)/(12*(1-(12/(12+L99))^B99))),2)</f>
        <v>221.55</v>
      </c>
      <c r="G99" s="14" t="n">
        <f aca="false">ROUND((((C99-F99)*L99*30)/365),2)</f>
        <v>15.47</v>
      </c>
      <c r="H99" s="14" t="n">
        <f aca="false">F99-G99</f>
        <v>206.08</v>
      </c>
      <c r="I99" s="15" t="n">
        <f aca="false">ROUND(((F99)*D99),2)</f>
        <v>993.59</v>
      </c>
      <c r="J99" s="16" t="n">
        <f aca="false">J98</f>
        <v>-0.00792</v>
      </c>
      <c r="K99" s="16" t="n">
        <f aca="false">K98</f>
        <v>0.014</v>
      </c>
      <c r="L99" s="16" t="n">
        <f aca="false">ROUND((J99+K99),6)</f>
        <v>0.00608</v>
      </c>
      <c r="N99" s="18" t="n">
        <f aca="false">N98</f>
        <v>0.0235</v>
      </c>
      <c r="O99" s="19" t="n">
        <f aca="false">O98</f>
        <v>0.0113</v>
      </c>
      <c r="P99" s="19" t="n">
        <f aca="false">ROUND((N99+O99),6)</f>
        <v>0.0348</v>
      </c>
      <c r="Q99" s="20" t="n">
        <f aca="false">Q98</f>
        <v>3.24</v>
      </c>
      <c r="R99" s="21" t="n">
        <f aca="false">ROUND((Q99*C99),2)</f>
        <v>100994.27</v>
      </c>
      <c r="S99" s="22" t="n">
        <f aca="false">ROUND(((R99*P99)/(12*(1-(12/(12+P99))^B99))),2)</f>
        <v>849.47</v>
      </c>
      <c r="T99" s="22" t="n">
        <f aca="false">ROUND((((R99-S99)*P99*30)/365),2)</f>
        <v>286.44</v>
      </c>
      <c r="U99" s="23" t="n">
        <f aca="false">S99-T99</f>
        <v>563.03</v>
      </c>
    </row>
    <row r="100" customFormat="false" ht="12" hidden="false" customHeight="false" outlineLevel="0" collapsed="false">
      <c r="B100" s="2" t="n">
        <f aca="false">B99-1</f>
        <v>145</v>
      </c>
      <c r="C100" s="11" t="n">
        <f aca="false">C99-H99</f>
        <v>30964.99</v>
      </c>
      <c r="D100" s="12" t="n">
        <f aca="false">D99</f>
        <v>4.4847</v>
      </c>
      <c r="E100" s="13" t="n">
        <f aca="false">ROUND((C100*D100),2)</f>
        <v>138868.69</v>
      </c>
      <c r="F100" s="14" t="n">
        <f aca="false">ROUND(((C100*L100)/(12*(1-(12/(12+L100))^B100))),2)</f>
        <v>221.55</v>
      </c>
      <c r="G100" s="14" t="n">
        <f aca="false">ROUND((((C100-F100)*L100*30)/365),2)</f>
        <v>15.36</v>
      </c>
      <c r="H100" s="14" t="n">
        <f aca="false">F100-G100</f>
        <v>206.19</v>
      </c>
      <c r="I100" s="15" t="n">
        <f aca="false">ROUND(((F100)*D100),2)</f>
        <v>993.59</v>
      </c>
      <c r="J100" s="16" t="n">
        <f aca="false">J99</f>
        <v>-0.00792</v>
      </c>
      <c r="K100" s="16" t="n">
        <f aca="false">K99</f>
        <v>0.014</v>
      </c>
      <c r="L100" s="16" t="n">
        <f aca="false">ROUND((J100+K100),6)</f>
        <v>0.00608</v>
      </c>
      <c r="N100" s="18" t="n">
        <f aca="false">N99</f>
        <v>0.0235</v>
      </c>
      <c r="O100" s="19" t="n">
        <f aca="false">O99</f>
        <v>0.0113</v>
      </c>
      <c r="P100" s="19" t="n">
        <f aca="false">ROUND((N100+O100),6)</f>
        <v>0.0348</v>
      </c>
      <c r="Q100" s="20" t="n">
        <f aca="false">Q99</f>
        <v>3.24</v>
      </c>
      <c r="R100" s="21" t="n">
        <f aca="false">ROUND((Q100*C100),2)</f>
        <v>100326.57</v>
      </c>
      <c r="S100" s="22" t="n">
        <f aca="false">ROUND(((R100*P100)/(12*(1-(12/(12+P100))^B100))),2)</f>
        <v>848.53</v>
      </c>
      <c r="T100" s="22" t="n">
        <f aca="false">ROUND((((R100-S100)*P100*30)/365),2)</f>
        <v>284.53</v>
      </c>
      <c r="U100" s="23" t="n">
        <f aca="false">S100-T100</f>
        <v>564</v>
      </c>
    </row>
    <row r="101" customFormat="false" ht="12" hidden="false" customHeight="false" outlineLevel="0" collapsed="false">
      <c r="B101" s="2" t="n">
        <f aca="false">B100-1</f>
        <v>144</v>
      </c>
      <c r="C101" s="11" t="n">
        <f aca="false">C100-H100</f>
        <v>30758.8</v>
      </c>
      <c r="D101" s="12" t="n">
        <f aca="false">D100</f>
        <v>4.4847</v>
      </c>
      <c r="E101" s="13" t="n">
        <f aca="false">ROUND((C101*D101),2)</f>
        <v>137943.99</v>
      </c>
      <c r="F101" s="14" t="n">
        <f aca="false">ROUND(((C101*L101)/(12*(1-(12/(12+L101))^B101))),2)</f>
        <v>221.54</v>
      </c>
      <c r="G101" s="14" t="n">
        <f aca="false">ROUND((((C101-F101)*L101*30)/365),2)</f>
        <v>15.26</v>
      </c>
      <c r="H101" s="14" t="n">
        <f aca="false">F101-G101</f>
        <v>206.28</v>
      </c>
      <c r="I101" s="15" t="n">
        <f aca="false">ROUND(((F101)*D101),2)</f>
        <v>993.54</v>
      </c>
      <c r="J101" s="16" t="n">
        <f aca="false">J100</f>
        <v>-0.00792</v>
      </c>
      <c r="K101" s="16" t="n">
        <f aca="false">K100</f>
        <v>0.014</v>
      </c>
      <c r="L101" s="16" t="n">
        <f aca="false">ROUND((J101+K101),6)</f>
        <v>0.00608</v>
      </c>
      <c r="N101" s="18" t="n">
        <f aca="false">N100</f>
        <v>0.0235</v>
      </c>
      <c r="O101" s="19" t="n">
        <f aca="false">O100</f>
        <v>0.0113</v>
      </c>
      <c r="P101" s="19" t="n">
        <f aca="false">ROUND((N101+O101),6)</f>
        <v>0.0348</v>
      </c>
      <c r="Q101" s="20" t="n">
        <f aca="false">Q100</f>
        <v>3.24</v>
      </c>
      <c r="R101" s="21" t="n">
        <f aca="false">ROUND((Q101*C101),2)</f>
        <v>99658.51</v>
      </c>
      <c r="S101" s="22" t="n">
        <f aca="false">ROUND(((R101*P101)/(12*(1-(12/(12+P101))^B101))),2)</f>
        <v>847.59</v>
      </c>
      <c r="T101" s="22" t="n">
        <f aca="false">ROUND((((R101-S101)*P101*30)/365),2)</f>
        <v>282.63</v>
      </c>
      <c r="U101" s="23" t="n">
        <f aca="false">S101-T101</f>
        <v>564.96</v>
      </c>
    </row>
    <row r="102" customFormat="false" ht="12" hidden="false" customHeight="false" outlineLevel="0" collapsed="false">
      <c r="B102" s="2" t="n">
        <f aca="false">B101-1</f>
        <v>143</v>
      </c>
      <c r="C102" s="11" t="n">
        <f aca="false">C101-H101</f>
        <v>30552.52</v>
      </c>
      <c r="D102" s="12" t="n">
        <f aca="false">D101</f>
        <v>4.4847</v>
      </c>
      <c r="E102" s="13" t="n">
        <f aca="false">ROUND((C102*D102),2)</f>
        <v>137018.89</v>
      </c>
      <c r="F102" s="14" t="n">
        <f aca="false">ROUND(((C102*L102)/(12*(1-(12/(12+L102))^B102))),2)</f>
        <v>221.54</v>
      </c>
      <c r="G102" s="14" t="n">
        <f aca="false">ROUND((((C102-F102)*L102*30)/365),2)</f>
        <v>15.16</v>
      </c>
      <c r="H102" s="14" t="n">
        <f aca="false">F102-G102</f>
        <v>206.38</v>
      </c>
      <c r="I102" s="15" t="n">
        <f aca="false">ROUND(((F102)*D102),2)</f>
        <v>993.54</v>
      </c>
      <c r="J102" s="16" t="n">
        <f aca="false">J101</f>
        <v>-0.00792</v>
      </c>
      <c r="K102" s="16" t="n">
        <f aca="false">K101</f>
        <v>0.014</v>
      </c>
      <c r="L102" s="16" t="n">
        <f aca="false">ROUND((J102+K102),6)</f>
        <v>0.00608</v>
      </c>
      <c r="N102" s="18" t="n">
        <f aca="false">N101</f>
        <v>0.0235</v>
      </c>
      <c r="O102" s="19" t="n">
        <f aca="false">O101</f>
        <v>0.0113</v>
      </c>
      <c r="P102" s="19" t="n">
        <f aca="false">ROUND((N102+O102),6)</f>
        <v>0.0348</v>
      </c>
      <c r="Q102" s="20" t="n">
        <f aca="false">Q101</f>
        <v>3.24</v>
      </c>
      <c r="R102" s="21" t="n">
        <f aca="false">ROUND((Q102*C102),2)</f>
        <v>98990.16</v>
      </c>
      <c r="S102" s="22" t="n">
        <f aca="false">ROUND(((R102*P102)/(12*(1-(12/(12+P102))^B102))),2)</f>
        <v>846.66</v>
      </c>
      <c r="T102" s="22" t="n">
        <f aca="false">ROUND((((R102-S102)*P102*30)/365),2)</f>
        <v>280.72</v>
      </c>
      <c r="U102" s="23" t="n">
        <f aca="false">S102-T102</f>
        <v>565.94</v>
      </c>
    </row>
    <row r="103" customFormat="false" ht="12" hidden="false" customHeight="false" outlineLevel="0" collapsed="false">
      <c r="B103" s="2" t="n">
        <f aca="false">B102-1</f>
        <v>142</v>
      </c>
      <c r="C103" s="11" t="n">
        <f aca="false">C102-H102</f>
        <v>30346.14</v>
      </c>
      <c r="D103" s="12" t="n">
        <f aca="false">D102</f>
        <v>4.4847</v>
      </c>
      <c r="E103" s="13" t="n">
        <f aca="false">ROUND((C103*D103),2)</f>
        <v>136093.33</v>
      </c>
      <c r="F103" s="14" t="n">
        <f aca="false">ROUND(((C103*L103)/(12*(1-(12/(12+L103))^B103))),2)</f>
        <v>221.54</v>
      </c>
      <c r="G103" s="14" t="n">
        <f aca="false">ROUND((((C103-F103)*L103*30)/365),2)</f>
        <v>15.05</v>
      </c>
      <c r="H103" s="14" t="n">
        <f aca="false">F103-G103</f>
        <v>206.49</v>
      </c>
      <c r="I103" s="15" t="n">
        <f aca="false">ROUND(((F103)*D103),2)</f>
        <v>993.54</v>
      </c>
      <c r="J103" s="16" t="n">
        <f aca="false">J102</f>
        <v>-0.00792</v>
      </c>
      <c r="K103" s="16" t="n">
        <f aca="false">K102</f>
        <v>0.014</v>
      </c>
      <c r="L103" s="16" t="n">
        <f aca="false">ROUND((J103+K103),6)</f>
        <v>0.00608</v>
      </c>
      <c r="N103" s="18" t="n">
        <f aca="false">N102</f>
        <v>0.0235</v>
      </c>
      <c r="O103" s="19" t="n">
        <f aca="false">O102</f>
        <v>0.0113</v>
      </c>
      <c r="P103" s="19" t="n">
        <f aca="false">ROUND((N103+O103),6)</f>
        <v>0.0348</v>
      </c>
      <c r="Q103" s="20" t="n">
        <f aca="false">Q102</f>
        <v>3.24</v>
      </c>
      <c r="R103" s="21" t="n">
        <f aca="false">ROUND((Q103*C103),2)</f>
        <v>98321.49</v>
      </c>
      <c r="S103" s="22" t="n">
        <f aca="false">ROUND(((R103*P103)/(12*(1-(12/(12+P103))^B103))),2)</f>
        <v>845.72</v>
      </c>
      <c r="T103" s="22" t="n">
        <f aca="false">ROUND((((R103-S103)*P103*30)/365),2)</f>
        <v>278.81</v>
      </c>
      <c r="U103" s="23" t="n">
        <f aca="false">S103-T103</f>
        <v>566.91</v>
      </c>
    </row>
    <row r="104" customFormat="false" ht="12" hidden="false" customHeight="false" outlineLevel="0" collapsed="false">
      <c r="B104" s="2" t="n">
        <f aca="false">B103-1</f>
        <v>141</v>
      </c>
      <c r="C104" s="11" t="n">
        <f aca="false">C103-H103</f>
        <v>30139.65</v>
      </c>
      <c r="D104" s="12" t="n">
        <f aca="false">D103</f>
        <v>4.4847</v>
      </c>
      <c r="E104" s="13" t="n">
        <f aca="false">ROUND((C104*D104),2)</f>
        <v>135167.29</v>
      </c>
      <c r="F104" s="14" t="n">
        <f aca="false">ROUND(((C104*L104)/(12*(1-(12/(12+L104))^B104))),2)</f>
        <v>221.54</v>
      </c>
      <c r="G104" s="14" t="n">
        <f aca="false">ROUND((((C104-F104)*L104*30)/365),2)</f>
        <v>14.95</v>
      </c>
      <c r="H104" s="14" t="n">
        <f aca="false">F104-G104</f>
        <v>206.59</v>
      </c>
      <c r="I104" s="15" t="n">
        <f aca="false">ROUND(((F104)*D104),2)</f>
        <v>993.54</v>
      </c>
      <c r="J104" s="16" t="n">
        <f aca="false">J103</f>
        <v>-0.00792</v>
      </c>
      <c r="K104" s="16" t="n">
        <f aca="false">K103</f>
        <v>0.014</v>
      </c>
      <c r="L104" s="16" t="n">
        <f aca="false">ROUND((J104+K104),6)</f>
        <v>0.00608</v>
      </c>
      <c r="N104" s="18" t="n">
        <f aca="false">N103</f>
        <v>0.0235</v>
      </c>
      <c r="O104" s="19" t="n">
        <f aca="false">O103</f>
        <v>0.0113</v>
      </c>
      <c r="P104" s="19" t="n">
        <f aca="false">ROUND((N104+O104),6)</f>
        <v>0.0348</v>
      </c>
      <c r="Q104" s="20" t="n">
        <f aca="false">Q103</f>
        <v>3.24</v>
      </c>
      <c r="R104" s="21" t="n">
        <f aca="false">ROUND((Q104*C104),2)</f>
        <v>97652.47</v>
      </c>
      <c r="S104" s="22" t="n">
        <f aca="false">ROUND(((R104*P104)/(12*(1-(12/(12+P104))^B104))),2)</f>
        <v>844.78</v>
      </c>
      <c r="T104" s="22" t="n">
        <f aca="false">ROUND((((R104-S104)*P104*30)/365),2)</f>
        <v>276.9</v>
      </c>
      <c r="U104" s="23" t="n">
        <f aca="false">S104-T104</f>
        <v>567.88</v>
      </c>
    </row>
    <row r="105" customFormat="false" ht="12" hidden="false" customHeight="false" outlineLevel="0" collapsed="false">
      <c r="B105" s="2" t="n">
        <f aca="false">B104-1</f>
        <v>140</v>
      </c>
      <c r="C105" s="11" t="n">
        <f aca="false">C104-H104</f>
        <v>29933.06</v>
      </c>
      <c r="D105" s="12" t="n">
        <f aca="false">D104</f>
        <v>4.4847</v>
      </c>
      <c r="E105" s="13" t="n">
        <f aca="false">ROUND((C105*D105),2)</f>
        <v>134240.79</v>
      </c>
      <c r="F105" s="14" t="n">
        <f aca="false">ROUND(((C105*L105)/(12*(1-(12/(12+L105))^B105))),2)</f>
        <v>221.53</v>
      </c>
      <c r="G105" s="14" t="n">
        <f aca="false">ROUND((((C105-F105)*L105*30)/365),2)</f>
        <v>14.85</v>
      </c>
      <c r="H105" s="14" t="n">
        <f aca="false">F105-G105</f>
        <v>206.68</v>
      </c>
      <c r="I105" s="15" t="n">
        <f aca="false">ROUND(((F105)*D105),2)</f>
        <v>993.5</v>
      </c>
      <c r="J105" s="16" t="n">
        <f aca="false">J104</f>
        <v>-0.00792</v>
      </c>
      <c r="K105" s="16" t="n">
        <f aca="false">K104</f>
        <v>0.014</v>
      </c>
      <c r="L105" s="16" t="n">
        <f aca="false">ROUND((J105+K105),6)</f>
        <v>0.00608</v>
      </c>
      <c r="N105" s="18" t="n">
        <f aca="false">N104</f>
        <v>0.0235</v>
      </c>
      <c r="O105" s="19" t="n">
        <f aca="false">O104</f>
        <v>0.0113</v>
      </c>
      <c r="P105" s="19" t="n">
        <f aca="false">ROUND((N105+O105),6)</f>
        <v>0.0348</v>
      </c>
      <c r="Q105" s="20" t="n">
        <f aca="false">Q104</f>
        <v>3.24</v>
      </c>
      <c r="R105" s="21" t="n">
        <f aca="false">ROUND((Q105*C105),2)</f>
        <v>96983.11</v>
      </c>
      <c r="S105" s="22" t="n">
        <f aca="false">ROUND(((R105*P105)/(12*(1-(12/(12+P105))^B105))),2)</f>
        <v>843.84</v>
      </c>
      <c r="T105" s="22" t="n">
        <f aca="false">ROUND((((R105-S105)*P105*30)/365),2)</f>
        <v>274.98</v>
      </c>
      <c r="U105" s="23" t="n">
        <f aca="false">S105-T105</f>
        <v>568.86</v>
      </c>
    </row>
    <row r="106" customFormat="false" ht="12" hidden="false" customHeight="false" outlineLevel="0" collapsed="false">
      <c r="B106" s="2" t="n">
        <f aca="false">B105-1</f>
        <v>139</v>
      </c>
      <c r="C106" s="11" t="n">
        <f aca="false">C105-H105</f>
        <v>29726.38</v>
      </c>
      <c r="D106" s="12" t="n">
        <f aca="false">D105</f>
        <v>4.4847</v>
      </c>
      <c r="E106" s="13" t="n">
        <f aca="false">ROUND((C106*D106),2)</f>
        <v>133313.9</v>
      </c>
      <c r="F106" s="14" t="n">
        <f aca="false">ROUND(((C106*L106)/(12*(1-(12/(12+L106))^B106))),2)</f>
        <v>221.53</v>
      </c>
      <c r="G106" s="14" t="n">
        <f aca="false">ROUND((((C106-F106)*L106*30)/365),2)</f>
        <v>14.74</v>
      </c>
      <c r="H106" s="14" t="n">
        <f aca="false">F106-G106</f>
        <v>206.79</v>
      </c>
      <c r="I106" s="15" t="n">
        <f aca="false">ROUND(((F106)*D106),2)</f>
        <v>993.5</v>
      </c>
      <c r="J106" s="16" t="n">
        <f aca="false">J105</f>
        <v>-0.00792</v>
      </c>
      <c r="K106" s="16" t="n">
        <f aca="false">K105</f>
        <v>0.014</v>
      </c>
      <c r="L106" s="16" t="n">
        <f aca="false">ROUND((J106+K106),6)</f>
        <v>0.00608</v>
      </c>
      <c r="N106" s="18" t="n">
        <f aca="false">N105</f>
        <v>0.0235</v>
      </c>
      <c r="O106" s="19" t="n">
        <f aca="false">O105</f>
        <v>0.0113</v>
      </c>
      <c r="P106" s="19" t="n">
        <f aca="false">ROUND((N106+O106),6)</f>
        <v>0.0348</v>
      </c>
      <c r="Q106" s="20" t="n">
        <f aca="false">Q105</f>
        <v>3.24</v>
      </c>
      <c r="R106" s="21" t="n">
        <f aca="false">ROUND((Q106*C106),2)</f>
        <v>96313.47</v>
      </c>
      <c r="S106" s="22" t="n">
        <f aca="false">ROUND(((R106*P106)/(12*(1-(12/(12+P106))^B106))),2)</f>
        <v>842.91</v>
      </c>
      <c r="T106" s="22" t="n">
        <f aca="false">ROUND((((R106-S106)*P106*30)/365),2)</f>
        <v>273.07</v>
      </c>
      <c r="U106" s="23" t="n">
        <f aca="false">S106-T106</f>
        <v>569.84</v>
      </c>
    </row>
    <row r="107" customFormat="false" ht="12" hidden="false" customHeight="false" outlineLevel="0" collapsed="false">
      <c r="B107" s="2" t="n">
        <f aca="false">B106-1</f>
        <v>138</v>
      </c>
      <c r="C107" s="11" t="n">
        <f aca="false">C106-H106</f>
        <v>29519.59</v>
      </c>
      <c r="D107" s="12" t="n">
        <f aca="false">D106</f>
        <v>4.4847</v>
      </c>
      <c r="E107" s="13" t="n">
        <f aca="false">ROUND((C107*D107),2)</f>
        <v>132386.51</v>
      </c>
      <c r="F107" s="14" t="n">
        <f aca="false">ROUND(((C107*L107)/(12*(1-(12/(12+L107))^B107))),2)</f>
        <v>221.53</v>
      </c>
      <c r="G107" s="14" t="n">
        <f aca="false">ROUND((((C107-F107)*L107*30)/365),2)</f>
        <v>14.64</v>
      </c>
      <c r="H107" s="14" t="n">
        <f aca="false">F107-G107</f>
        <v>206.89</v>
      </c>
      <c r="I107" s="15" t="n">
        <f aca="false">ROUND(((F107)*D107),2)</f>
        <v>993.5</v>
      </c>
      <c r="J107" s="16" t="n">
        <f aca="false">J106</f>
        <v>-0.00792</v>
      </c>
      <c r="K107" s="16" t="n">
        <f aca="false">K106</f>
        <v>0.014</v>
      </c>
      <c r="L107" s="16" t="n">
        <f aca="false">ROUND((J107+K107),6)</f>
        <v>0.00608</v>
      </c>
      <c r="N107" s="18" t="n">
        <f aca="false">N106</f>
        <v>0.0235</v>
      </c>
      <c r="O107" s="19" t="n">
        <f aca="false">O106</f>
        <v>0.0113</v>
      </c>
      <c r="P107" s="19" t="n">
        <f aca="false">ROUND((N107+O107),6)</f>
        <v>0.0348</v>
      </c>
      <c r="Q107" s="20" t="n">
        <f aca="false">Q106</f>
        <v>3.24</v>
      </c>
      <c r="R107" s="21" t="n">
        <f aca="false">ROUND((Q107*C107),2)</f>
        <v>95643.47</v>
      </c>
      <c r="S107" s="22" t="n">
        <f aca="false">ROUND(((R107*P107)/(12*(1-(12/(12+P107))^B107))),2)</f>
        <v>841.97</v>
      </c>
      <c r="T107" s="22" t="n">
        <f aca="false">ROUND((((R107-S107)*P107*30)/365),2)</f>
        <v>271.16</v>
      </c>
      <c r="U107" s="23" t="n">
        <f aca="false">S107-T107</f>
        <v>570.81</v>
      </c>
    </row>
    <row r="108" customFormat="false" ht="12" hidden="false" customHeight="false" outlineLevel="0" collapsed="false">
      <c r="B108" s="2" t="n">
        <f aca="false">B107-1</f>
        <v>137</v>
      </c>
      <c r="C108" s="11" t="n">
        <f aca="false">C107-H107</f>
        <v>29312.7</v>
      </c>
      <c r="D108" s="12" t="n">
        <f aca="false">D107</f>
        <v>4.4847</v>
      </c>
      <c r="E108" s="13" t="n">
        <f aca="false">ROUND((C108*D108),2)</f>
        <v>131458.67</v>
      </c>
      <c r="F108" s="14" t="n">
        <f aca="false">ROUND(((C108*L108)/(12*(1-(12/(12+L108))^B108))),2)</f>
        <v>221.53</v>
      </c>
      <c r="G108" s="14" t="n">
        <f aca="false">ROUND((((C108-F108)*L108*30)/365),2)</f>
        <v>14.54</v>
      </c>
      <c r="H108" s="14" t="n">
        <f aca="false">F108-G108</f>
        <v>206.99</v>
      </c>
      <c r="I108" s="15" t="n">
        <f aca="false">ROUND(((F108)*D108),2)</f>
        <v>993.5</v>
      </c>
      <c r="J108" s="16" t="n">
        <f aca="false">J107</f>
        <v>-0.00792</v>
      </c>
      <c r="K108" s="16" t="n">
        <f aca="false">K107</f>
        <v>0.014</v>
      </c>
      <c r="L108" s="16" t="n">
        <f aca="false">ROUND((J108+K108),6)</f>
        <v>0.00608</v>
      </c>
      <c r="N108" s="18" t="n">
        <f aca="false">N107</f>
        <v>0.0235</v>
      </c>
      <c r="O108" s="19" t="n">
        <f aca="false">O107</f>
        <v>0.0113</v>
      </c>
      <c r="P108" s="19" t="n">
        <f aca="false">ROUND((N108+O108),6)</f>
        <v>0.0348</v>
      </c>
      <c r="Q108" s="20" t="n">
        <f aca="false">Q107</f>
        <v>3.24</v>
      </c>
      <c r="R108" s="21" t="n">
        <f aca="false">ROUND((Q108*C108),2)</f>
        <v>94973.15</v>
      </c>
      <c r="S108" s="22" t="n">
        <f aca="false">ROUND(((R108*P108)/(12*(1-(12/(12+P108))^B108))),2)</f>
        <v>841.03</v>
      </c>
      <c r="T108" s="22" t="n">
        <f aca="false">ROUND((((R108-S108)*P108*30)/365),2)</f>
        <v>269.24</v>
      </c>
      <c r="U108" s="23" t="n">
        <f aca="false">S108-T108</f>
        <v>571.79</v>
      </c>
    </row>
    <row r="109" customFormat="false" ht="12" hidden="false" customHeight="false" outlineLevel="0" collapsed="false">
      <c r="B109" s="2" t="n">
        <f aca="false">B108-1</f>
        <v>136</v>
      </c>
      <c r="C109" s="11" t="n">
        <f aca="false">C108-H108</f>
        <v>29105.71</v>
      </c>
      <c r="D109" s="12" t="n">
        <f aca="false">D108</f>
        <v>4.4847</v>
      </c>
      <c r="E109" s="13" t="n">
        <f aca="false">ROUND((C109*D109),2)</f>
        <v>130530.38</v>
      </c>
      <c r="F109" s="14" t="n">
        <f aca="false">ROUND(((C109*L109)/(12*(1-(12/(12+L109))^B109))),2)</f>
        <v>221.52</v>
      </c>
      <c r="G109" s="14" t="n">
        <f aca="false">ROUND((((C109-F109)*L109*30)/365),2)</f>
        <v>14.43</v>
      </c>
      <c r="H109" s="14" t="n">
        <f aca="false">F109-G109</f>
        <v>207.09</v>
      </c>
      <c r="I109" s="15" t="n">
        <f aca="false">ROUND(((F109)*D109),2)</f>
        <v>993.45</v>
      </c>
      <c r="J109" s="16" t="n">
        <f aca="false">J108</f>
        <v>-0.00792</v>
      </c>
      <c r="K109" s="16" t="n">
        <f aca="false">K108</f>
        <v>0.014</v>
      </c>
      <c r="L109" s="16" t="n">
        <f aca="false">ROUND((J109+K109),6)</f>
        <v>0.00608</v>
      </c>
      <c r="N109" s="18" t="n">
        <f aca="false">N108</f>
        <v>0.0235</v>
      </c>
      <c r="O109" s="19" t="n">
        <f aca="false">O108</f>
        <v>0.0113</v>
      </c>
      <c r="P109" s="19" t="n">
        <f aca="false">ROUND((N109+O109),6)</f>
        <v>0.0348</v>
      </c>
      <c r="Q109" s="20" t="n">
        <f aca="false">Q108</f>
        <v>3.24</v>
      </c>
      <c r="R109" s="21" t="n">
        <f aca="false">ROUND((Q109*C109),2)</f>
        <v>94302.5</v>
      </c>
      <c r="S109" s="22" t="n">
        <f aca="false">ROUND(((R109*P109)/(12*(1-(12/(12+P109))^B109))),2)</f>
        <v>840.1</v>
      </c>
      <c r="T109" s="22" t="n">
        <f aca="false">ROUND((((R109-S109)*P109*30)/365),2)</f>
        <v>267.33</v>
      </c>
      <c r="U109" s="23" t="n">
        <f aca="false">S109-T109</f>
        <v>572.77</v>
      </c>
    </row>
    <row r="110" customFormat="false" ht="12" hidden="false" customHeight="false" outlineLevel="0" collapsed="false">
      <c r="B110" s="2" t="n">
        <f aca="false">B109-1</f>
        <v>135</v>
      </c>
      <c r="C110" s="11" t="n">
        <f aca="false">C109-H109</f>
        <v>28898.62</v>
      </c>
      <c r="D110" s="12" t="n">
        <f aca="false">D109</f>
        <v>4.4847</v>
      </c>
      <c r="E110" s="13" t="n">
        <f aca="false">ROUND((C110*D110),2)</f>
        <v>129601.64</v>
      </c>
      <c r="F110" s="14" t="n">
        <f aca="false">ROUND(((C110*L110)/(12*(1-(12/(12+L110))^B110))),2)</f>
        <v>221.52</v>
      </c>
      <c r="G110" s="14" t="n">
        <f aca="false">ROUND((((C110-F110)*L110*30)/365),2)</f>
        <v>14.33</v>
      </c>
      <c r="H110" s="14" t="n">
        <f aca="false">F110-G110</f>
        <v>207.19</v>
      </c>
      <c r="I110" s="15" t="n">
        <f aca="false">ROUND(((F110)*D110),2)</f>
        <v>993.45</v>
      </c>
      <c r="J110" s="16" t="n">
        <f aca="false">J109</f>
        <v>-0.00792</v>
      </c>
      <c r="K110" s="16" t="n">
        <f aca="false">K109</f>
        <v>0.014</v>
      </c>
      <c r="L110" s="16" t="n">
        <f aca="false">ROUND((J110+K110),6)</f>
        <v>0.00608</v>
      </c>
      <c r="N110" s="18" t="n">
        <f aca="false">N109</f>
        <v>0.0235</v>
      </c>
      <c r="O110" s="19" t="n">
        <f aca="false">O109</f>
        <v>0.0113</v>
      </c>
      <c r="P110" s="19" t="n">
        <f aca="false">ROUND((N110+O110),6)</f>
        <v>0.0348</v>
      </c>
      <c r="Q110" s="20" t="n">
        <f aca="false">Q109</f>
        <v>3.24</v>
      </c>
      <c r="R110" s="21" t="n">
        <f aca="false">ROUND((Q110*C110),2)</f>
        <v>93631.53</v>
      </c>
      <c r="S110" s="22" t="n">
        <f aca="false">ROUND(((R110*P110)/(12*(1-(12/(12+P110))^B110))),2)</f>
        <v>839.16</v>
      </c>
      <c r="T110" s="22" t="n">
        <f aca="false">ROUND((((R110-S110)*P110*30)/365),2)</f>
        <v>265.41</v>
      </c>
      <c r="U110" s="23" t="n">
        <f aca="false">S110-T110</f>
        <v>573.75</v>
      </c>
    </row>
    <row r="111" customFormat="false" ht="12" hidden="false" customHeight="false" outlineLevel="0" collapsed="false">
      <c r="B111" s="2" t="n">
        <f aca="false">B110-1</f>
        <v>134</v>
      </c>
      <c r="C111" s="11" t="n">
        <f aca="false">C110-H110</f>
        <v>28691.43</v>
      </c>
      <c r="D111" s="12" t="n">
        <f aca="false">D110</f>
        <v>4.4847</v>
      </c>
      <c r="E111" s="13" t="n">
        <f aca="false">ROUND((C111*D111),2)</f>
        <v>128672.46</v>
      </c>
      <c r="F111" s="14" t="n">
        <f aca="false">ROUND(((C111*L111)/(12*(1-(12/(12+L111))^B111))),2)</f>
        <v>221.52</v>
      </c>
      <c r="G111" s="14" t="n">
        <f aca="false">ROUND((((C111-F111)*L111*30)/365),2)</f>
        <v>14.23</v>
      </c>
      <c r="H111" s="14" t="n">
        <f aca="false">F111-G111</f>
        <v>207.29</v>
      </c>
      <c r="I111" s="15" t="n">
        <f aca="false">ROUND(((F111)*D111),2)</f>
        <v>993.45</v>
      </c>
      <c r="J111" s="16" t="n">
        <f aca="false">J110</f>
        <v>-0.00792</v>
      </c>
      <c r="K111" s="16" t="n">
        <f aca="false">K110</f>
        <v>0.014</v>
      </c>
      <c r="L111" s="16" t="n">
        <f aca="false">ROUND((J111+K111),6)</f>
        <v>0.00608</v>
      </c>
      <c r="N111" s="18" t="n">
        <f aca="false">N110</f>
        <v>0.0235</v>
      </c>
      <c r="O111" s="19" t="n">
        <f aca="false">O110</f>
        <v>0.0113</v>
      </c>
      <c r="P111" s="19" t="n">
        <f aca="false">ROUND((N111+O111),6)</f>
        <v>0.0348</v>
      </c>
      <c r="Q111" s="20" t="n">
        <f aca="false">Q110</f>
        <v>3.24</v>
      </c>
      <c r="R111" s="21" t="n">
        <f aca="false">ROUND((Q111*C111),2)</f>
        <v>92960.23</v>
      </c>
      <c r="S111" s="22" t="n">
        <f aca="false">ROUND(((R111*P111)/(12*(1-(12/(12+P111))^B111))),2)</f>
        <v>838.23</v>
      </c>
      <c r="T111" s="22" t="n">
        <f aca="false">ROUND((((R111-S111)*P111*30)/365),2)</f>
        <v>263.49</v>
      </c>
      <c r="U111" s="23" t="n">
        <f aca="false">S111-T111</f>
        <v>574.74</v>
      </c>
    </row>
    <row r="112" customFormat="false" ht="12" hidden="false" customHeight="false" outlineLevel="0" collapsed="false">
      <c r="B112" s="2" t="n">
        <f aca="false">B111-1</f>
        <v>133</v>
      </c>
      <c r="C112" s="11" t="n">
        <f aca="false">C111-H111</f>
        <v>28484.14</v>
      </c>
      <c r="D112" s="12" t="n">
        <f aca="false">D111</f>
        <v>4.4847</v>
      </c>
      <c r="E112" s="13" t="n">
        <f aca="false">ROUND((C112*D112),2)</f>
        <v>127742.82</v>
      </c>
      <c r="F112" s="14" t="n">
        <f aca="false">ROUND(((C112*L112)/(12*(1-(12/(12+L112))^B112))),2)</f>
        <v>221.52</v>
      </c>
      <c r="G112" s="14" t="n">
        <f aca="false">ROUND((((C112-F112)*L112*30)/365),2)</f>
        <v>14.12</v>
      </c>
      <c r="H112" s="14" t="n">
        <f aca="false">F112-G112</f>
        <v>207.4</v>
      </c>
      <c r="I112" s="15" t="n">
        <f aca="false">ROUND(((F112)*D112),2)</f>
        <v>993.45</v>
      </c>
      <c r="J112" s="16" t="n">
        <f aca="false">J111</f>
        <v>-0.00792</v>
      </c>
      <c r="K112" s="16" t="n">
        <f aca="false">K111</f>
        <v>0.014</v>
      </c>
      <c r="L112" s="16" t="n">
        <f aca="false">ROUND((J112+K112),6)</f>
        <v>0.00608</v>
      </c>
      <c r="N112" s="18" t="n">
        <f aca="false">N111</f>
        <v>0.0235</v>
      </c>
      <c r="O112" s="19" t="n">
        <f aca="false">O111</f>
        <v>0.0113</v>
      </c>
      <c r="P112" s="19" t="n">
        <f aca="false">ROUND((N112+O112),6)</f>
        <v>0.0348</v>
      </c>
      <c r="Q112" s="20" t="n">
        <f aca="false">Q111</f>
        <v>3.24</v>
      </c>
      <c r="R112" s="21" t="n">
        <f aca="false">ROUND((Q112*C112),2)</f>
        <v>92288.61</v>
      </c>
      <c r="S112" s="22" t="n">
        <f aca="false">ROUND(((R112*P112)/(12*(1-(12/(12+P112))^B112))),2)</f>
        <v>837.29</v>
      </c>
      <c r="T112" s="22" t="n">
        <f aca="false">ROUND((((R112-S112)*P112*30)/365),2)</f>
        <v>261.58</v>
      </c>
      <c r="U112" s="23" t="n">
        <f aca="false">S112-T112</f>
        <v>575.71</v>
      </c>
    </row>
    <row r="113" customFormat="false" ht="12" hidden="false" customHeight="false" outlineLevel="0" collapsed="false">
      <c r="B113" s="2" t="n">
        <f aca="false">B112-1</f>
        <v>132</v>
      </c>
      <c r="C113" s="11" t="n">
        <f aca="false">C112-H112</f>
        <v>28276.74</v>
      </c>
      <c r="D113" s="12" t="n">
        <f aca="false">D112</f>
        <v>4.4847</v>
      </c>
      <c r="E113" s="13" t="n">
        <f aca="false">ROUND((C113*D113),2)</f>
        <v>126812.7</v>
      </c>
      <c r="F113" s="14" t="n">
        <f aca="false">ROUND(((C113*L113)/(12*(1-(12/(12+L113))^B113))),2)</f>
        <v>221.52</v>
      </c>
      <c r="G113" s="14" t="n">
        <f aca="false">ROUND((((C113-F113)*L113*30)/365),2)</f>
        <v>14.02</v>
      </c>
      <c r="H113" s="14" t="n">
        <f aca="false">F113-G113</f>
        <v>207.5</v>
      </c>
      <c r="I113" s="15" t="n">
        <f aca="false">ROUND(((F113)*D113),2)</f>
        <v>993.45</v>
      </c>
      <c r="J113" s="16" t="n">
        <f aca="false">J112</f>
        <v>-0.00792</v>
      </c>
      <c r="K113" s="16" t="n">
        <f aca="false">K112</f>
        <v>0.014</v>
      </c>
      <c r="L113" s="16" t="n">
        <f aca="false">ROUND((J113+K113),6)</f>
        <v>0.00608</v>
      </c>
      <c r="N113" s="18" t="n">
        <f aca="false">N112</f>
        <v>0.0235</v>
      </c>
      <c r="O113" s="19" t="n">
        <f aca="false">O112</f>
        <v>0.0113</v>
      </c>
      <c r="P113" s="19" t="n">
        <f aca="false">ROUND((N113+O113),6)</f>
        <v>0.0348</v>
      </c>
      <c r="Q113" s="20" t="n">
        <f aca="false">Q112</f>
        <v>3.24</v>
      </c>
      <c r="R113" s="21" t="n">
        <f aca="false">ROUND((Q113*C113),2)</f>
        <v>91616.64</v>
      </c>
      <c r="S113" s="22" t="n">
        <f aca="false">ROUND(((R113*P113)/(12*(1-(12/(12+P113))^B113))),2)</f>
        <v>836.36</v>
      </c>
      <c r="T113" s="22" t="n">
        <f aca="false">ROUND((((R113-S113)*P113*30)/365),2)</f>
        <v>259.66</v>
      </c>
      <c r="U113" s="23" t="n">
        <f aca="false">S113-T113</f>
        <v>576.7</v>
      </c>
    </row>
    <row r="114" customFormat="false" ht="12" hidden="false" customHeight="false" outlineLevel="0" collapsed="false">
      <c r="B114" s="2" t="n">
        <f aca="false">B113-1</f>
        <v>131</v>
      </c>
      <c r="C114" s="11" t="n">
        <f aca="false">C113-H113</f>
        <v>28069.24</v>
      </c>
      <c r="D114" s="12" t="n">
        <f aca="false">D113</f>
        <v>4.4847</v>
      </c>
      <c r="E114" s="13" t="n">
        <f aca="false">ROUND((C114*D114),2)</f>
        <v>125882.12</v>
      </c>
      <c r="F114" s="14" t="n">
        <f aca="false">ROUND(((C114*L114)/(12*(1-(12/(12+L114))^B114))),2)</f>
        <v>221.51</v>
      </c>
      <c r="G114" s="14" t="n">
        <f aca="false">ROUND((((C114-F114)*L114*30)/365),2)</f>
        <v>13.92</v>
      </c>
      <c r="H114" s="14" t="n">
        <f aca="false">F114-G114</f>
        <v>207.59</v>
      </c>
      <c r="I114" s="15" t="n">
        <f aca="false">ROUND(((F114)*D114),2)</f>
        <v>993.41</v>
      </c>
      <c r="J114" s="16" t="n">
        <f aca="false">J113</f>
        <v>-0.00792</v>
      </c>
      <c r="K114" s="16" t="n">
        <f aca="false">K113</f>
        <v>0.014</v>
      </c>
      <c r="L114" s="16" t="n">
        <f aca="false">ROUND((J114+K114),6)</f>
        <v>0.00608</v>
      </c>
      <c r="N114" s="18" t="n">
        <f aca="false">N113</f>
        <v>0.0235</v>
      </c>
      <c r="O114" s="19" t="n">
        <f aca="false">O113</f>
        <v>0.0113</v>
      </c>
      <c r="P114" s="19" t="n">
        <f aca="false">ROUND((N114+O114),6)</f>
        <v>0.0348</v>
      </c>
      <c r="Q114" s="20" t="n">
        <f aca="false">Q113</f>
        <v>3.24</v>
      </c>
      <c r="R114" s="21" t="n">
        <f aca="false">ROUND((Q114*C114),2)</f>
        <v>90944.34</v>
      </c>
      <c r="S114" s="22" t="n">
        <f aca="false">ROUND(((R114*P114)/(12*(1-(12/(12+P114))^B114))),2)</f>
        <v>835.42</v>
      </c>
      <c r="T114" s="22" t="n">
        <f aca="false">ROUND((((R114-S114)*P114*30)/365),2)</f>
        <v>257.74</v>
      </c>
      <c r="U114" s="23" t="n">
        <f aca="false">S114-T114</f>
        <v>577.68</v>
      </c>
    </row>
    <row r="115" customFormat="false" ht="12" hidden="false" customHeight="false" outlineLevel="0" collapsed="false">
      <c r="B115" s="2" t="n">
        <f aca="false">B114-1</f>
        <v>130</v>
      </c>
      <c r="C115" s="11" t="n">
        <f aca="false">C114-H114</f>
        <v>27861.65</v>
      </c>
      <c r="D115" s="12" t="n">
        <f aca="false">D114</f>
        <v>4.4847</v>
      </c>
      <c r="E115" s="13" t="n">
        <f aca="false">ROUND((C115*D115),2)</f>
        <v>124951.14</v>
      </c>
      <c r="F115" s="14" t="n">
        <f aca="false">ROUND(((C115*L115)/(12*(1-(12/(12+L115))^B115))),2)</f>
        <v>221.51</v>
      </c>
      <c r="G115" s="14" t="n">
        <f aca="false">ROUND((((C115-F115)*L115*30)/365),2)</f>
        <v>13.81</v>
      </c>
      <c r="H115" s="14" t="n">
        <f aca="false">F115-G115</f>
        <v>207.7</v>
      </c>
      <c r="I115" s="15" t="n">
        <f aca="false">ROUND(((F115)*D115),2)</f>
        <v>993.41</v>
      </c>
      <c r="J115" s="16" t="n">
        <f aca="false">J114</f>
        <v>-0.00792</v>
      </c>
      <c r="K115" s="16" t="n">
        <f aca="false">K114</f>
        <v>0.014</v>
      </c>
      <c r="L115" s="16" t="n">
        <f aca="false">ROUND((J115+K115),6)</f>
        <v>0.00608</v>
      </c>
      <c r="N115" s="18" t="n">
        <f aca="false">N114</f>
        <v>0.0235</v>
      </c>
      <c r="O115" s="19" t="n">
        <f aca="false">O114</f>
        <v>0.0113</v>
      </c>
      <c r="P115" s="19" t="n">
        <f aca="false">ROUND((N115+O115),6)</f>
        <v>0.0348</v>
      </c>
      <c r="Q115" s="20" t="n">
        <f aca="false">Q114</f>
        <v>3.24</v>
      </c>
      <c r="R115" s="21" t="n">
        <f aca="false">ROUND((Q115*C115),2)</f>
        <v>90271.75</v>
      </c>
      <c r="S115" s="22" t="n">
        <f aca="false">ROUND(((R115*P115)/(12*(1-(12/(12+P115))^B115))),2)</f>
        <v>834.49</v>
      </c>
      <c r="T115" s="22" t="n">
        <f aca="false">ROUND((((R115-S115)*P115*30)/365),2)</f>
        <v>255.82</v>
      </c>
      <c r="U115" s="23" t="n">
        <f aca="false">S115-T115</f>
        <v>578.67</v>
      </c>
    </row>
    <row r="116" customFormat="false" ht="12" hidden="false" customHeight="false" outlineLevel="0" collapsed="false">
      <c r="B116" s="2" t="n">
        <f aca="false">B115-1</f>
        <v>129</v>
      </c>
      <c r="C116" s="11" t="n">
        <f aca="false">C115-H115</f>
        <v>27653.95</v>
      </c>
      <c r="D116" s="12" t="n">
        <f aca="false">D115</f>
        <v>4.4847</v>
      </c>
      <c r="E116" s="13" t="n">
        <f aca="false">ROUND((C116*D116),2)</f>
        <v>124019.67</v>
      </c>
      <c r="F116" s="14" t="n">
        <f aca="false">ROUND(((C116*L116)/(12*(1-(12/(12+L116))^B116))),2)</f>
        <v>221.51</v>
      </c>
      <c r="G116" s="14" t="n">
        <f aca="false">ROUND((((C116-F116)*L116*30)/365),2)</f>
        <v>13.71</v>
      </c>
      <c r="H116" s="14" t="n">
        <f aca="false">F116-G116</f>
        <v>207.8</v>
      </c>
      <c r="I116" s="15" t="n">
        <f aca="false">ROUND(((F116)*D116),2)</f>
        <v>993.41</v>
      </c>
      <c r="J116" s="16" t="n">
        <f aca="false">J115</f>
        <v>-0.00792</v>
      </c>
      <c r="K116" s="16" t="n">
        <f aca="false">K115</f>
        <v>0.014</v>
      </c>
      <c r="L116" s="16" t="n">
        <f aca="false">ROUND((J116+K116),6)</f>
        <v>0.00608</v>
      </c>
      <c r="N116" s="18" t="n">
        <f aca="false">N115</f>
        <v>0.0235</v>
      </c>
      <c r="O116" s="19" t="n">
        <f aca="false">O115</f>
        <v>0.0113</v>
      </c>
      <c r="P116" s="19" t="n">
        <f aca="false">ROUND((N116+O116),6)</f>
        <v>0.0348</v>
      </c>
      <c r="Q116" s="20" t="n">
        <f aca="false">Q115</f>
        <v>3.24</v>
      </c>
      <c r="R116" s="21" t="n">
        <f aca="false">ROUND((Q116*C116),2)</f>
        <v>89598.8</v>
      </c>
      <c r="S116" s="22" t="n">
        <f aca="false">ROUND(((R116*P116)/(12*(1-(12/(12+P116))^B116))),2)</f>
        <v>833.56</v>
      </c>
      <c r="T116" s="22" t="n">
        <f aca="false">ROUND((((R116-S116)*P116*30)/365),2)</f>
        <v>253.89</v>
      </c>
      <c r="U116" s="23" t="n">
        <f aca="false">S116-T116</f>
        <v>579.67</v>
      </c>
    </row>
    <row r="117" customFormat="false" ht="12" hidden="false" customHeight="false" outlineLevel="0" collapsed="false">
      <c r="B117" s="2" t="n">
        <f aca="false">B116-1</f>
        <v>128</v>
      </c>
      <c r="C117" s="11" t="n">
        <f aca="false">C116-H116</f>
        <v>27446.15</v>
      </c>
      <c r="D117" s="12" t="n">
        <f aca="false">D116</f>
        <v>4.4847</v>
      </c>
      <c r="E117" s="13" t="n">
        <f aca="false">ROUND((C117*D117),2)</f>
        <v>123087.75</v>
      </c>
      <c r="F117" s="14" t="n">
        <f aca="false">ROUND(((C117*L117)/(12*(1-(12/(12+L117))^B117))),2)</f>
        <v>221.51</v>
      </c>
      <c r="G117" s="14" t="n">
        <f aca="false">ROUND((((C117-F117)*L117*30)/365),2)</f>
        <v>13.6</v>
      </c>
      <c r="H117" s="14" t="n">
        <f aca="false">F117-G117</f>
        <v>207.91</v>
      </c>
      <c r="I117" s="15" t="n">
        <f aca="false">ROUND(((F117)*D117),2)</f>
        <v>993.41</v>
      </c>
      <c r="J117" s="16" t="n">
        <f aca="false">J116</f>
        <v>-0.00792</v>
      </c>
      <c r="K117" s="16" t="n">
        <f aca="false">K116</f>
        <v>0.014</v>
      </c>
      <c r="L117" s="16" t="n">
        <f aca="false">ROUND((J117+K117),6)</f>
        <v>0.00608</v>
      </c>
      <c r="N117" s="18" t="n">
        <f aca="false">N116</f>
        <v>0.0235</v>
      </c>
      <c r="O117" s="19" t="n">
        <f aca="false">O116</f>
        <v>0.0113</v>
      </c>
      <c r="P117" s="19" t="n">
        <f aca="false">ROUND((N117+O117),6)</f>
        <v>0.0348</v>
      </c>
      <c r="Q117" s="20" t="n">
        <f aca="false">Q116</f>
        <v>3.24</v>
      </c>
      <c r="R117" s="21" t="n">
        <f aca="false">ROUND((Q117*C117),2)</f>
        <v>88925.53</v>
      </c>
      <c r="S117" s="22" t="n">
        <f aca="false">ROUND(((R117*P117)/(12*(1-(12/(12+P117))^B117))),2)</f>
        <v>832.63</v>
      </c>
      <c r="T117" s="22" t="n">
        <f aca="false">ROUND((((R117-S117)*P117*30)/365),2)</f>
        <v>251.97</v>
      </c>
      <c r="U117" s="23" t="n">
        <f aca="false">S117-T117</f>
        <v>580.66</v>
      </c>
    </row>
    <row r="118" customFormat="false" ht="12" hidden="false" customHeight="false" outlineLevel="0" collapsed="false">
      <c r="B118" s="2" t="n">
        <f aca="false">B117-1</f>
        <v>127</v>
      </c>
      <c r="C118" s="11" t="n">
        <f aca="false">C117-H117</f>
        <v>27238.24</v>
      </c>
      <c r="D118" s="12" t="n">
        <f aca="false">D117</f>
        <v>4.4847</v>
      </c>
      <c r="E118" s="13" t="n">
        <f aca="false">ROUND((C118*D118),2)</f>
        <v>122155.33</v>
      </c>
      <c r="F118" s="14" t="n">
        <f aca="false">ROUND(((C118*L118)/(12*(1-(12/(12+L118))^B118))),2)</f>
        <v>221.5</v>
      </c>
      <c r="G118" s="14" t="n">
        <f aca="false">ROUND((((C118-F118)*L118*30)/365),2)</f>
        <v>13.5</v>
      </c>
      <c r="H118" s="14" t="n">
        <f aca="false">F118-G118</f>
        <v>208</v>
      </c>
      <c r="I118" s="15" t="n">
        <f aca="false">ROUND(((F118)*D118),2)</f>
        <v>993.36</v>
      </c>
      <c r="J118" s="16" t="n">
        <f aca="false">J117</f>
        <v>-0.00792</v>
      </c>
      <c r="K118" s="16" t="n">
        <f aca="false">K117</f>
        <v>0.014</v>
      </c>
      <c r="L118" s="16" t="n">
        <f aca="false">ROUND((J118+K118),6)</f>
        <v>0.00608</v>
      </c>
      <c r="N118" s="18" t="n">
        <f aca="false">N117</f>
        <v>0.0235</v>
      </c>
      <c r="O118" s="19" t="n">
        <f aca="false">O117</f>
        <v>0.0113</v>
      </c>
      <c r="P118" s="19" t="n">
        <f aca="false">ROUND((N118+O118),6)</f>
        <v>0.0348</v>
      </c>
      <c r="Q118" s="20" t="n">
        <f aca="false">Q117</f>
        <v>3.24</v>
      </c>
      <c r="R118" s="21" t="n">
        <f aca="false">ROUND((Q118*C118),2)</f>
        <v>88251.9</v>
      </c>
      <c r="S118" s="22" t="n">
        <f aca="false">ROUND(((R118*P118)/(12*(1-(12/(12+P118))^B118))),2)</f>
        <v>831.7</v>
      </c>
      <c r="T118" s="22" t="n">
        <f aca="false">ROUND((((R118-S118)*P118*30)/365),2)</f>
        <v>250.05</v>
      </c>
      <c r="U118" s="23" t="n">
        <f aca="false">S118-T118</f>
        <v>581.65</v>
      </c>
    </row>
    <row r="119" customFormat="false" ht="12" hidden="false" customHeight="false" outlineLevel="0" collapsed="false">
      <c r="B119" s="2" t="n">
        <f aca="false">B118-1</f>
        <v>126</v>
      </c>
      <c r="C119" s="11" t="n">
        <f aca="false">C118-H118</f>
        <v>27030.24</v>
      </c>
      <c r="D119" s="12" t="n">
        <f aca="false">D118</f>
        <v>4.4847</v>
      </c>
      <c r="E119" s="13" t="n">
        <f aca="false">ROUND((C119*D119),2)</f>
        <v>121222.52</v>
      </c>
      <c r="F119" s="14" t="n">
        <f aca="false">ROUND(((C119*L119)/(12*(1-(12/(12+L119))^B119))),2)</f>
        <v>221.5</v>
      </c>
      <c r="G119" s="14" t="n">
        <f aca="false">ROUND((((C119-F119)*L119*30)/365),2)</f>
        <v>13.4</v>
      </c>
      <c r="H119" s="14" t="n">
        <f aca="false">F119-G119</f>
        <v>208.1</v>
      </c>
      <c r="I119" s="15" t="n">
        <f aca="false">ROUND(((F119)*D119),2)</f>
        <v>993.36</v>
      </c>
      <c r="J119" s="16" t="n">
        <f aca="false">J118</f>
        <v>-0.00792</v>
      </c>
      <c r="K119" s="16" t="n">
        <f aca="false">K118</f>
        <v>0.014</v>
      </c>
      <c r="L119" s="16" t="n">
        <f aca="false">ROUND((J119+K119),6)</f>
        <v>0.00608</v>
      </c>
      <c r="N119" s="18" t="n">
        <f aca="false">N118</f>
        <v>0.0235</v>
      </c>
      <c r="O119" s="19" t="n">
        <f aca="false">O118</f>
        <v>0.0113</v>
      </c>
      <c r="P119" s="19" t="n">
        <f aca="false">ROUND((N119+O119),6)</f>
        <v>0.0348</v>
      </c>
      <c r="Q119" s="20" t="n">
        <f aca="false">Q118</f>
        <v>3.24</v>
      </c>
      <c r="R119" s="21" t="n">
        <f aca="false">ROUND((Q119*C119),2)</f>
        <v>87577.98</v>
      </c>
      <c r="S119" s="22" t="n">
        <f aca="false">ROUND(((R119*P119)/(12*(1-(12/(12+P119))^B119))),2)</f>
        <v>830.76</v>
      </c>
      <c r="T119" s="22" t="n">
        <f aca="false">ROUND((((R119-S119)*P119*30)/365),2)</f>
        <v>248.12</v>
      </c>
      <c r="U119" s="23" t="n">
        <f aca="false">S119-T119</f>
        <v>582.64</v>
      </c>
    </row>
    <row r="120" customFormat="false" ht="12" hidden="false" customHeight="false" outlineLevel="0" collapsed="false">
      <c r="B120" s="2" t="n">
        <f aca="false">B119-1</f>
        <v>125</v>
      </c>
      <c r="C120" s="11" t="n">
        <f aca="false">C119-H119</f>
        <v>26822.14</v>
      </c>
      <c r="D120" s="12" t="n">
        <f aca="false">D119</f>
        <v>4.4847</v>
      </c>
      <c r="E120" s="13" t="n">
        <f aca="false">ROUND((C120*D120),2)</f>
        <v>120289.25</v>
      </c>
      <c r="F120" s="14" t="n">
        <f aca="false">ROUND(((C120*L120)/(12*(1-(12/(12+L120))^B120))),2)</f>
        <v>221.5</v>
      </c>
      <c r="G120" s="14" t="n">
        <f aca="false">ROUND((((C120-F120)*L120*30)/365),2)</f>
        <v>13.29</v>
      </c>
      <c r="H120" s="14" t="n">
        <f aca="false">F120-G120</f>
        <v>208.21</v>
      </c>
      <c r="I120" s="15" t="n">
        <f aca="false">ROUND(((F120)*D120),2)</f>
        <v>993.36</v>
      </c>
      <c r="J120" s="16" t="n">
        <f aca="false">J119</f>
        <v>-0.00792</v>
      </c>
      <c r="K120" s="16" t="n">
        <f aca="false">K119</f>
        <v>0.014</v>
      </c>
      <c r="L120" s="16" t="n">
        <f aca="false">ROUND((J120+K120),6)</f>
        <v>0.00608</v>
      </c>
      <c r="N120" s="18" t="n">
        <f aca="false">N119</f>
        <v>0.0235</v>
      </c>
      <c r="O120" s="19" t="n">
        <f aca="false">O119</f>
        <v>0.0113</v>
      </c>
      <c r="P120" s="19" t="n">
        <f aca="false">ROUND((N120+O120),6)</f>
        <v>0.0348</v>
      </c>
      <c r="Q120" s="20" t="n">
        <f aca="false">Q119</f>
        <v>3.24</v>
      </c>
      <c r="R120" s="21" t="n">
        <f aca="false">ROUND((Q120*C120),2)</f>
        <v>86903.73</v>
      </c>
      <c r="S120" s="22" t="n">
        <f aca="false">ROUND(((R120*P120)/(12*(1-(12/(12+P120))^B120))),2)</f>
        <v>829.83</v>
      </c>
      <c r="T120" s="22" t="n">
        <f aca="false">ROUND((((R120-S120)*P120*30)/365),2)</f>
        <v>246.19</v>
      </c>
      <c r="U120" s="23" t="n">
        <f aca="false">S120-T120</f>
        <v>583.64</v>
      </c>
    </row>
    <row r="121" customFormat="false" ht="12" hidden="false" customHeight="false" outlineLevel="0" collapsed="false">
      <c r="B121" s="2" t="n">
        <f aca="false">B120-1</f>
        <v>124</v>
      </c>
      <c r="C121" s="11" t="n">
        <f aca="false">C120-H120</f>
        <v>26613.93</v>
      </c>
      <c r="D121" s="12" t="n">
        <f aca="false">D120</f>
        <v>4.4847</v>
      </c>
      <c r="E121" s="13" t="n">
        <f aca="false">ROUND((C121*D121),2)</f>
        <v>119355.49</v>
      </c>
      <c r="F121" s="14" t="n">
        <f aca="false">ROUND(((C121*L121)/(12*(1-(12/(12+L121))^B121))),2)</f>
        <v>221.5</v>
      </c>
      <c r="G121" s="14" t="n">
        <f aca="false">ROUND((((C121-F121)*L121*30)/365),2)</f>
        <v>13.19</v>
      </c>
      <c r="H121" s="14" t="n">
        <f aca="false">F121-G121</f>
        <v>208.31</v>
      </c>
      <c r="I121" s="15" t="n">
        <f aca="false">ROUND(((F121)*D121),2)</f>
        <v>993.36</v>
      </c>
      <c r="J121" s="16" t="n">
        <f aca="false">J120</f>
        <v>-0.00792</v>
      </c>
      <c r="K121" s="16" t="n">
        <f aca="false">K120</f>
        <v>0.014</v>
      </c>
      <c r="L121" s="16" t="n">
        <f aca="false">ROUND((J121+K121),6)</f>
        <v>0.00608</v>
      </c>
      <c r="N121" s="18" t="n">
        <f aca="false">N120</f>
        <v>0.0235</v>
      </c>
      <c r="O121" s="19" t="n">
        <f aca="false">O120</f>
        <v>0.0113</v>
      </c>
      <c r="P121" s="19" t="n">
        <f aca="false">ROUND((N121+O121),6)</f>
        <v>0.0348</v>
      </c>
      <c r="Q121" s="20" t="n">
        <f aca="false">Q120</f>
        <v>3.24</v>
      </c>
      <c r="R121" s="21" t="n">
        <f aca="false">ROUND((Q121*C121),2)</f>
        <v>86229.13</v>
      </c>
      <c r="S121" s="22" t="n">
        <f aca="false">ROUND(((R121*P121)/(12*(1-(12/(12+P121))^B121))),2)</f>
        <v>828.9</v>
      </c>
      <c r="T121" s="22" t="n">
        <f aca="false">ROUND((((R121-S121)*P121*30)/365),2)</f>
        <v>244.27</v>
      </c>
      <c r="U121" s="23" t="n">
        <f aca="false">S121-T121</f>
        <v>584.63</v>
      </c>
    </row>
    <row r="122" customFormat="false" ht="12" hidden="false" customHeight="false" outlineLevel="0" collapsed="false">
      <c r="B122" s="2" t="n">
        <f aca="false">B121-1</f>
        <v>123</v>
      </c>
      <c r="C122" s="11" t="n">
        <f aca="false">C121-H121</f>
        <v>26405.62</v>
      </c>
      <c r="D122" s="12" t="n">
        <f aca="false">D121</f>
        <v>4.4847</v>
      </c>
      <c r="E122" s="13" t="n">
        <f aca="false">ROUND((C122*D122),2)</f>
        <v>118421.28</v>
      </c>
      <c r="F122" s="14" t="n">
        <f aca="false">ROUND(((C122*L122)/(12*(1-(12/(12+L122))^B122))),2)</f>
        <v>221.49</v>
      </c>
      <c r="G122" s="14" t="n">
        <f aca="false">ROUND((((C122-F122)*L122*30)/365),2)</f>
        <v>13.08</v>
      </c>
      <c r="H122" s="14" t="n">
        <f aca="false">F122-G122</f>
        <v>208.41</v>
      </c>
      <c r="I122" s="15" t="n">
        <f aca="false">ROUND(((F122)*D122),2)</f>
        <v>993.32</v>
      </c>
      <c r="J122" s="16" t="n">
        <f aca="false">J121</f>
        <v>-0.00792</v>
      </c>
      <c r="K122" s="16" t="n">
        <f aca="false">K121</f>
        <v>0.014</v>
      </c>
      <c r="L122" s="16" t="n">
        <f aca="false">ROUND((J122+K122),6)</f>
        <v>0.00608</v>
      </c>
      <c r="N122" s="18" t="n">
        <f aca="false">N121</f>
        <v>0.0235</v>
      </c>
      <c r="O122" s="19" t="n">
        <f aca="false">O121</f>
        <v>0.0113</v>
      </c>
      <c r="P122" s="19" t="n">
        <f aca="false">ROUND((N122+O122),6)</f>
        <v>0.0348</v>
      </c>
      <c r="Q122" s="20" t="n">
        <f aca="false">Q121</f>
        <v>3.24</v>
      </c>
      <c r="R122" s="21" t="n">
        <f aca="false">ROUND((Q122*C122),2)</f>
        <v>85554.21</v>
      </c>
      <c r="S122" s="22" t="n">
        <f aca="false">ROUND(((R122*P122)/(12*(1-(12/(12+P122))^B122))),2)</f>
        <v>827.97</v>
      </c>
      <c r="T122" s="22" t="n">
        <f aca="false">ROUND((((R122-S122)*P122*30)/365),2)</f>
        <v>242.34</v>
      </c>
      <c r="U122" s="23" t="n">
        <f aca="false">S122-T122</f>
        <v>585.63</v>
      </c>
    </row>
    <row r="123" customFormat="false" ht="12" hidden="false" customHeight="false" outlineLevel="0" collapsed="false">
      <c r="B123" s="2" t="n">
        <f aca="false">B122-1</f>
        <v>122</v>
      </c>
      <c r="C123" s="11" t="n">
        <f aca="false">C122-H122</f>
        <v>26197.21</v>
      </c>
      <c r="D123" s="12" t="n">
        <f aca="false">D122</f>
        <v>4.4847</v>
      </c>
      <c r="E123" s="13" t="n">
        <f aca="false">ROUND((C123*D123),2)</f>
        <v>117486.63</v>
      </c>
      <c r="F123" s="14" t="n">
        <f aca="false">ROUND(((C123*L123)/(12*(1-(12/(12+L123))^B123))),2)</f>
        <v>221.49</v>
      </c>
      <c r="G123" s="14" t="n">
        <f aca="false">ROUND((((C123-F123)*L123*30)/365),2)</f>
        <v>12.98</v>
      </c>
      <c r="H123" s="14" t="n">
        <f aca="false">F123-G123</f>
        <v>208.51</v>
      </c>
      <c r="I123" s="15" t="n">
        <f aca="false">ROUND(((F123)*D123),2)</f>
        <v>993.32</v>
      </c>
      <c r="J123" s="16" t="n">
        <f aca="false">J122</f>
        <v>-0.00792</v>
      </c>
      <c r="K123" s="16" t="n">
        <f aca="false">K122</f>
        <v>0.014</v>
      </c>
      <c r="L123" s="16" t="n">
        <f aca="false">ROUND((J123+K123),6)</f>
        <v>0.00608</v>
      </c>
      <c r="N123" s="18" t="n">
        <f aca="false">N122</f>
        <v>0.0235</v>
      </c>
      <c r="O123" s="19" t="n">
        <f aca="false">O122</f>
        <v>0.0113</v>
      </c>
      <c r="P123" s="19" t="n">
        <f aca="false">ROUND((N123+O123),6)</f>
        <v>0.0348</v>
      </c>
      <c r="Q123" s="20" t="n">
        <f aca="false">Q122</f>
        <v>3.24</v>
      </c>
      <c r="R123" s="21" t="n">
        <f aca="false">ROUND((Q123*C123),2)</f>
        <v>84878.96</v>
      </c>
      <c r="S123" s="22" t="n">
        <f aca="false">ROUND(((R123*P123)/(12*(1-(12/(12+P123))^B123))),2)</f>
        <v>827.04</v>
      </c>
      <c r="T123" s="22" t="n">
        <f aca="false">ROUND((((R123-S123)*P123*30)/365),2)</f>
        <v>240.41</v>
      </c>
      <c r="U123" s="23" t="n">
        <f aca="false">S123-T123</f>
        <v>586.63</v>
      </c>
    </row>
    <row r="124" customFormat="false" ht="12" hidden="false" customHeight="false" outlineLevel="0" collapsed="false">
      <c r="B124" s="2" t="n">
        <f aca="false">B123-1</f>
        <v>121</v>
      </c>
      <c r="C124" s="11" t="n">
        <f aca="false">C123-H123</f>
        <v>25988.7</v>
      </c>
      <c r="D124" s="12" t="n">
        <f aca="false">D123</f>
        <v>4.4847</v>
      </c>
      <c r="E124" s="13" t="n">
        <f aca="false">ROUND((C124*D124),2)</f>
        <v>116551.52</v>
      </c>
      <c r="F124" s="14" t="n">
        <f aca="false">ROUND(((C124*L124)/(12*(1-(12/(12+L124))^B124))),2)</f>
        <v>221.49</v>
      </c>
      <c r="G124" s="14" t="n">
        <f aca="false">ROUND((((C124-F124)*L124*30)/365),2)</f>
        <v>12.88</v>
      </c>
      <c r="H124" s="14" t="n">
        <f aca="false">F124-G124</f>
        <v>208.61</v>
      </c>
      <c r="I124" s="15" t="n">
        <f aca="false">ROUND(((F124)*D124),2)</f>
        <v>993.32</v>
      </c>
      <c r="J124" s="16" t="n">
        <f aca="false">J123</f>
        <v>-0.00792</v>
      </c>
      <c r="K124" s="16" t="n">
        <f aca="false">K123</f>
        <v>0.014</v>
      </c>
      <c r="L124" s="16" t="n">
        <f aca="false">ROUND((J124+K124),6)</f>
        <v>0.00608</v>
      </c>
      <c r="N124" s="18" t="n">
        <f aca="false">N123</f>
        <v>0.0235</v>
      </c>
      <c r="O124" s="19" t="n">
        <f aca="false">O123</f>
        <v>0.0113</v>
      </c>
      <c r="P124" s="19" t="n">
        <f aca="false">ROUND((N124+O124),6)</f>
        <v>0.0348</v>
      </c>
      <c r="Q124" s="20" t="n">
        <f aca="false">Q123</f>
        <v>3.24</v>
      </c>
      <c r="R124" s="21" t="n">
        <f aca="false">ROUND((Q124*C124),2)</f>
        <v>84203.39</v>
      </c>
      <c r="S124" s="22" t="n">
        <f aca="false">ROUND(((R124*P124)/(12*(1-(12/(12+P124))^B124))),2)</f>
        <v>826.11</v>
      </c>
      <c r="T124" s="22" t="n">
        <f aca="false">ROUND((((R124-S124)*P124*30)/365),2)</f>
        <v>238.48</v>
      </c>
      <c r="U124" s="23" t="n">
        <f aca="false">S124-T124</f>
        <v>587.63</v>
      </c>
    </row>
    <row r="125" customFormat="false" ht="12" hidden="false" customHeight="false" outlineLevel="0" collapsed="false">
      <c r="B125" s="2" t="n">
        <f aca="false">B124-1</f>
        <v>120</v>
      </c>
      <c r="C125" s="11" t="n">
        <f aca="false">C124-H124</f>
        <v>25780.09</v>
      </c>
      <c r="D125" s="12" t="n">
        <f aca="false">D124</f>
        <v>4.4847</v>
      </c>
      <c r="E125" s="13" t="n">
        <f aca="false">ROUND((C125*D125),2)</f>
        <v>115615.97</v>
      </c>
      <c r="F125" s="14" t="n">
        <f aca="false">ROUND(((C125*L125)/(12*(1-(12/(12+L125))^B125))),2)</f>
        <v>221.49</v>
      </c>
      <c r="G125" s="14" t="n">
        <f aca="false">ROUND((((C125-F125)*L125*30)/365),2)</f>
        <v>12.77</v>
      </c>
      <c r="H125" s="14" t="n">
        <f aca="false">F125-G125</f>
        <v>208.72</v>
      </c>
      <c r="I125" s="15" t="n">
        <f aca="false">ROUND(((F125)*D125),2)</f>
        <v>993.32</v>
      </c>
      <c r="J125" s="16" t="n">
        <f aca="false">J124</f>
        <v>-0.00792</v>
      </c>
      <c r="K125" s="16" t="n">
        <f aca="false">K124</f>
        <v>0.014</v>
      </c>
      <c r="L125" s="16" t="n">
        <f aca="false">ROUND((J125+K125),6)</f>
        <v>0.00608</v>
      </c>
      <c r="N125" s="18" t="n">
        <f aca="false">N124</f>
        <v>0.0235</v>
      </c>
      <c r="O125" s="19" t="n">
        <f aca="false">O124</f>
        <v>0.0113</v>
      </c>
      <c r="P125" s="19" t="n">
        <f aca="false">ROUND((N125+O125),6)</f>
        <v>0.0348</v>
      </c>
      <c r="Q125" s="20" t="n">
        <f aca="false">Q124</f>
        <v>3.24</v>
      </c>
      <c r="R125" s="21" t="n">
        <f aca="false">ROUND((Q125*C125),2)</f>
        <v>83527.49</v>
      </c>
      <c r="S125" s="22" t="n">
        <f aca="false">ROUND(((R125*P125)/(12*(1-(12/(12+P125))^B125))),2)</f>
        <v>825.19</v>
      </c>
      <c r="T125" s="22" t="n">
        <f aca="false">ROUND((((R125-S125)*P125*30)/365),2)</f>
        <v>236.55</v>
      </c>
      <c r="U125" s="23" t="n">
        <f aca="false">S125-T125</f>
        <v>588.64</v>
      </c>
    </row>
    <row r="126" customFormat="false" ht="12" hidden="false" customHeight="false" outlineLevel="0" collapsed="false">
      <c r="B126" s="2" t="n">
        <f aca="false">B125-1</f>
        <v>119</v>
      </c>
      <c r="C126" s="11" t="n">
        <f aca="false">C125-H125</f>
        <v>25571.37</v>
      </c>
      <c r="D126" s="12" t="n">
        <f aca="false">D125</f>
        <v>4.4847</v>
      </c>
      <c r="E126" s="13" t="n">
        <f aca="false">ROUND((C126*D126),2)</f>
        <v>114679.92</v>
      </c>
      <c r="F126" s="14" t="n">
        <f aca="false">ROUND(((C126*L126)/(12*(1-(12/(12+L126))^B126))),2)</f>
        <v>221.48</v>
      </c>
      <c r="G126" s="14" t="n">
        <f aca="false">ROUND((((C126-F126)*L126*30)/365),2)</f>
        <v>12.67</v>
      </c>
      <c r="H126" s="14" t="n">
        <f aca="false">F126-G126</f>
        <v>208.81</v>
      </c>
      <c r="I126" s="15" t="n">
        <f aca="false">ROUND(((F126)*D126),2)</f>
        <v>993.27</v>
      </c>
      <c r="J126" s="16" t="n">
        <f aca="false">J125</f>
        <v>-0.00792</v>
      </c>
      <c r="K126" s="16" t="n">
        <f aca="false">K125</f>
        <v>0.014</v>
      </c>
      <c r="L126" s="16" t="n">
        <f aca="false">ROUND((J126+K126),6)</f>
        <v>0.00608</v>
      </c>
      <c r="N126" s="18" t="n">
        <f aca="false">N125</f>
        <v>0.0235</v>
      </c>
      <c r="O126" s="19" t="n">
        <f aca="false">O125</f>
        <v>0.0113</v>
      </c>
      <c r="P126" s="19" t="n">
        <f aca="false">ROUND((N126+O126),6)</f>
        <v>0.0348</v>
      </c>
      <c r="Q126" s="20" t="n">
        <f aca="false">Q125</f>
        <v>3.24</v>
      </c>
      <c r="R126" s="21" t="n">
        <f aca="false">ROUND((Q126*C126),2)</f>
        <v>82851.24</v>
      </c>
      <c r="S126" s="22" t="n">
        <f aca="false">ROUND(((R126*P126)/(12*(1-(12/(12+P126))^B126))),2)</f>
        <v>824.26</v>
      </c>
      <c r="T126" s="22" t="n">
        <f aca="false">ROUND((((R126-S126)*P126*30)/365),2)</f>
        <v>234.62</v>
      </c>
      <c r="U126" s="23" t="n">
        <f aca="false">S126-T126</f>
        <v>589.64</v>
      </c>
    </row>
    <row r="127" customFormat="false" ht="12" hidden="false" customHeight="false" outlineLevel="0" collapsed="false">
      <c r="B127" s="2" t="n">
        <f aca="false">B126-1</f>
        <v>118</v>
      </c>
      <c r="C127" s="11" t="n">
        <f aca="false">C126-H126</f>
        <v>25362.56</v>
      </c>
      <c r="D127" s="12" t="n">
        <f aca="false">D126</f>
        <v>4.4847</v>
      </c>
      <c r="E127" s="13" t="n">
        <f aca="false">ROUND((C127*D127),2)</f>
        <v>113743.47</v>
      </c>
      <c r="F127" s="14" t="n">
        <f aca="false">ROUND(((C127*L127)/(12*(1-(12/(12+L127))^B127))),2)</f>
        <v>221.48</v>
      </c>
      <c r="G127" s="14" t="n">
        <f aca="false">ROUND((((C127-F127)*L127*30)/365),2)</f>
        <v>12.56</v>
      </c>
      <c r="H127" s="14" t="n">
        <f aca="false">F127-G127</f>
        <v>208.92</v>
      </c>
      <c r="I127" s="15" t="n">
        <f aca="false">ROUND(((F127)*D127),2)</f>
        <v>993.27</v>
      </c>
      <c r="J127" s="16" t="n">
        <f aca="false">J126</f>
        <v>-0.00792</v>
      </c>
      <c r="K127" s="16" t="n">
        <f aca="false">K126</f>
        <v>0.014</v>
      </c>
      <c r="L127" s="16" t="n">
        <f aca="false">ROUND((J127+K127),6)</f>
        <v>0.00608</v>
      </c>
      <c r="N127" s="18" t="n">
        <f aca="false">N126</f>
        <v>0.0235</v>
      </c>
      <c r="O127" s="19" t="n">
        <f aca="false">O126</f>
        <v>0.0113</v>
      </c>
      <c r="P127" s="19" t="n">
        <f aca="false">ROUND((N127+O127),6)</f>
        <v>0.0348</v>
      </c>
      <c r="Q127" s="20" t="n">
        <f aca="false">Q126</f>
        <v>3.24</v>
      </c>
      <c r="R127" s="21" t="n">
        <f aca="false">ROUND((Q127*C127),2)</f>
        <v>82174.69</v>
      </c>
      <c r="S127" s="22" t="n">
        <f aca="false">ROUND(((R127*P127)/(12*(1-(12/(12+P127))^B127))),2)</f>
        <v>823.33</v>
      </c>
      <c r="T127" s="22" t="n">
        <f aca="false">ROUND((((R127-S127)*P127*30)/365),2)</f>
        <v>232.69</v>
      </c>
      <c r="U127" s="23" t="n">
        <f aca="false">S127-T127</f>
        <v>590.64</v>
      </c>
    </row>
    <row r="128" customFormat="false" ht="12" hidden="false" customHeight="false" outlineLevel="0" collapsed="false">
      <c r="B128" s="2" t="n">
        <f aca="false">B127-1</f>
        <v>117</v>
      </c>
      <c r="C128" s="11" t="n">
        <f aca="false">C127-H127</f>
        <v>25153.64</v>
      </c>
      <c r="D128" s="12" t="n">
        <f aca="false">D127</f>
        <v>4.4847</v>
      </c>
      <c r="E128" s="13" t="n">
        <f aca="false">ROUND((C128*D128),2)</f>
        <v>112806.53</v>
      </c>
      <c r="F128" s="14" t="n">
        <f aca="false">ROUND(((C128*L128)/(12*(1-(12/(12+L128))^B128))),2)</f>
        <v>221.48</v>
      </c>
      <c r="G128" s="14" t="n">
        <f aca="false">ROUND((((C128-F128)*L128*30)/365),2)</f>
        <v>12.46</v>
      </c>
      <c r="H128" s="14" t="n">
        <f aca="false">F128-G128</f>
        <v>209.02</v>
      </c>
      <c r="I128" s="15" t="n">
        <f aca="false">ROUND(((F128)*D128),2)</f>
        <v>993.27</v>
      </c>
      <c r="J128" s="16" t="n">
        <f aca="false">J127</f>
        <v>-0.00792</v>
      </c>
      <c r="K128" s="16" t="n">
        <f aca="false">K127</f>
        <v>0.014</v>
      </c>
      <c r="L128" s="16" t="n">
        <f aca="false">ROUND((J128+K128),6)</f>
        <v>0.00608</v>
      </c>
      <c r="N128" s="18" t="n">
        <f aca="false">N127</f>
        <v>0.0235</v>
      </c>
      <c r="O128" s="19" t="n">
        <f aca="false">O127</f>
        <v>0.0113</v>
      </c>
      <c r="P128" s="19" t="n">
        <f aca="false">ROUND((N128+O128),6)</f>
        <v>0.0348</v>
      </c>
      <c r="Q128" s="20" t="n">
        <f aca="false">Q127</f>
        <v>3.24</v>
      </c>
      <c r="R128" s="21" t="n">
        <f aca="false">ROUND((Q128*C128),2)</f>
        <v>81497.79</v>
      </c>
      <c r="S128" s="22" t="n">
        <f aca="false">ROUND(((R128*P128)/(12*(1-(12/(12+P128))^B128))),2)</f>
        <v>822.4</v>
      </c>
      <c r="T128" s="22" t="n">
        <f aca="false">ROUND((((R128-S128)*P128*30)/365),2)</f>
        <v>230.75</v>
      </c>
      <c r="U128" s="23" t="n">
        <f aca="false">S128-T128</f>
        <v>591.65</v>
      </c>
    </row>
    <row r="129" customFormat="false" ht="12" hidden="false" customHeight="false" outlineLevel="0" collapsed="false">
      <c r="B129" s="2" t="n">
        <f aca="false">B128-1</f>
        <v>116</v>
      </c>
      <c r="C129" s="11" t="n">
        <f aca="false">C128-H128</f>
        <v>24944.62</v>
      </c>
      <c r="D129" s="12" t="n">
        <f aca="false">D128</f>
        <v>4.4847</v>
      </c>
      <c r="E129" s="13" t="n">
        <f aca="false">ROUND((C129*D129),2)</f>
        <v>111869.14</v>
      </c>
      <c r="F129" s="14" t="n">
        <f aca="false">ROUND(((C129*L129)/(12*(1-(12/(12+L129))^B129))),2)</f>
        <v>221.48</v>
      </c>
      <c r="G129" s="14" t="n">
        <f aca="false">ROUND((((C129-F129)*L129*30)/365),2)</f>
        <v>12.35</v>
      </c>
      <c r="H129" s="14" t="n">
        <f aca="false">F129-G129</f>
        <v>209.13</v>
      </c>
      <c r="I129" s="15" t="n">
        <f aca="false">ROUND(((F129)*D129),2)</f>
        <v>993.27</v>
      </c>
      <c r="J129" s="16" t="n">
        <f aca="false">J128</f>
        <v>-0.00792</v>
      </c>
      <c r="K129" s="16" t="n">
        <f aca="false">K128</f>
        <v>0.014</v>
      </c>
      <c r="L129" s="16" t="n">
        <f aca="false">ROUND((J129+K129),6)</f>
        <v>0.00608</v>
      </c>
      <c r="N129" s="18" t="n">
        <f aca="false">N128</f>
        <v>0.0235</v>
      </c>
      <c r="O129" s="19" t="n">
        <f aca="false">O128</f>
        <v>0.0113</v>
      </c>
      <c r="P129" s="19" t="n">
        <f aca="false">ROUND((N129+O129),6)</f>
        <v>0.0348</v>
      </c>
      <c r="Q129" s="20" t="n">
        <f aca="false">Q128</f>
        <v>3.24</v>
      </c>
      <c r="R129" s="21" t="n">
        <f aca="false">ROUND((Q129*C129),2)</f>
        <v>80820.57</v>
      </c>
      <c r="S129" s="22" t="n">
        <f aca="false">ROUND(((R129*P129)/(12*(1-(12/(12+P129))^B129))),2)</f>
        <v>821.48</v>
      </c>
      <c r="T129" s="22" t="n">
        <f aca="false">ROUND((((R129-S129)*P129*30)/365),2)</f>
        <v>228.82</v>
      </c>
      <c r="U129" s="23" t="n">
        <f aca="false">S129-T129</f>
        <v>592.66</v>
      </c>
    </row>
    <row r="130" customFormat="false" ht="12" hidden="false" customHeight="false" outlineLevel="0" collapsed="false">
      <c r="B130" s="2" t="n">
        <f aca="false">B129-1</f>
        <v>115</v>
      </c>
      <c r="C130" s="11" t="n">
        <f aca="false">C129-H129</f>
        <v>24735.49</v>
      </c>
      <c r="D130" s="12" t="n">
        <f aca="false">D129</f>
        <v>4.4847</v>
      </c>
      <c r="E130" s="13" t="n">
        <f aca="false">ROUND((C130*D130),2)</f>
        <v>110931.25</v>
      </c>
      <c r="F130" s="14" t="n">
        <f aca="false">ROUND(((C130*L130)/(12*(1-(12/(12+L130))^B130))),2)</f>
        <v>221.47</v>
      </c>
      <c r="G130" s="14" t="n">
        <f aca="false">ROUND((((C130-F130)*L130*30)/365),2)</f>
        <v>12.25</v>
      </c>
      <c r="H130" s="14" t="n">
        <f aca="false">F130-G130</f>
        <v>209.22</v>
      </c>
      <c r="I130" s="15" t="n">
        <f aca="false">ROUND(((F130)*D130),2)</f>
        <v>993.23</v>
      </c>
      <c r="J130" s="16" t="n">
        <f aca="false">J129</f>
        <v>-0.00792</v>
      </c>
      <c r="K130" s="16" t="n">
        <f aca="false">K129</f>
        <v>0.014</v>
      </c>
      <c r="L130" s="16" t="n">
        <f aca="false">ROUND((J130+K130),6)</f>
        <v>0.00608</v>
      </c>
      <c r="N130" s="18" t="n">
        <f aca="false">N129</f>
        <v>0.0235</v>
      </c>
      <c r="O130" s="19" t="n">
        <f aca="false">O129</f>
        <v>0.0113</v>
      </c>
      <c r="P130" s="19" t="n">
        <f aca="false">ROUND((N130+O130),6)</f>
        <v>0.0348</v>
      </c>
      <c r="Q130" s="20" t="n">
        <f aca="false">Q129</f>
        <v>3.24</v>
      </c>
      <c r="R130" s="21" t="n">
        <f aca="false">ROUND((Q130*C130),2)</f>
        <v>80142.99</v>
      </c>
      <c r="S130" s="22" t="n">
        <f aca="false">ROUND(((R130*P130)/(12*(1-(12/(12+P130))^B130))),2)</f>
        <v>820.55</v>
      </c>
      <c r="T130" s="22" t="n">
        <f aca="false">ROUND((((R130-S130)*P130*30)/365),2)</f>
        <v>226.88</v>
      </c>
      <c r="U130" s="23" t="n">
        <f aca="false">S130-T130</f>
        <v>593.67</v>
      </c>
    </row>
    <row r="131" customFormat="false" ht="12" hidden="false" customHeight="false" outlineLevel="0" collapsed="false">
      <c r="B131" s="2" t="n">
        <f aca="false">B130-1</f>
        <v>114</v>
      </c>
      <c r="C131" s="11" t="n">
        <f aca="false">C130-H130</f>
        <v>24526.27</v>
      </c>
      <c r="D131" s="12" t="n">
        <f aca="false">D130</f>
        <v>4.4847</v>
      </c>
      <c r="E131" s="13" t="n">
        <f aca="false">ROUND((C131*D131),2)</f>
        <v>109992.96</v>
      </c>
      <c r="F131" s="14" t="n">
        <f aca="false">ROUND(((C131*L131)/(12*(1-(12/(12+L131))^B131))),2)</f>
        <v>221.47</v>
      </c>
      <c r="G131" s="14" t="n">
        <f aca="false">ROUND((((C131-F131)*L131*30)/365),2)</f>
        <v>12.15</v>
      </c>
      <c r="H131" s="14" t="n">
        <f aca="false">F131-G131</f>
        <v>209.32</v>
      </c>
      <c r="I131" s="15" t="n">
        <f aca="false">ROUND(((F131)*D131),2)</f>
        <v>993.23</v>
      </c>
      <c r="J131" s="16" t="n">
        <f aca="false">J130</f>
        <v>-0.00792</v>
      </c>
      <c r="K131" s="16" t="n">
        <f aca="false">K130</f>
        <v>0.014</v>
      </c>
      <c r="L131" s="16" t="n">
        <f aca="false">ROUND((J131+K131),6)</f>
        <v>0.00608</v>
      </c>
      <c r="N131" s="18" t="n">
        <f aca="false">N130</f>
        <v>0.0235</v>
      </c>
      <c r="O131" s="19" t="n">
        <f aca="false">O130</f>
        <v>0.0113</v>
      </c>
      <c r="P131" s="19" t="n">
        <f aca="false">ROUND((N131+O131),6)</f>
        <v>0.0348</v>
      </c>
      <c r="Q131" s="20" t="n">
        <f aca="false">Q130</f>
        <v>3.24</v>
      </c>
      <c r="R131" s="21" t="n">
        <f aca="false">ROUND((Q131*C131),2)</f>
        <v>79465.11</v>
      </c>
      <c r="S131" s="22" t="n">
        <f aca="false">ROUND(((R131*P131)/(12*(1-(12/(12+P131))^B131))),2)</f>
        <v>819.63</v>
      </c>
      <c r="T131" s="22" t="n">
        <f aca="false">ROUND((((R131-S131)*P131*30)/365),2)</f>
        <v>224.95</v>
      </c>
      <c r="U131" s="23" t="n">
        <f aca="false">S131-T131</f>
        <v>594.68</v>
      </c>
    </row>
    <row r="132" customFormat="false" ht="12" hidden="false" customHeight="false" outlineLevel="0" collapsed="false">
      <c r="B132" s="2" t="n">
        <f aca="false">B131-1</f>
        <v>113</v>
      </c>
      <c r="C132" s="11" t="n">
        <f aca="false">C131-H131</f>
        <v>24316.95</v>
      </c>
      <c r="D132" s="12" t="n">
        <f aca="false">D131</f>
        <v>4.4847</v>
      </c>
      <c r="E132" s="13" t="n">
        <f aca="false">ROUND((C132*D132),2)</f>
        <v>109054.23</v>
      </c>
      <c r="F132" s="14" t="n">
        <f aca="false">ROUND(((C132*L132)/(12*(1-(12/(12+L132))^B132))),2)</f>
        <v>221.47</v>
      </c>
      <c r="G132" s="14" t="n">
        <f aca="false">ROUND((((C132-F132)*L132*30)/365),2)</f>
        <v>12.04</v>
      </c>
      <c r="H132" s="14" t="n">
        <f aca="false">F132-G132</f>
        <v>209.43</v>
      </c>
      <c r="I132" s="15" t="n">
        <f aca="false">ROUND(((F132)*D132),2)</f>
        <v>993.23</v>
      </c>
      <c r="J132" s="16" t="n">
        <f aca="false">J131</f>
        <v>-0.00792</v>
      </c>
      <c r="K132" s="16" t="n">
        <f aca="false">K131</f>
        <v>0.014</v>
      </c>
      <c r="L132" s="16" t="n">
        <f aca="false">ROUND((J132+K132),6)</f>
        <v>0.00608</v>
      </c>
      <c r="N132" s="18" t="n">
        <f aca="false">N131</f>
        <v>0.0235</v>
      </c>
      <c r="O132" s="19" t="n">
        <f aca="false">O131</f>
        <v>0.0113</v>
      </c>
      <c r="P132" s="19" t="n">
        <f aca="false">ROUND((N132+O132),6)</f>
        <v>0.0348</v>
      </c>
      <c r="Q132" s="20" t="n">
        <f aca="false">Q131</f>
        <v>3.24</v>
      </c>
      <c r="R132" s="21" t="n">
        <f aca="false">ROUND((Q132*C132),2)</f>
        <v>78786.92</v>
      </c>
      <c r="S132" s="22" t="n">
        <f aca="false">ROUND(((R132*P132)/(12*(1-(12/(12+P132))^B132))),2)</f>
        <v>818.7</v>
      </c>
      <c r="T132" s="22" t="n">
        <f aca="false">ROUND((((R132-S132)*P132*30)/365),2)</f>
        <v>223.01</v>
      </c>
      <c r="U132" s="23" t="n">
        <f aca="false">S132-T132</f>
        <v>595.69</v>
      </c>
    </row>
    <row r="133" customFormat="false" ht="12" hidden="false" customHeight="false" outlineLevel="0" collapsed="false">
      <c r="B133" s="2" t="n">
        <f aca="false">B132-1</f>
        <v>112</v>
      </c>
      <c r="C133" s="11" t="n">
        <f aca="false">C132-H132</f>
        <v>24107.52</v>
      </c>
      <c r="D133" s="12" t="n">
        <f aca="false">D132</f>
        <v>4.4847</v>
      </c>
      <c r="E133" s="13" t="n">
        <f aca="false">ROUND((C133*D133),2)</f>
        <v>108114.99</v>
      </c>
      <c r="F133" s="14" t="n">
        <f aca="false">ROUND(((C133*L133)/(12*(1-(12/(12+L133))^B133))),2)</f>
        <v>221.47</v>
      </c>
      <c r="G133" s="14" t="n">
        <f aca="false">ROUND((((C133-F133)*L133*30)/365),2)</f>
        <v>11.94</v>
      </c>
      <c r="H133" s="14" t="n">
        <f aca="false">F133-G133</f>
        <v>209.53</v>
      </c>
      <c r="I133" s="15" t="n">
        <f aca="false">ROUND(((F133)*D133),2)</f>
        <v>993.23</v>
      </c>
      <c r="J133" s="16" t="n">
        <f aca="false">J132</f>
        <v>-0.00792</v>
      </c>
      <c r="K133" s="16" t="n">
        <f aca="false">K132</f>
        <v>0.014</v>
      </c>
      <c r="L133" s="16" t="n">
        <f aca="false">ROUND((J133+K133),6)</f>
        <v>0.00608</v>
      </c>
      <c r="N133" s="18" t="n">
        <f aca="false">N132</f>
        <v>0.0235</v>
      </c>
      <c r="O133" s="19" t="n">
        <f aca="false">O132</f>
        <v>0.0113</v>
      </c>
      <c r="P133" s="19" t="n">
        <f aca="false">ROUND((N133+O133),6)</f>
        <v>0.0348</v>
      </c>
      <c r="Q133" s="20" t="n">
        <f aca="false">Q132</f>
        <v>3.24</v>
      </c>
      <c r="R133" s="21" t="n">
        <f aca="false">ROUND((Q133*C133),2)</f>
        <v>78108.36</v>
      </c>
      <c r="S133" s="22" t="n">
        <f aca="false">ROUND(((R133*P133)/(12*(1-(12/(12+P133))^B133))),2)</f>
        <v>817.78</v>
      </c>
      <c r="T133" s="22" t="n">
        <f aca="false">ROUND((((R133-S133)*P133*30)/365),2)</f>
        <v>221.07</v>
      </c>
      <c r="U133" s="23" t="n">
        <f aca="false">S133-T133</f>
        <v>596.71</v>
      </c>
    </row>
    <row r="134" customFormat="false" ht="12" hidden="false" customHeight="false" outlineLevel="0" collapsed="false">
      <c r="B134" s="2" t="n">
        <f aca="false">B133-1</f>
        <v>111</v>
      </c>
      <c r="C134" s="11" t="n">
        <f aca="false">C133-H133</f>
        <v>23897.99</v>
      </c>
      <c r="D134" s="12" t="n">
        <f aca="false">D133</f>
        <v>4.4847</v>
      </c>
      <c r="E134" s="13" t="n">
        <f aca="false">ROUND((C134*D134),2)</f>
        <v>107175.32</v>
      </c>
      <c r="F134" s="14" t="n">
        <f aca="false">ROUND(((C134*L134)/(12*(1-(12/(12+L134))^B134))),2)</f>
        <v>221.46</v>
      </c>
      <c r="G134" s="14" t="n">
        <f aca="false">ROUND((((C134-F134)*L134*30)/365),2)</f>
        <v>11.83</v>
      </c>
      <c r="H134" s="14" t="n">
        <f aca="false">F134-G134</f>
        <v>209.63</v>
      </c>
      <c r="I134" s="15" t="n">
        <f aca="false">ROUND(((F134)*D134),2)</f>
        <v>993.18</v>
      </c>
      <c r="J134" s="16" t="n">
        <f aca="false">J133</f>
        <v>-0.00792</v>
      </c>
      <c r="K134" s="16" t="n">
        <f aca="false">K133</f>
        <v>0.014</v>
      </c>
      <c r="L134" s="16" t="n">
        <f aca="false">ROUND((J134+K134),6)</f>
        <v>0.00608</v>
      </c>
      <c r="N134" s="18" t="n">
        <f aca="false">N133</f>
        <v>0.0235</v>
      </c>
      <c r="O134" s="19" t="n">
        <f aca="false">O133</f>
        <v>0.0113</v>
      </c>
      <c r="P134" s="19" t="n">
        <f aca="false">ROUND((N134+O134),6)</f>
        <v>0.0348</v>
      </c>
      <c r="Q134" s="20" t="n">
        <f aca="false">Q133</f>
        <v>3.24</v>
      </c>
      <c r="R134" s="21" t="n">
        <f aca="false">ROUND((Q134*C134),2)</f>
        <v>77429.49</v>
      </c>
      <c r="S134" s="22" t="n">
        <f aca="false">ROUND(((R134*P134)/(12*(1-(12/(12+P134))^B134))),2)</f>
        <v>816.85</v>
      </c>
      <c r="T134" s="22" t="n">
        <f aca="false">ROUND((((R134-S134)*P134*30)/365),2)</f>
        <v>219.13</v>
      </c>
      <c r="U134" s="23" t="n">
        <f aca="false">S134-T134</f>
        <v>597.72</v>
      </c>
    </row>
    <row r="135" customFormat="false" ht="12" hidden="false" customHeight="false" outlineLevel="0" collapsed="false">
      <c r="B135" s="2" t="n">
        <f aca="false">B134-1</f>
        <v>110</v>
      </c>
      <c r="C135" s="11" t="n">
        <f aca="false">C134-H134</f>
        <v>23688.36</v>
      </c>
      <c r="D135" s="12" t="n">
        <f aca="false">D134</f>
        <v>4.4847</v>
      </c>
      <c r="E135" s="13" t="n">
        <f aca="false">ROUND((C135*D135),2)</f>
        <v>106235.19</v>
      </c>
      <c r="F135" s="14" t="n">
        <f aca="false">ROUND(((C135*L135)/(12*(1-(12/(12+L135))^B135))),2)</f>
        <v>221.46</v>
      </c>
      <c r="G135" s="14" t="n">
        <f aca="false">ROUND((((C135-F135)*L135*30)/365),2)</f>
        <v>11.73</v>
      </c>
      <c r="H135" s="14" t="n">
        <f aca="false">F135-G135</f>
        <v>209.73</v>
      </c>
      <c r="I135" s="15" t="n">
        <f aca="false">ROUND(((F135)*D135),2)</f>
        <v>993.18</v>
      </c>
      <c r="J135" s="16" t="n">
        <f aca="false">J134</f>
        <v>-0.00792</v>
      </c>
      <c r="K135" s="16" t="n">
        <f aca="false">K134</f>
        <v>0.014</v>
      </c>
      <c r="L135" s="16" t="n">
        <f aca="false">ROUND((J135+K135),6)</f>
        <v>0.00608</v>
      </c>
      <c r="N135" s="18" t="n">
        <f aca="false">N134</f>
        <v>0.0235</v>
      </c>
      <c r="O135" s="19" t="n">
        <f aca="false">O134</f>
        <v>0.0113</v>
      </c>
      <c r="P135" s="19" t="n">
        <f aca="false">ROUND((N135+O135),6)</f>
        <v>0.0348</v>
      </c>
      <c r="Q135" s="20" t="n">
        <f aca="false">Q134</f>
        <v>3.24</v>
      </c>
      <c r="R135" s="21" t="n">
        <f aca="false">ROUND((Q135*C135),2)</f>
        <v>76750.29</v>
      </c>
      <c r="S135" s="22" t="n">
        <f aca="false">ROUND(((R135*P135)/(12*(1-(12/(12+P135))^B135))),2)</f>
        <v>815.93</v>
      </c>
      <c r="T135" s="22" t="n">
        <f aca="false">ROUND((((R135-S135)*P135*30)/365),2)</f>
        <v>217.19</v>
      </c>
      <c r="U135" s="23" t="n">
        <f aca="false">S135-T135</f>
        <v>598.74</v>
      </c>
    </row>
    <row r="136" customFormat="false" ht="12" hidden="false" customHeight="false" outlineLevel="0" collapsed="false">
      <c r="B136" s="2" t="n">
        <f aca="false">B135-1</f>
        <v>109</v>
      </c>
      <c r="C136" s="11" t="n">
        <f aca="false">C135-H135</f>
        <v>23478.63</v>
      </c>
      <c r="D136" s="12" t="n">
        <f aca="false">D135</f>
        <v>4.4847</v>
      </c>
      <c r="E136" s="13" t="n">
        <f aca="false">ROUND((C136*D136),2)</f>
        <v>105294.61</v>
      </c>
      <c r="F136" s="14" t="n">
        <f aca="false">ROUND(((C136*L136)/(12*(1-(12/(12+L136))^B136))),2)</f>
        <v>221.46</v>
      </c>
      <c r="G136" s="14" t="n">
        <f aca="false">ROUND((((C136-F136)*L136*30)/365),2)</f>
        <v>11.62</v>
      </c>
      <c r="H136" s="14" t="n">
        <f aca="false">F136-G136</f>
        <v>209.84</v>
      </c>
      <c r="I136" s="15" t="n">
        <f aca="false">ROUND(((F136)*D136),2)</f>
        <v>993.18</v>
      </c>
      <c r="J136" s="16" t="n">
        <f aca="false">J135</f>
        <v>-0.00792</v>
      </c>
      <c r="K136" s="16" t="n">
        <f aca="false">K135</f>
        <v>0.014</v>
      </c>
      <c r="L136" s="16" t="n">
        <f aca="false">ROUND((J136+K136),6)</f>
        <v>0.00608</v>
      </c>
      <c r="N136" s="18" t="n">
        <f aca="false">N135</f>
        <v>0.0235</v>
      </c>
      <c r="O136" s="19" t="n">
        <f aca="false">O135</f>
        <v>0.0113</v>
      </c>
      <c r="P136" s="19" t="n">
        <f aca="false">ROUND((N136+O136),6)</f>
        <v>0.0348</v>
      </c>
      <c r="Q136" s="20" t="n">
        <f aca="false">Q135</f>
        <v>3.24</v>
      </c>
      <c r="R136" s="21" t="n">
        <f aca="false">ROUND((Q136*C136),2)</f>
        <v>76070.76</v>
      </c>
      <c r="S136" s="22" t="n">
        <f aca="false">ROUND(((R136*P136)/(12*(1-(12/(12+P136))^B136))),2)</f>
        <v>815</v>
      </c>
      <c r="T136" s="22" t="n">
        <f aca="false">ROUND((((R136-S136)*P136*30)/365),2)</f>
        <v>215.25</v>
      </c>
      <c r="U136" s="23" t="n">
        <f aca="false">S136-T136</f>
        <v>599.75</v>
      </c>
    </row>
    <row r="137" customFormat="false" ht="12" hidden="false" customHeight="false" outlineLevel="0" collapsed="false">
      <c r="B137" s="2" t="n">
        <f aca="false">B136-1</f>
        <v>108</v>
      </c>
      <c r="C137" s="11" t="n">
        <f aca="false">C136-H136</f>
        <v>23268.79</v>
      </c>
      <c r="D137" s="12" t="n">
        <f aca="false">D136</f>
        <v>4.4847</v>
      </c>
      <c r="E137" s="13" t="n">
        <f aca="false">ROUND((C137*D137),2)</f>
        <v>104353.54</v>
      </c>
      <c r="F137" s="14" t="n">
        <f aca="false">ROUND(((C137*L137)/(12*(1-(12/(12+L137))^B137))),2)</f>
        <v>221.45</v>
      </c>
      <c r="G137" s="14" t="n">
        <f aca="false">ROUND((((C137-F137)*L137*30)/365),2)</f>
        <v>11.52</v>
      </c>
      <c r="H137" s="14" t="n">
        <f aca="false">F137-G137</f>
        <v>209.93</v>
      </c>
      <c r="I137" s="15" t="n">
        <f aca="false">ROUND(((F137)*D137),2)</f>
        <v>993.14</v>
      </c>
      <c r="J137" s="16" t="n">
        <f aca="false">J136</f>
        <v>-0.00792</v>
      </c>
      <c r="K137" s="16" t="n">
        <f aca="false">K136</f>
        <v>0.014</v>
      </c>
      <c r="L137" s="16" t="n">
        <f aca="false">ROUND((J137+K137),6)</f>
        <v>0.00608</v>
      </c>
      <c r="N137" s="18" t="n">
        <f aca="false">N136</f>
        <v>0.0235</v>
      </c>
      <c r="O137" s="19" t="n">
        <f aca="false">O136</f>
        <v>0.0113</v>
      </c>
      <c r="P137" s="19" t="n">
        <f aca="false">ROUND((N137+O137),6)</f>
        <v>0.0348</v>
      </c>
      <c r="Q137" s="20" t="n">
        <f aca="false">Q136</f>
        <v>3.24</v>
      </c>
      <c r="R137" s="21" t="n">
        <f aca="false">ROUND((Q137*C137),2)</f>
        <v>75390.88</v>
      </c>
      <c r="S137" s="22" t="n">
        <f aca="false">ROUND(((R137*P137)/(12*(1-(12/(12+P137))^B137))),2)</f>
        <v>814.08</v>
      </c>
      <c r="T137" s="22" t="n">
        <f aca="false">ROUND((((R137-S137)*P137*30)/365),2)</f>
        <v>213.31</v>
      </c>
      <c r="U137" s="23" t="n">
        <f aca="false">S137-T137</f>
        <v>600.77</v>
      </c>
    </row>
    <row r="138" customFormat="false" ht="12" hidden="false" customHeight="false" outlineLevel="0" collapsed="false">
      <c r="B138" s="2" t="n">
        <f aca="false">B137-1</f>
        <v>107</v>
      </c>
      <c r="C138" s="11" t="n">
        <f aca="false">C137-H137</f>
        <v>23058.86</v>
      </c>
      <c r="D138" s="12" t="n">
        <f aca="false">D137</f>
        <v>4.4847</v>
      </c>
      <c r="E138" s="13" t="n">
        <f aca="false">ROUND((C138*D138),2)</f>
        <v>103412.07</v>
      </c>
      <c r="F138" s="14" t="n">
        <f aca="false">ROUND(((C138*L138)/(12*(1-(12/(12+L138))^B138))),2)</f>
        <v>221.45</v>
      </c>
      <c r="G138" s="14" t="n">
        <f aca="false">ROUND((((C138-F138)*L138*30)/365),2)</f>
        <v>11.41</v>
      </c>
      <c r="H138" s="14" t="n">
        <f aca="false">F138-G138</f>
        <v>210.04</v>
      </c>
      <c r="I138" s="15" t="n">
        <f aca="false">ROUND(((F138)*D138),2)</f>
        <v>993.14</v>
      </c>
      <c r="J138" s="16" t="n">
        <f aca="false">J137</f>
        <v>-0.00792</v>
      </c>
      <c r="K138" s="16" t="n">
        <f aca="false">K137</f>
        <v>0.014</v>
      </c>
      <c r="L138" s="16" t="n">
        <f aca="false">ROUND((J138+K138),6)</f>
        <v>0.00608</v>
      </c>
      <c r="N138" s="18" t="n">
        <f aca="false">N137</f>
        <v>0.0235</v>
      </c>
      <c r="O138" s="19" t="n">
        <f aca="false">O137</f>
        <v>0.0113</v>
      </c>
      <c r="P138" s="19" t="n">
        <f aca="false">ROUND((N138+O138),6)</f>
        <v>0.0348</v>
      </c>
      <c r="Q138" s="20" t="n">
        <f aca="false">Q137</f>
        <v>3.24</v>
      </c>
      <c r="R138" s="21" t="n">
        <f aca="false">ROUND((Q138*C138),2)</f>
        <v>74710.71</v>
      </c>
      <c r="S138" s="22" t="n">
        <f aca="false">ROUND(((R138*P138)/(12*(1-(12/(12+P138))^B138))),2)</f>
        <v>813.16</v>
      </c>
      <c r="T138" s="22" t="n">
        <f aca="false">ROUND((((R138-S138)*P138*30)/365),2)</f>
        <v>211.37</v>
      </c>
      <c r="U138" s="23" t="n">
        <f aca="false">S138-T138</f>
        <v>601.79</v>
      </c>
    </row>
    <row r="139" customFormat="false" ht="12" hidden="false" customHeight="false" outlineLevel="0" collapsed="false">
      <c r="B139" s="2" t="n">
        <f aca="false">B138-1</f>
        <v>106</v>
      </c>
      <c r="C139" s="11" t="n">
        <f aca="false">C138-H138</f>
        <v>22848.82</v>
      </c>
      <c r="D139" s="12" t="n">
        <f aca="false">D138</f>
        <v>4.4847</v>
      </c>
      <c r="E139" s="13" t="n">
        <f aca="false">ROUND((C139*D139),2)</f>
        <v>102470.1</v>
      </c>
      <c r="F139" s="14" t="n">
        <f aca="false">ROUND(((C139*L139)/(12*(1-(12/(12+L139))^B139))),2)</f>
        <v>221.45</v>
      </c>
      <c r="G139" s="14" t="n">
        <f aca="false">ROUND((((C139-F139)*L139*30)/365),2)</f>
        <v>11.31</v>
      </c>
      <c r="H139" s="14" t="n">
        <f aca="false">F139-G139</f>
        <v>210.14</v>
      </c>
      <c r="I139" s="15" t="n">
        <f aca="false">ROUND(((F139)*D139),2)</f>
        <v>993.14</v>
      </c>
      <c r="J139" s="16" t="n">
        <f aca="false">J138</f>
        <v>-0.00792</v>
      </c>
      <c r="K139" s="16" t="n">
        <f aca="false">K138</f>
        <v>0.014</v>
      </c>
      <c r="L139" s="16" t="n">
        <f aca="false">ROUND((J139+K139),6)</f>
        <v>0.00608</v>
      </c>
      <c r="N139" s="18" t="n">
        <f aca="false">N138</f>
        <v>0.0235</v>
      </c>
      <c r="O139" s="19" t="n">
        <f aca="false">O138</f>
        <v>0.0113</v>
      </c>
      <c r="P139" s="19" t="n">
        <f aca="false">ROUND((N139+O139),6)</f>
        <v>0.0348</v>
      </c>
      <c r="Q139" s="20" t="n">
        <f aca="false">Q138</f>
        <v>3.24</v>
      </c>
      <c r="R139" s="21" t="n">
        <f aca="false">ROUND((Q139*C139),2)</f>
        <v>74030.18</v>
      </c>
      <c r="S139" s="22" t="n">
        <f aca="false">ROUND(((R139*P139)/(12*(1-(12/(12+P139))^B139))),2)</f>
        <v>812.24</v>
      </c>
      <c r="T139" s="22" t="n">
        <f aca="false">ROUND((((R139-S139)*P139*30)/365),2)</f>
        <v>209.42</v>
      </c>
      <c r="U139" s="23" t="n">
        <f aca="false">S139-T139</f>
        <v>602.82</v>
      </c>
    </row>
    <row r="140" customFormat="false" ht="12" hidden="false" customHeight="false" outlineLevel="0" collapsed="false">
      <c r="B140" s="2" t="n">
        <f aca="false">B139-1</f>
        <v>105</v>
      </c>
      <c r="C140" s="11" t="n">
        <f aca="false">C139-H139</f>
        <v>22638.68</v>
      </c>
      <c r="D140" s="12" t="n">
        <f aca="false">D139</f>
        <v>4.4847</v>
      </c>
      <c r="E140" s="13" t="n">
        <f aca="false">ROUND((C140*D140),2)</f>
        <v>101527.69</v>
      </c>
      <c r="F140" s="14" t="n">
        <f aca="false">ROUND(((C140*L140)/(12*(1-(12/(12+L140))^B140))),2)</f>
        <v>221.45</v>
      </c>
      <c r="G140" s="14" t="n">
        <f aca="false">ROUND((((C140-F140)*L140*30)/365),2)</f>
        <v>11.2</v>
      </c>
      <c r="H140" s="14" t="n">
        <f aca="false">F140-G140</f>
        <v>210.25</v>
      </c>
      <c r="I140" s="15" t="n">
        <f aca="false">ROUND(((F140)*D140),2)</f>
        <v>993.14</v>
      </c>
      <c r="J140" s="16" t="n">
        <f aca="false">J139</f>
        <v>-0.00792</v>
      </c>
      <c r="K140" s="16" t="n">
        <f aca="false">K139</f>
        <v>0.014</v>
      </c>
      <c r="L140" s="16" t="n">
        <f aca="false">ROUND((J140+K140),6)</f>
        <v>0.00608</v>
      </c>
      <c r="N140" s="18" t="n">
        <f aca="false">N139</f>
        <v>0.0235</v>
      </c>
      <c r="O140" s="19" t="n">
        <f aca="false">O139</f>
        <v>0.0113</v>
      </c>
      <c r="P140" s="19" t="n">
        <f aca="false">ROUND((N140+O140),6)</f>
        <v>0.0348</v>
      </c>
      <c r="Q140" s="20" t="n">
        <f aca="false">Q139</f>
        <v>3.24</v>
      </c>
      <c r="R140" s="21" t="n">
        <f aca="false">ROUND((Q140*C140),2)</f>
        <v>73349.32</v>
      </c>
      <c r="S140" s="22" t="n">
        <f aca="false">ROUND(((R140*P140)/(12*(1-(12/(12+P140))^B140))),2)</f>
        <v>811.32</v>
      </c>
      <c r="T140" s="22" t="n">
        <f aca="false">ROUND((((R140-S140)*P140*30)/365),2)</f>
        <v>207.48</v>
      </c>
      <c r="U140" s="23" t="n">
        <f aca="false">S140-T140</f>
        <v>603.84</v>
      </c>
    </row>
    <row r="141" customFormat="false" ht="12" hidden="false" customHeight="false" outlineLevel="0" collapsed="false">
      <c r="B141" s="2" t="n">
        <f aca="false">B140-1</f>
        <v>104</v>
      </c>
      <c r="C141" s="11" t="n">
        <f aca="false">C140-H140</f>
        <v>22428.43</v>
      </c>
      <c r="D141" s="12" t="n">
        <f aca="false">D140</f>
        <v>4.4847</v>
      </c>
      <c r="E141" s="13" t="n">
        <f aca="false">ROUND((C141*D141),2)</f>
        <v>100584.78</v>
      </c>
      <c r="F141" s="14" t="n">
        <f aca="false">ROUND(((C141*L141)/(12*(1-(12/(12+L141))^B141))),2)</f>
        <v>221.44</v>
      </c>
      <c r="G141" s="14" t="n">
        <f aca="false">ROUND((((C141-F141)*L141*30)/365),2)</f>
        <v>11.1</v>
      </c>
      <c r="H141" s="14" t="n">
        <f aca="false">F141-G141</f>
        <v>210.34</v>
      </c>
      <c r="I141" s="15" t="n">
        <f aca="false">ROUND(((F141)*D141),2)</f>
        <v>993.09</v>
      </c>
      <c r="J141" s="16" t="n">
        <f aca="false">J140</f>
        <v>-0.00792</v>
      </c>
      <c r="K141" s="16" t="n">
        <f aca="false">K140</f>
        <v>0.014</v>
      </c>
      <c r="L141" s="16" t="n">
        <f aca="false">ROUND((J141+K141),6)</f>
        <v>0.00608</v>
      </c>
      <c r="N141" s="18" t="n">
        <f aca="false">N140</f>
        <v>0.0235</v>
      </c>
      <c r="O141" s="19" t="n">
        <f aca="false">O140</f>
        <v>0.0113</v>
      </c>
      <c r="P141" s="19" t="n">
        <f aca="false">ROUND((N141+O141),6)</f>
        <v>0.0348</v>
      </c>
      <c r="Q141" s="20" t="n">
        <f aca="false">Q140</f>
        <v>3.24</v>
      </c>
      <c r="R141" s="21" t="n">
        <f aca="false">ROUND((Q141*C141),2)</f>
        <v>72668.11</v>
      </c>
      <c r="S141" s="22" t="n">
        <f aca="false">ROUND(((R141*P141)/(12*(1-(12/(12+P141))^B141))),2)</f>
        <v>810.39</v>
      </c>
      <c r="T141" s="22" t="n">
        <f aca="false">ROUND((((R141-S141)*P141*30)/365),2)</f>
        <v>205.53</v>
      </c>
      <c r="U141" s="23" t="n">
        <f aca="false">S141-T141</f>
        <v>604.86</v>
      </c>
    </row>
    <row r="142" customFormat="false" ht="12" hidden="false" customHeight="false" outlineLevel="0" collapsed="false">
      <c r="B142" s="2" t="n">
        <f aca="false">B141-1</f>
        <v>103</v>
      </c>
      <c r="C142" s="11" t="n">
        <f aca="false">C141-H141</f>
        <v>22218.09</v>
      </c>
      <c r="D142" s="12" t="n">
        <f aca="false">D141</f>
        <v>4.4847</v>
      </c>
      <c r="E142" s="13" t="n">
        <f aca="false">ROUND((C142*D142),2)</f>
        <v>99641.47</v>
      </c>
      <c r="F142" s="14" t="n">
        <f aca="false">ROUND(((C142*L142)/(12*(1-(12/(12+L142))^B142))),2)</f>
        <v>221.44</v>
      </c>
      <c r="G142" s="14" t="n">
        <f aca="false">ROUND((((C142-F142)*L142*30)/365),2)</f>
        <v>10.99</v>
      </c>
      <c r="H142" s="14" t="n">
        <f aca="false">F142-G142</f>
        <v>210.45</v>
      </c>
      <c r="I142" s="15" t="n">
        <f aca="false">ROUND(((F142)*D142),2)</f>
        <v>993.09</v>
      </c>
      <c r="J142" s="16" t="n">
        <f aca="false">J141</f>
        <v>-0.00792</v>
      </c>
      <c r="K142" s="16" t="n">
        <f aca="false">K141</f>
        <v>0.014</v>
      </c>
      <c r="L142" s="16" t="n">
        <f aca="false">ROUND((J142+K142),6)</f>
        <v>0.00608</v>
      </c>
      <c r="N142" s="18" t="n">
        <f aca="false">N141</f>
        <v>0.0235</v>
      </c>
      <c r="O142" s="19" t="n">
        <f aca="false">O141</f>
        <v>0.0113</v>
      </c>
      <c r="P142" s="19" t="n">
        <f aca="false">ROUND((N142+O142),6)</f>
        <v>0.0348</v>
      </c>
      <c r="Q142" s="20" t="n">
        <f aca="false">Q141</f>
        <v>3.24</v>
      </c>
      <c r="R142" s="21" t="n">
        <f aca="false">ROUND((Q142*C142),2)</f>
        <v>71986.61</v>
      </c>
      <c r="S142" s="22" t="n">
        <f aca="false">ROUND(((R142*P142)/(12*(1-(12/(12+P142))^B142))),2)</f>
        <v>809.47</v>
      </c>
      <c r="T142" s="22" t="n">
        <f aca="false">ROUND((((R142-S142)*P142*30)/365),2)</f>
        <v>203.59</v>
      </c>
      <c r="U142" s="23" t="n">
        <f aca="false">S142-T142</f>
        <v>605.88</v>
      </c>
    </row>
    <row r="143" customFormat="false" ht="12" hidden="false" customHeight="false" outlineLevel="0" collapsed="false">
      <c r="B143" s="2" t="n">
        <f aca="false">B142-1</f>
        <v>102</v>
      </c>
      <c r="C143" s="11" t="n">
        <f aca="false">C142-H142</f>
        <v>22007.64</v>
      </c>
      <c r="D143" s="12" t="n">
        <f aca="false">D142</f>
        <v>4.4847</v>
      </c>
      <c r="E143" s="13" t="n">
        <f aca="false">ROUND((C143*D143),2)</f>
        <v>98697.66</v>
      </c>
      <c r="F143" s="14" t="n">
        <f aca="false">ROUND(((C143*L143)/(12*(1-(12/(12+L143))^B143))),2)</f>
        <v>221.44</v>
      </c>
      <c r="G143" s="14" t="n">
        <f aca="false">ROUND((((C143-F143)*L143*30)/365),2)</f>
        <v>10.89</v>
      </c>
      <c r="H143" s="14" t="n">
        <f aca="false">F143-G143</f>
        <v>210.55</v>
      </c>
      <c r="I143" s="15" t="n">
        <f aca="false">ROUND(((F143)*D143),2)</f>
        <v>993.09</v>
      </c>
      <c r="J143" s="16" t="n">
        <f aca="false">J142</f>
        <v>-0.00792</v>
      </c>
      <c r="K143" s="16" t="n">
        <f aca="false">K142</f>
        <v>0.014</v>
      </c>
      <c r="L143" s="16" t="n">
        <f aca="false">ROUND((J143+K143),6)</f>
        <v>0.00608</v>
      </c>
      <c r="N143" s="18" t="n">
        <f aca="false">N142</f>
        <v>0.0235</v>
      </c>
      <c r="O143" s="19" t="n">
        <f aca="false">O142</f>
        <v>0.0113</v>
      </c>
      <c r="P143" s="19" t="n">
        <f aca="false">ROUND((N143+O143),6)</f>
        <v>0.0348</v>
      </c>
      <c r="Q143" s="20" t="n">
        <f aca="false">Q142</f>
        <v>3.24</v>
      </c>
      <c r="R143" s="21" t="n">
        <f aca="false">ROUND((Q143*C143),2)</f>
        <v>71304.75</v>
      </c>
      <c r="S143" s="22" t="n">
        <f aca="false">ROUND(((R143*P143)/(12*(1-(12/(12+P143))^B143))),2)</f>
        <v>808.55</v>
      </c>
      <c r="T143" s="22" t="n">
        <f aca="false">ROUND((((R143-S143)*P143*30)/365),2)</f>
        <v>201.64</v>
      </c>
      <c r="U143" s="23" t="n">
        <f aca="false">S143-T143</f>
        <v>606.91</v>
      </c>
    </row>
    <row r="144" customFormat="false" ht="12" hidden="false" customHeight="false" outlineLevel="0" collapsed="false">
      <c r="B144" s="2" t="n">
        <f aca="false">B143-1</f>
        <v>101</v>
      </c>
      <c r="C144" s="11" t="n">
        <f aca="false">C143-H143</f>
        <v>21797.09</v>
      </c>
      <c r="D144" s="12" t="n">
        <f aca="false">D143</f>
        <v>4.4847</v>
      </c>
      <c r="E144" s="13" t="n">
        <f aca="false">ROUND((C144*D144),2)</f>
        <v>97753.41</v>
      </c>
      <c r="F144" s="14" t="n">
        <f aca="false">ROUND(((C144*L144)/(12*(1-(12/(12+L144))^B144))),2)</f>
        <v>221.44</v>
      </c>
      <c r="G144" s="14" t="n">
        <f aca="false">ROUND((((C144-F144)*L144*30)/365),2)</f>
        <v>10.78</v>
      </c>
      <c r="H144" s="14" t="n">
        <f aca="false">F144-G144</f>
        <v>210.66</v>
      </c>
      <c r="I144" s="15" t="n">
        <f aca="false">ROUND(((F144)*D144),2)</f>
        <v>993.09</v>
      </c>
      <c r="J144" s="16" t="n">
        <f aca="false">J143</f>
        <v>-0.00792</v>
      </c>
      <c r="K144" s="16" t="n">
        <f aca="false">K143</f>
        <v>0.014</v>
      </c>
      <c r="L144" s="16" t="n">
        <f aca="false">ROUND((J144+K144),6)</f>
        <v>0.00608</v>
      </c>
      <c r="N144" s="18" t="n">
        <f aca="false">N143</f>
        <v>0.0235</v>
      </c>
      <c r="O144" s="19" t="n">
        <f aca="false">O143</f>
        <v>0.0113</v>
      </c>
      <c r="P144" s="19" t="n">
        <f aca="false">ROUND((N144+O144),6)</f>
        <v>0.0348</v>
      </c>
      <c r="Q144" s="20" t="n">
        <f aca="false">Q143</f>
        <v>3.24</v>
      </c>
      <c r="R144" s="21" t="n">
        <f aca="false">ROUND((Q144*C144),2)</f>
        <v>70622.57</v>
      </c>
      <c r="S144" s="22" t="n">
        <f aca="false">ROUND(((R144*P144)/(12*(1-(12/(12+P144))^B144))),2)</f>
        <v>807.63</v>
      </c>
      <c r="T144" s="22" t="n">
        <f aca="false">ROUND((((R144-S144)*P144*30)/365),2)</f>
        <v>199.69</v>
      </c>
      <c r="U144" s="23" t="n">
        <f aca="false">S144-T144</f>
        <v>607.94</v>
      </c>
    </row>
    <row r="145" customFormat="false" ht="12" hidden="false" customHeight="false" outlineLevel="0" collapsed="false">
      <c r="B145" s="2" t="n">
        <f aca="false">B144-1</f>
        <v>100</v>
      </c>
      <c r="C145" s="11" t="n">
        <f aca="false">C144-H144</f>
        <v>21586.43</v>
      </c>
      <c r="D145" s="12" t="n">
        <f aca="false">D144</f>
        <v>4.4847</v>
      </c>
      <c r="E145" s="13" t="n">
        <f aca="false">ROUND((C145*D145),2)</f>
        <v>96808.66</v>
      </c>
      <c r="F145" s="14" t="n">
        <f aca="false">ROUND(((C145*L145)/(12*(1-(12/(12+L145))^B145))),2)</f>
        <v>221.43</v>
      </c>
      <c r="G145" s="14" t="n">
        <f aca="false">ROUND((((C145-F145)*L145*30)/365),2)</f>
        <v>10.68</v>
      </c>
      <c r="H145" s="14" t="n">
        <f aca="false">F145-G145</f>
        <v>210.75</v>
      </c>
      <c r="I145" s="15" t="n">
        <f aca="false">ROUND(((F145)*D145),2)</f>
        <v>993.05</v>
      </c>
      <c r="J145" s="16" t="n">
        <f aca="false">J144</f>
        <v>-0.00792</v>
      </c>
      <c r="K145" s="16" t="n">
        <f aca="false">K144</f>
        <v>0.014</v>
      </c>
      <c r="L145" s="16" t="n">
        <f aca="false">ROUND((J145+K145),6)</f>
        <v>0.00608</v>
      </c>
      <c r="N145" s="18" t="n">
        <f aca="false">N144</f>
        <v>0.0235</v>
      </c>
      <c r="O145" s="19" t="n">
        <f aca="false">O144</f>
        <v>0.0113</v>
      </c>
      <c r="P145" s="19" t="n">
        <f aca="false">ROUND((N145+O145),6)</f>
        <v>0.0348</v>
      </c>
      <c r="Q145" s="20" t="n">
        <f aca="false">Q144</f>
        <v>3.24</v>
      </c>
      <c r="R145" s="21" t="n">
        <f aca="false">ROUND((Q145*C145),2)</f>
        <v>69940.03</v>
      </c>
      <c r="S145" s="22" t="n">
        <f aca="false">ROUND(((R145*P145)/(12*(1-(12/(12+P145))^B145))),2)</f>
        <v>806.71</v>
      </c>
      <c r="T145" s="22" t="n">
        <f aca="false">ROUND((((R145-S145)*P145*30)/365),2)</f>
        <v>197.74</v>
      </c>
      <c r="U145" s="23" t="n">
        <f aca="false">S145-T145</f>
        <v>608.97</v>
      </c>
    </row>
    <row r="146" customFormat="false" ht="12" hidden="false" customHeight="false" outlineLevel="0" collapsed="false">
      <c r="B146" s="2" t="n">
        <f aca="false">B145-1</f>
        <v>99</v>
      </c>
      <c r="C146" s="11" t="n">
        <f aca="false">C145-H145</f>
        <v>21375.68</v>
      </c>
      <c r="D146" s="12" t="n">
        <f aca="false">D145</f>
        <v>4.4847</v>
      </c>
      <c r="E146" s="13" t="n">
        <f aca="false">ROUND((C146*D146),2)</f>
        <v>95863.51</v>
      </c>
      <c r="F146" s="14" t="n">
        <f aca="false">ROUND(((C146*L146)/(12*(1-(12/(12+L146))^B146))),2)</f>
        <v>221.43</v>
      </c>
      <c r="G146" s="14" t="n">
        <f aca="false">ROUND((((C146-F146)*L146*30)/365),2)</f>
        <v>10.57</v>
      </c>
      <c r="H146" s="14" t="n">
        <f aca="false">F146-G146</f>
        <v>210.86</v>
      </c>
      <c r="I146" s="15" t="n">
        <f aca="false">ROUND(((F146)*D146),2)</f>
        <v>993.05</v>
      </c>
      <c r="J146" s="16" t="n">
        <f aca="false">J145</f>
        <v>-0.00792</v>
      </c>
      <c r="K146" s="16" t="n">
        <f aca="false">K145</f>
        <v>0.014</v>
      </c>
      <c r="L146" s="16" t="n">
        <f aca="false">ROUND((J146+K146),6)</f>
        <v>0.00608</v>
      </c>
      <c r="N146" s="18" t="n">
        <f aca="false">N145</f>
        <v>0.0235</v>
      </c>
      <c r="O146" s="19" t="n">
        <f aca="false">O145</f>
        <v>0.0113</v>
      </c>
      <c r="P146" s="19" t="n">
        <f aca="false">ROUND((N146+O146),6)</f>
        <v>0.0348</v>
      </c>
      <c r="Q146" s="20" t="n">
        <f aca="false">Q145</f>
        <v>3.24</v>
      </c>
      <c r="R146" s="21" t="n">
        <f aca="false">ROUND((Q146*C146),2)</f>
        <v>69257.2</v>
      </c>
      <c r="S146" s="22" t="n">
        <f aca="false">ROUND(((R146*P146)/(12*(1-(12/(12+P146))^B146))),2)</f>
        <v>805.8</v>
      </c>
      <c r="T146" s="22" t="n">
        <f aca="false">ROUND((((R146-S146)*P146*30)/365),2)</f>
        <v>195.79</v>
      </c>
      <c r="U146" s="23" t="n">
        <f aca="false">S146-T146</f>
        <v>610.01</v>
      </c>
    </row>
    <row r="147" customFormat="false" ht="12" hidden="false" customHeight="false" outlineLevel="0" collapsed="false">
      <c r="B147" s="2" t="n">
        <f aca="false">B146-1</f>
        <v>98</v>
      </c>
      <c r="C147" s="11" t="n">
        <f aca="false">C146-H146</f>
        <v>21164.82</v>
      </c>
      <c r="D147" s="12" t="n">
        <f aca="false">D146</f>
        <v>4.4847</v>
      </c>
      <c r="E147" s="13" t="n">
        <f aca="false">ROUND((C147*D147),2)</f>
        <v>94917.87</v>
      </c>
      <c r="F147" s="14" t="n">
        <f aca="false">ROUND(((C147*L147)/(12*(1-(12/(12+L147))^B147))),2)</f>
        <v>221.43</v>
      </c>
      <c r="G147" s="14" t="n">
        <f aca="false">ROUND((((C147-F147)*L147*30)/365),2)</f>
        <v>10.47</v>
      </c>
      <c r="H147" s="14" t="n">
        <f aca="false">F147-G147</f>
        <v>210.96</v>
      </c>
      <c r="I147" s="15" t="n">
        <f aca="false">ROUND(((F147)*D147),2)</f>
        <v>993.05</v>
      </c>
      <c r="J147" s="16" t="n">
        <f aca="false">J146</f>
        <v>-0.00792</v>
      </c>
      <c r="K147" s="16" t="n">
        <f aca="false">K146</f>
        <v>0.014</v>
      </c>
      <c r="L147" s="16" t="n">
        <f aca="false">ROUND((J147+K147),6)</f>
        <v>0.00608</v>
      </c>
      <c r="N147" s="18" t="n">
        <f aca="false">N146</f>
        <v>0.0235</v>
      </c>
      <c r="O147" s="19" t="n">
        <f aca="false">O146</f>
        <v>0.0113</v>
      </c>
      <c r="P147" s="19" t="n">
        <f aca="false">ROUND((N147+O147),6)</f>
        <v>0.0348</v>
      </c>
      <c r="Q147" s="20" t="n">
        <f aca="false">Q146</f>
        <v>3.24</v>
      </c>
      <c r="R147" s="21" t="n">
        <f aca="false">ROUND((Q147*C147),2)</f>
        <v>68574.02</v>
      </c>
      <c r="S147" s="22" t="n">
        <f aca="false">ROUND(((R147*P147)/(12*(1-(12/(12+P147))^B147))),2)</f>
        <v>804.88</v>
      </c>
      <c r="T147" s="22" t="n">
        <f aca="false">ROUND((((R147-S147)*P147*30)/365),2)</f>
        <v>193.84</v>
      </c>
      <c r="U147" s="23" t="n">
        <f aca="false">S147-T147</f>
        <v>611.04</v>
      </c>
    </row>
    <row r="148" customFormat="false" ht="12" hidden="false" customHeight="false" outlineLevel="0" collapsed="false">
      <c r="B148" s="2" t="n">
        <f aca="false">B147-1</f>
        <v>97</v>
      </c>
      <c r="C148" s="11" t="n">
        <f aca="false">C147-H147</f>
        <v>20953.86</v>
      </c>
      <c r="D148" s="12" t="n">
        <f aca="false">D147</f>
        <v>4.4847</v>
      </c>
      <c r="E148" s="13" t="n">
        <f aca="false">ROUND((C148*D148),2)</f>
        <v>93971.78</v>
      </c>
      <c r="F148" s="14" t="n">
        <f aca="false">ROUND(((C148*L148)/(12*(1-(12/(12+L148))^B148))),2)</f>
        <v>221.43</v>
      </c>
      <c r="G148" s="14" t="n">
        <f aca="false">ROUND((((C148-F148)*L148*30)/365),2)</f>
        <v>10.36</v>
      </c>
      <c r="H148" s="14" t="n">
        <f aca="false">F148-G148</f>
        <v>211.07</v>
      </c>
      <c r="I148" s="15" t="n">
        <f aca="false">ROUND(((F148)*D148),2)</f>
        <v>993.05</v>
      </c>
      <c r="J148" s="16" t="n">
        <f aca="false">J147</f>
        <v>-0.00792</v>
      </c>
      <c r="K148" s="16" t="n">
        <f aca="false">K147</f>
        <v>0.014</v>
      </c>
      <c r="L148" s="16" t="n">
        <f aca="false">ROUND((J148+K148),6)</f>
        <v>0.00608</v>
      </c>
      <c r="N148" s="18" t="n">
        <f aca="false">N147</f>
        <v>0.0235</v>
      </c>
      <c r="O148" s="19" t="n">
        <f aca="false">O147</f>
        <v>0.0113</v>
      </c>
      <c r="P148" s="19" t="n">
        <f aca="false">ROUND((N148+O148),6)</f>
        <v>0.0348</v>
      </c>
      <c r="Q148" s="20" t="n">
        <f aca="false">Q147</f>
        <v>3.24</v>
      </c>
      <c r="R148" s="21" t="n">
        <f aca="false">ROUND((Q148*C148),2)</f>
        <v>67890.51</v>
      </c>
      <c r="S148" s="22" t="n">
        <f aca="false">ROUND(((R148*P148)/(12*(1-(12/(12+P148))^B148))),2)</f>
        <v>803.96</v>
      </c>
      <c r="T148" s="22" t="n">
        <f aca="false">ROUND((((R148-S148)*P148*30)/365),2)</f>
        <v>191.89</v>
      </c>
      <c r="U148" s="23" t="n">
        <f aca="false">S148-T148</f>
        <v>612.07</v>
      </c>
    </row>
    <row r="149" customFormat="false" ht="12" hidden="false" customHeight="false" outlineLevel="0" collapsed="false">
      <c r="B149" s="2" t="n">
        <f aca="false">B148-1</f>
        <v>96</v>
      </c>
      <c r="C149" s="11" t="n">
        <f aca="false">C148-H148</f>
        <v>20742.79</v>
      </c>
      <c r="D149" s="12" t="n">
        <f aca="false">D148</f>
        <v>4.4847</v>
      </c>
      <c r="E149" s="13" t="n">
        <f aca="false">ROUND((C149*D149),2)</f>
        <v>93025.19</v>
      </c>
      <c r="F149" s="14" t="n">
        <f aca="false">ROUND(((C149*L149)/(12*(1-(12/(12+L149))^B149))),2)</f>
        <v>221.42</v>
      </c>
      <c r="G149" s="14" t="n">
        <f aca="false">ROUND((((C149-F149)*L149*30)/365),2)</f>
        <v>10.26</v>
      </c>
      <c r="H149" s="14" t="n">
        <f aca="false">F149-G149</f>
        <v>211.16</v>
      </c>
      <c r="I149" s="15" t="n">
        <f aca="false">ROUND(((F149)*D149),2)</f>
        <v>993</v>
      </c>
      <c r="J149" s="16" t="n">
        <f aca="false">J148</f>
        <v>-0.00792</v>
      </c>
      <c r="K149" s="16" t="n">
        <f aca="false">K148</f>
        <v>0.014</v>
      </c>
      <c r="L149" s="16" t="n">
        <f aca="false">ROUND((J149+K149),6)</f>
        <v>0.00608</v>
      </c>
      <c r="N149" s="18" t="n">
        <f aca="false">N148</f>
        <v>0.0235</v>
      </c>
      <c r="O149" s="19" t="n">
        <f aca="false">O148</f>
        <v>0.0113</v>
      </c>
      <c r="P149" s="19" t="n">
        <f aca="false">ROUND((N149+O149),6)</f>
        <v>0.0348</v>
      </c>
      <c r="Q149" s="20" t="n">
        <f aca="false">Q148</f>
        <v>3.24</v>
      </c>
      <c r="R149" s="21" t="n">
        <f aca="false">ROUND((Q149*C149),2)</f>
        <v>67206.64</v>
      </c>
      <c r="S149" s="22" t="n">
        <f aca="false">ROUND(((R149*P149)/(12*(1-(12/(12+P149))^B149))),2)</f>
        <v>803.04</v>
      </c>
      <c r="T149" s="22" t="n">
        <f aca="false">ROUND((((R149-S149)*P149*30)/365),2)</f>
        <v>189.93</v>
      </c>
      <c r="U149" s="23" t="n">
        <f aca="false">S149-T149</f>
        <v>613.11</v>
      </c>
    </row>
    <row r="150" customFormat="false" ht="12" hidden="false" customHeight="false" outlineLevel="0" collapsed="false">
      <c r="B150" s="2" t="n">
        <f aca="false">B149-1</f>
        <v>95</v>
      </c>
      <c r="C150" s="11" t="n">
        <f aca="false">C149-H149</f>
        <v>20531.63</v>
      </c>
      <c r="D150" s="12" t="n">
        <f aca="false">D149</f>
        <v>4.4847</v>
      </c>
      <c r="E150" s="13" t="n">
        <f aca="false">ROUND((C150*D150),2)</f>
        <v>92078.2</v>
      </c>
      <c r="F150" s="14" t="n">
        <f aca="false">ROUND(((C150*L150)/(12*(1-(12/(12+L150))^B150))),2)</f>
        <v>221.42</v>
      </c>
      <c r="G150" s="14" t="n">
        <f aca="false">ROUND((((C150-F150)*L150*30)/365),2)</f>
        <v>10.15</v>
      </c>
      <c r="H150" s="14" t="n">
        <f aca="false">F150-G150</f>
        <v>211.27</v>
      </c>
      <c r="I150" s="15" t="n">
        <f aca="false">ROUND(((F150)*D150),2)</f>
        <v>993</v>
      </c>
      <c r="J150" s="16" t="n">
        <f aca="false">J149</f>
        <v>-0.00792</v>
      </c>
      <c r="K150" s="16" t="n">
        <f aca="false">K149</f>
        <v>0.014</v>
      </c>
      <c r="L150" s="16" t="n">
        <f aca="false">ROUND((J150+K150),6)</f>
        <v>0.00608</v>
      </c>
      <c r="N150" s="18" t="n">
        <f aca="false">N149</f>
        <v>0.0235</v>
      </c>
      <c r="O150" s="19" t="n">
        <f aca="false">O149</f>
        <v>0.0113</v>
      </c>
      <c r="P150" s="19" t="n">
        <f aca="false">ROUND((N150+O150),6)</f>
        <v>0.0348</v>
      </c>
      <c r="Q150" s="20" t="n">
        <f aca="false">Q149</f>
        <v>3.24</v>
      </c>
      <c r="R150" s="21" t="n">
        <f aca="false">ROUND((Q150*C150),2)</f>
        <v>66522.48</v>
      </c>
      <c r="S150" s="22" t="n">
        <f aca="false">ROUND(((R150*P150)/(12*(1-(12/(12+P150))^B150))),2)</f>
        <v>802.13</v>
      </c>
      <c r="T150" s="22" t="n">
        <f aca="false">ROUND((((R150-S150)*P150*30)/365),2)</f>
        <v>187.98</v>
      </c>
      <c r="U150" s="23" t="n">
        <f aca="false">S150-T150</f>
        <v>614.15</v>
      </c>
    </row>
    <row r="151" customFormat="false" ht="12" hidden="false" customHeight="false" outlineLevel="0" collapsed="false">
      <c r="B151" s="2" t="n">
        <f aca="false">B150-1</f>
        <v>94</v>
      </c>
      <c r="C151" s="11" t="n">
        <f aca="false">C150-H150</f>
        <v>20320.36</v>
      </c>
      <c r="D151" s="12" t="n">
        <f aca="false">D150</f>
        <v>4.4847</v>
      </c>
      <c r="E151" s="13" t="n">
        <f aca="false">ROUND((C151*D151),2)</f>
        <v>91130.72</v>
      </c>
      <c r="F151" s="14" t="n">
        <f aca="false">ROUND(((C151*L151)/(12*(1-(12/(12+L151))^B151))),2)</f>
        <v>221.42</v>
      </c>
      <c r="G151" s="14" t="n">
        <f aca="false">ROUND((((C151-F151)*L151*30)/365),2)</f>
        <v>10.04</v>
      </c>
      <c r="H151" s="14" t="n">
        <f aca="false">F151-G151</f>
        <v>211.38</v>
      </c>
      <c r="I151" s="15" t="n">
        <f aca="false">ROUND(((F151)*D151),2)</f>
        <v>993</v>
      </c>
      <c r="J151" s="16" t="n">
        <f aca="false">J150</f>
        <v>-0.00792</v>
      </c>
      <c r="K151" s="16" t="n">
        <f aca="false">K150</f>
        <v>0.014</v>
      </c>
      <c r="L151" s="16" t="n">
        <f aca="false">ROUND((J151+K151),6)</f>
        <v>0.00608</v>
      </c>
      <c r="N151" s="18" t="n">
        <f aca="false">N150</f>
        <v>0.0235</v>
      </c>
      <c r="O151" s="19" t="n">
        <f aca="false">O150</f>
        <v>0.0113</v>
      </c>
      <c r="P151" s="19" t="n">
        <f aca="false">ROUND((N151+O151),6)</f>
        <v>0.0348</v>
      </c>
      <c r="Q151" s="20" t="n">
        <f aca="false">Q150</f>
        <v>3.24</v>
      </c>
      <c r="R151" s="21" t="n">
        <f aca="false">ROUND((Q151*C151),2)</f>
        <v>65837.97</v>
      </c>
      <c r="S151" s="22" t="n">
        <f aca="false">ROUND(((R151*P151)/(12*(1-(12/(12+P151))^B151))),2)</f>
        <v>801.21</v>
      </c>
      <c r="T151" s="22" t="n">
        <f aca="false">ROUND((((R151-S151)*P151*30)/365),2)</f>
        <v>186.02</v>
      </c>
      <c r="U151" s="23" t="n">
        <f aca="false">S151-T151</f>
        <v>615.19</v>
      </c>
    </row>
    <row r="152" customFormat="false" ht="12" hidden="false" customHeight="false" outlineLevel="0" collapsed="false">
      <c r="B152" s="2" t="n">
        <f aca="false">B151-1</f>
        <v>93</v>
      </c>
      <c r="C152" s="11" t="n">
        <f aca="false">C151-H151</f>
        <v>20108.98</v>
      </c>
      <c r="D152" s="12" t="n">
        <f aca="false">D151</f>
        <v>4.4847</v>
      </c>
      <c r="E152" s="13" t="n">
        <f aca="false">ROUND((C152*D152),2)</f>
        <v>90182.74</v>
      </c>
      <c r="F152" s="14" t="n">
        <f aca="false">ROUND(((C152*L152)/(12*(1-(12/(12+L152))^B152))),2)</f>
        <v>221.41</v>
      </c>
      <c r="G152" s="14" t="n">
        <f aca="false">ROUND((((C152-F152)*L152*30)/365),2)</f>
        <v>9.94</v>
      </c>
      <c r="H152" s="14" t="n">
        <f aca="false">F152-G152</f>
        <v>211.47</v>
      </c>
      <c r="I152" s="15" t="n">
        <f aca="false">ROUND(((F152)*D152),2)</f>
        <v>992.96</v>
      </c>
      <c r="J152" s="16" t="n">
        <f aca="false">J151</f>
        <v>-0.00792</v>
      </c>
      <c r="K152" s="16" t="n">
        <f aca="false">K151</f>
        <v>0.014</v>
      </c>
      <c r="L152" s="16" t="n">
        <f aca="false">ROUND((J152+K152),6)</f>
        <v>0.00608</v>
      </c>
      <c r="N152" s="18" t="n">
        <f aca="false">N151</f>
        <v>0.0235</v>
      </c>
      <c r="O152" s="19" t="n">
        <f aca="false">O151</f>
        <v>0.0113</v>
      </c>
      <c r="P152" s="19" t="n">
        <f aca="false">ROUND((N152+O152),6)</f>
        <v>0.0348</v>
      </c>
      <c r="Q152" s="20" t="n">
        <f aca="false">Q151</f>
        <v>3.24</v>
      </c>
      <c r="R152" s="21" t="n">
        <f aca="false">ROUND((Q152*C152),2)</f>
        <v>65153.1</v>
      </c>
      <c r="S152" s="22" t="n">
        <f aca="false">ROUND(((R152*P152)/(12*(1-(12/(12+P152))^B152))),2)</f>
        <v>800.29</v>
      </c>
      <c r="T152" s="22" t="n">
        <f aca="false">ROUND((((R152-S152)*P152*30)/365),2)</f>
        <v>184.07</v>
      </c>
      <c r="U152" s="23" t="n">
        <f aca="false">S152-T152</f>
        <v>616.22</v>
      </c>
    </row>
    <row r="153" customFormat="false" ht="12" hidden="false" customHeight="false" outlineLevel="0" collapsed="false">
      <c r="B153" s="2" t="n">
        <f aca="false">B152-1</f>
        <v>92</v>
      </c>
      <c r="C153" s="11" t="n">
        <f aca="false">C152-H152</f>
        <v>19897.51</v>
      </c>
      <c r="D153" s="12" t="n">
        <f aca="false">D152</f>
        <v>4.4847</v>
      </c>
      <c r="E153" s="13" t="n">
        <f aca="false">ROUND((C153*D153),2)</f>
        <v>89234.36</v>
      </c>
      <c r="F153" s="14" t="n">
        <f aca="false">ROUND(((C153*L153)/(12*(1-(12/(12+L153))^B153))),2)</f>
        <v>221.41</v>
      </c>
      <c r="G153" s="14" t="n">
        <f aca="false">ROUND((((C153-F153)*L153*30)/365),2)</f>
        <v>9.83</v>
      </c>
      <c r="H153" s="14" t="n">
        <f aca="false">F153-G153</f>
        <v>211.58</v>
      </c>
      <c r="I153" s="15" t="n">
        <f aca="false">ROUND(((F153)*D153),2)</f>
        <v>992.96</v>
      </c>
      <c r="J153" s="16" t="n">
        <f aca="false">J152</f>
        <v>-0.00792</v>
      </c>
      <c r="K153" s="16" t="n">
        <f aca="false">K152</f>
        <v>0.014</v>
      </c>
      <c r="L153" s="16" t="n">
        <f aca="false">ROUND((J153+K153),6)</f>
        <v>0.00608</v>
      </c>
      <c r="N153" s="18" t="n">
        <f aca="false">N152</f>
        <v>0.0235</v>
      </c>
      <c r="O153" s="19" t="n">
        <f aca="false">O152</f>
        <v>0.0113</v>
      </c>
      <c r="P153" s="19" t="n">
        <f aca="false">ROUND((N153+O153),6)</f>
        <v>0.0348</v>
      </c>
      <c r="Q153" s="20" t="n">
        <f aca="false">Q152</f>
        <v>3.24</v>
      </c>
      <c r="R153" s="21" t="n">
        <f aca="false">ROUND((Q153*C153),2)</f>
        <v>64467.93</v>
      </c>
      <c r="S153" s="22" t="n">
        <f aca="false">ROUND(((R153*P153)/(12*(1-(12/(12+P153))^B153))),2)</f>
        <v>799.38</v>
      </c>
      <c r="T153" s="22" t="n">
        <f aca="false">ROUND((((R153-S153)*P153*30)/365),2)</f>
        <v>182.11</v>
      </c>
      <c r="U153" s="23" t="n">
        <f aca="false">S153-T153</f>
        <v>617.27</v>
      </c>
    </row>
    <row r="154" customFormat="false" ht="12" hidden="false" customHeight="false" outlineLevel="0" collapsed="false">
      <c r="B154" s="2" t="n">
        <f aca="false">B153-1</f>
        <v>91</v>
      </c>
      <c r="C154" s="11" t="n">
        <f aca="false">C153-H153</f>
        <v>19685.93</v>
      </c>
      <c r="D154" s="12" t="n">
        <f aca="false">D153</f>
        <v>4.4847</v>
      </c>
      <c r="E154" s="13" t="n">
        <f aca="false">ROUND((C154*D154),2)</f>
        <v>88285.49</v>
      </c>
      <c r="F154" s="14" t="n">
        <f aca="false">ROUND(((C154*L154)/(12*(1-(12/(12+L154))^B154))),2)</f>
        <v>221.41</v>
      </c>
      <c r="G154" s="14" t="n">
        <f aca="false">ROUND((((C154-F154)*L154*30)/365),2)</f>
        <v>9.73</v>
      </c>
      <c r="H154" s="14" t="n">
        <f aca="false">F154-G154</f>
        <v>211.68</v>
      </c>
      <c r="I154" s="15" t="n">
        <f aca="false">ROUND(((F154)*D154),2)</f>
        <v>992.96</v>
      </c>
      <c r="J154" s="16" t="n">
        <f aca="false">J153</f>
        <v>-0.00792</v>
      </c>
      <c r="K154" s="16" t="n">
        <f aca="false">K153</f>
        <v>0.014</v>
      </c>
      <c r="L154" s="16" t="n">
        <f aca="false">ROUND((J154+K154),6)</f>
        <v>0.00608</v>
      </c>
      <c r="N154" s="18" t="n">
        <f aca="false">N153</f>
        <v>0.0235</v>
      </c>
      <c r="O154" s="19" t="n">
        <f aca="false">O153</f>
        <v>0.0113</v>
      </c>
      <c r="P154" s="19" t="n">
        <f aca="false">ROUND((N154+O154),6)</f>
        <v>0.0348</v>
      </c>
      <c r="Q154" s="20" t="n">
        <f aca="false">Q153</f>
        <v>3.24</v>
      </c>
      <c r="R154" s="21" t="n">
        <f aca="false">ROUND((Q154*C154),2)</f>
        <v>63782.41</v>
      </c>
      <c r="S154" s="22" t="n">
        <f aca="false">ROUND(((R154*P154)/(12*(1-(12/(12+P154))^B154))),2)</f>
        <v>798.46</v>
      </c>
      <c r="T154" s="22" t="n">
        <f aca="false">ROUND((((R154-S154)*P154*30)/365),2)</f>
        <v>180.15</v>
      </c>
      <c r="U154" s="23" t="n">
        <f aca="false">S154-T154</f>
        <v>618.31</v>
      </c>
    </row>
    <row r="155" customFormat="false" ht="12" hidden="false" customHeight="false" outlineLevel="0" collapsed="false">
      <c r="B155" s="2" t="n">
        <f aca="false">B154-1</f>
        <v>90</v>
      </c>
      <c r="C155" s="11" t="n">
        <f aca="false">C154-H154</f>
        <v>19474.25</v>
      </c>
      <c r="D155" s="12" t="n">
        <f aca="false">D154</f>
        <v>4.4847</v>
      </c>
      <c r="E155" s="13" t="n">
        <f aca="false">ROUND((C155*D155),2)</f>
        <v>87336.17</v>
      </c>
      <c r="F155" s="14" t="n">
        <f aca="false">ROUND(((C155*L155)/(12*(1-(12/(12+L155))^B155))),2)</f>
        <v>221.41</v>
      </c>
      <c r="G155" s="14" t="n">
        <f aca="false">ROUND((((C155-F155)*L155*30)/365),2)</f>
        <v>9.62</v>
      </c>
      <c r="H155" s="14" t="n">
        <f aca="false">F155-G155</f>
        <v>211.79</v>
      </c>
      <c r="I155" s="15" t="n">
        <f aca="false">ROUND(((F155)*D155),2)</f>
        <v>992.96</v>
      </c>
      <c r="J155" s="16" t="n">
        <f aca="false">J154</f>
        <v>-0.00792</v>
      </c>
      <c r="K155" s="16" t="n">
        <f aca="false">K154</f>
        <v>0.014</v>
      </c>
      <c r="L155" s="16" t="n">
        <f aca="false">ROUND((J155+K155),6)</f>
        <v>0.00608</v>
      </c>
      <c r="N155" s="18" t="n">
        <f aca="false">N154</f>
        <v>0.0235</v>
      </c>
      <c r="O155" s="19" t="n">
        <f aca="false">O154</f>
        <v>0.0113</v>
      </c>
      <c r="P155" s="19" t="n">
        <f aca="false">ROUND((N155+O155),6)</f>
        <v>0.0348</v>
      </c>
      <c r="Q155" s="20" t="n">
        <f aca="false">Q154</f>
        <v>3.24</v>
      </c>
      <c r="R155" s="21" t="n">
        <f aca="false">ROUND((Q155*C155),2)</f>
        <v>63096.57</v>
      </c>
      <c r="S155" s="22" t="n">
        <f aca="false">ROUND(((R155*P155)/(12*(1-(12/(12+P155))^B155))),2)</f>
        <v>797.55</v>
      </c>
      <c r="T155" s="22" t="n">
        <f aca="false">ROUND((((R155-S155)*P155*30)/365),2)</f>
        <v>178.19</v>
      </c>
      <c r="U155" s="23" t="n">
        <f aca="false">S155-T155</f>
        <v>619.36</v>
      </c>
    </row>
    <row r="156" customFormat="false" ht="12" hidden="false" customHeight="false" outlineLevel="0" collapsed="false">
      <c r="B156" s="2" t="n">
        <f aca="false">B155-1</f>
        <v>89</v>
      </c>
      <c r="C156" s="11" t="n">
        <f aca="false">C155-H155</f>
        <v>19262.46</v>
      </c>
      <c r="D156" s="12" t="n">
        <f aca="false">D155</f>
        <v>4.4847</v>
      </c>
      <c r="E156" s="13" t="n">
        <f aca="false">ROUND((C156*D156),2)</f>
        <v>86386.35</v>
      </c>
      <c r="F156" s="14" t="n">
        <f aca="false">ROUND(((C156*L156)/(12*(1-(12/(12+L156))^B156))),2)</f>
        <v>221.4</v>
      </c>
      <c r="G156" s="14" t="n">
        <f aca="false">ROUND((((C156-F156)*L156*30)/365),2)</f>
        <v>9.52</v>
      </c>
      <c r="H156" s="14" t="n">
        <f aca="false">F156-G156</f>
        <v>211.88</v>
      </c>
      <c r="I156" s="15" t="n">
        <f aca="false">ROUND(((F156)*D156),2)</f>
        <v>992.91</v>
      </c>
      <c r="J156" s="16" t="n">
        <f aca="false">J155</f>
        <v>-0.00792</v>
      </c>
      <c r="K156" s="16" t="n">
        <f aca="false">K155</f>
        <v>0.014</v>
      </c>
      <c r="L156" s="16" t="n">
        <f aca="false">ROUND((J156+K156),6)</f>
        <v>0.00608</v>
      </c>
      <c r="N156" s="18" t="n">
        <f aca="false">N155</f>
        <v>0.0235</v>
      </c>
      <c r="O156" s="19" t="n">
        <f aca="false">O155</f>
        <v>0.0113</v>
      </c>
      <c r="P156" s="19" t="n">
        <f aca="false">ROUND((N156+O156),6)</f>
        <v>0.0348</v>
      </c>
      <c r="Q156" s="20" t="n">
        <f aca="false">Q155</f>
        <v>3.24</v>
      </c>
      <c r="R156" s="21" t="n">
        <f aca="false">ROUND((Q156*C156),2)</f>
        <v>62410.37</v>
      </c>
      <c r="S156" s="22" t="n">
        <f aca="false">ROUND(((R156*P156)/(12*(1-(12/(12+P156))^B156))),2)</f>
        <v>796.63</v>
      </c>
      <c r="T156" s="22" t="n">
        <f aca="false">ROUND((((R156-S156)*P156*30)/365),2)</f>
        <v>176.23</v>
      </c>
      <c r="U156" s="23" t="n">
        <f aca="false">S156-T156</f>
        <v>620.4</v>
      </c>
    </row>
    <row r="157" customFormat="false" ht="12" hidden="false" customHeight="false" outlineLevel="0" collapsed="false">
      <c r="B157" s="2" t="n">
        <f aca="false">B156-1</f>
        <v>88</v>
      </c>
      <c r="C157" s="11" t="n">
        <f aca="false">C156-H156</f>
        <v>19050.58</v>
      </c>
      <c r="D157" s="12" t="n">
        <f aca="false">D156</f>
        <v>4.4847</v>
      </c>
      <c r="E157" s="13" t="n">
        <f aca="false">ROUND((C157*D157),2)</f>
        <v>85436.14</v>
      </c>
      <c r="F157" s="14" t="n">
        <f aca="false">ROUND(((C157*L157)/(12*(1-(12/(12+L157))^B157))),2)</f>
        <v>221.4</v>
      </c>
      <c r="G157" s="14" t="n">
        <f aca="false">ROUND((((C157-F157)*L157*30)/365),2)</f>
        <v>9.41</v>
      </c>
      <c r="H157" s="14" t="n">
        <f aca="false">F157-G157</f>
        <v>211.99</v>
      </c>
      <c r="I157" s="15" t="n">
        <f aca="false">ROUND(((F157)*D157),2)</f>
        <v>992.91</v>
      </c>
      <c r="J157" s="16" t="n">
        <f aca="false">J156</f>
        <v>-0.00792</v>
      </c>
      <c r="K157" s="16" t="n">
        <f aca="false">K156</f>
        <v>0.014</v>
      </c>
      <c r="L157" s="16" t="n">
        <f aca="false">ROUND((J157+K157),6)</f>
        <v>0.00608</v>
      </c>
      <c r="N157" s="18" t="n">
        <f aca="false">N156</f>
        <v>0.0235</v>
      </c>
      <c r="O157" s="19" t="n">
        <f aca="false">O156</f>
        <v>0.0113</v>
      </c>
      <c r="P157" s="19" t="n">
        <f aca="false">ROUND((N157+O157),6)</f>
        <v>0.0348</v>
      </c>
      <c r="Q157" s="20" t="n">
        <f aca="false">Q156</f>
        <v>3.24</v>
      </c>
      <c r="R157" s="21" t="n">
        <f aca="false">ROUND((Q157*C157),2)</f>
        <v>61723.88</v>
      </c>
      <c r="S157" s="22" t="n">
        <f aca="false">ROUND(((R157*P157)/(12*(1-(12/(12+P157))^B157))),2)</f>
        <v>795.72</v>
      </c>
      <c r="T157" s="22" t="n">
        <f aca="false">ROUND((((R157-S157)*P157*30)/365),2)</f>
        <v>174.27</v>
      </c>
      <c r="U157" s="23" t="n">
        <f aca="false">S157-T157</f>
        <v>621.45</v>
      </c>
    </row>
    <row r="158" customFormat="false" ht="12" hidden="false" customHeight="false" outlineLevel="0" collapsed="false">
      <c r="B158" s="2" t="n">
        <f aca="false">B157-1</f>
        <v>87</v>
      </c>
      <c r="C158" s="11" t="n">
        <f aca="false">C157-H157</f>
        <v>18838.59</v>
      </c>
      <c r="D158" s="12" t="n">
        <f aca="false">D157</f>
        <v>4.4847</v>
      </c>
      <c r="E158" s="13" t="n">
        <f aca="false">ROUND((C158*D158),2)</f>
        <v>84485.42</v>
      </c>
      <c r="F158" s="14" t="n">
        <f aca="false">ROUND(((C158*L158)/(12*(1-(12/(12+L158))^B158))),2)</f>
        <v>221.4</v>
      </c>
      <c r="G158" s="14" t="n">
        <f aca="false">ROUND((((C158-F158)*L158*30)/365),2)</f>
        <v>9.3</v>
      </c>
      <c r="H158" s="14" t="n">
        <f aca="false">F158-G158</f>
        <v>212.1</v>
      </c>
      <c r="I158" s="15" t="n">
        <f aca="false">ROUND(((F158)*D158),2)</f>
        <v>992.91</v>
      </c>
      <c r="J158" s="16" t="n">
        <f aca="false">J157</f>
        <v>-0.00792</v>
      </c>
      <c r="K158" s="16" t="n">
        <f aca="false">K157</f>
        <v>0.014</v>
      </c>
      <c r="L158" s="16" t="n">
        <f aca="false">ROUND((J158+K158),6)</f>
        <v>0.00608</v>
      </c>
      <c r="N158" s="18" t="n">
        <f aca="false">N157</f>
        <v>0.0235</v>
      </c>
      <c r="O158" s="19" t="n">
        <f aca="false">O157</f>
        <v>0.0113</v>
      </c>
      <c r="P158" s="19" t="n">
        <f aca="false">ROUND((N158+O158),6)</f>
        <v>0.0348</v>
      </c>
      <c r="Q158" s="20" t="n">
        <f aca="false">Q157</f>
        <v>3.24</v>
      </c>
      <c r="R158" s="21" t="n">
        <f aca="false">ROUND((Q158*C158),2)</f>
        <v>61037.03</v>
      </c>
      <c r="S158" s="22" t="n">
        <f aca="false">ROUND(((R158*P158)/(12*(1-(12/(12+P158))^B158))),2)</f>
        <v>794.81</v>
      </c>
      <c r="T158" s="22" t="n">
        <f aca="false">ROUND((((R158-S158)*P158*30)/365),2)</f>
        <v>172.31</v>
      </c>
      <c r="U158" s="23" t="n">
        <f aca="false">S158-T158</f>
        <v>622.5</v>
      </c>
    </row>
    <row r="159" customFormat="false" ht="12" hidden="false" customHeight="false" outlineLevel="0" collapsed="false">
      <c r="B159" s="2" t="n">
        <f aca="false">B158-1</f>
        <v>86</v>
      </c>
      <c r="C159" s="11" t="n">
        <f aca="false">C158-H158</f>
        <v>18626.49</v>
      </c>
      <c r="D159" s="12" t="n">
        <f aca="false">D158</f>
        <v>4.4847</v>
      </c>
      <c r="E159" s="13" t="n">
        <f aca="false">ROUND((C159*D159),2)</f>
        <v>83534.22</v>
      </c>
      <c r="F159" s="14" t="n">
        <f aca="false">ROUND(((C159*L159)/(12*(1-(12/(12+L159))^B159))),2)</f>
        <v>221.39</v>
      </c>
      <c r="G159" s="14" t="n">
        <f aca="false">ROUND((((C159-F159)*L159*30)/365),2)</f>
        <v>9.2</v>
      </c>
      <c r="H159" s="14" t="n">
        <f aca="false">F159-G159</f>
        <v>212.19</v>
      </c>
      <c r="I159" s="15" t="n">
        <f aca="false">ROUND(((F159)*D159),2)</f>
        <v>992.87</v>
      </c>
      <c r="J159" s="16" t="n">
        <f aca="false">J158</f>
        <v>-0.00792</v>
      </c>
      <c r="K159" s="16" t="n">
        <f aca="false">K158</f>
        <v>0.014</v>
      </c>
      <c r="L159" s="16" t="n">
        <f aca="false">ROUND((J159+K159),6)</f>
        <v>0.00608</v>
      </c>
      <c r="N159" s="18" t="n">
        <f aca="false">N158</f>
        <v>0.0235</v>
      </c>
      <c r="O159" s="19" t="n">
        <f aca="false">O158</f>
        <v>0.0113</v>
      </c>
      <c r="P159" s="19" t="n">
        <f aca="false">ROUND((N159+O159),6)</f>
        <v>0.0348</v>
      </c>
      <c r="Q159" s="20" t="n">
        <f aca="false">Q158</f>
        <v>3.24</v>
      </c>
      <c r="R159" s="21" t="n">
        <f aca="false">ROUND((Q159*C159),2)</f>
        <v>60349.83</v>
      </c>
      <c r="S159" s="22" t="n">
        <f aca="false">ROUND(((R159*P159)/(12*(1-(12/(12+P159))^B159))),2)</f>
        <v>793.89</v>
      </c>
      <c r="T159" s="22" t="n">
        <f aca="false">ROUND((((R159-S159)*P159*30)/365),2)</f>
        <v>170.35</v>
      </c>
      <c r="U159" s="23" t="n">
        <f aca="false">S159-T159</f>
        <v>623.54</v>
      </c>
    </row>
    <row r="160" customFormat="false" ht="12" hidden="false" customHeight="false" outlineLevel="0" collapsed="false">
      <c r="B160" s="2" t="n">
        <f aca="false">B159-1</f>
        <v>85</v>
      </c>
      <c r="C160" s="11" t="n">
        <f aca="false">C159-H159</f>
        <v>18414.3</v>
      </c>
      <c r="D160" s="12" t="n">
        <f aca="false">D159</f>
        <v>4.4847</v>
      </c>
      <c r="E160" s="13" t="n">
        <f aca="false">ROUND((C160*D160),2)</f>
        <v>82582.61</v>
      </c>
      <c r="F160" s="14" t="n">
        <f aca="false">ROUND(((C160*L160)/(12*(1-(12/(12+L160))^B160))),2)</f>
        <v>221.39</v>
      </c>
      <c r="G160" s="14" t="n">
        <f aca="false">ROUND((((C160-F160)*L160*30)/365),2)</f>
        <v>9.09</v>
      </c>
      <c r="H160" s="14" t="n">
        <f aca="false">F160-G160</f>
        <v>212.3</v>
      </c>
      <c r="I160" s="15" t="n">
        <f aca="false">ROUND(((F160)*D160),2)</f>
        <v>992.87</v>
      </c>
      <c r="J160" s="16" t="n">
        <f aca="false">J159</f>
        <v>-0.00792</v>
      </c>
      <c r="K160" s="16" t="n">
        <f aca="false">K159</f>
        <v>0.014</v>
      </c>
      <c r="L160" s="16" t="n">
        <f aca="false">ROUND((J160+K160),6)</f>
        <v>0.00608</v>
      </c>
      <c r="N160" s="18" t="n">
        <f aca="false">N159</f>
        <v>0.0235</v>
      </c>
      <c r="O160" s="19" t="n">
        <f aca="false">O159</f>
        <v>0.0113</v>
      </c>
      <c r="P160" s="19" t="n">
        <f aca="false">ROUND((N160+O160),6)</f>
        <v>0.0348</v>
      </c>
      <c r="Q160" s="20" t="n">
        <f aca="false">Q159</f>
        <v>3.24</v>
      </c>
      <c r="R160" s="21" t="n">
        <f aca="false">ROUND((Q160*C160),2)</f>
        <v>59662.33</v>
      </c>
      <c r="S160" s="22" t="n">
        <f aca="false">ROUND(((R160*P160)/(12*(1-(12/(12+P160))^B160))),2)</f>
        <v>792.98</v>
      </c>
      <c r="T160" s="22" t="n">
        <f aca="false">ROUND((((R160-S160)*P160*30)/365),2)</f>
        <v>168.38</v>
      </c>
      <c r="U160" s="23" t="n">
        <f aca="false">S160-T160</f>
        <v>624.6</v>
      </c>
    </row>
    <row r="161" customFormat="false" ht="12" hidden="false" customHeight="false" outlineLevel="0" collapsed="false">
      <c r="B161" s="2" t="n">
        <f aca="false">B160-1</f>
        <v>84</v>
      </c>
      <c r="C161" s="11" t="n">
        <f aca="false">C160-H160</f>
        <v>18202</v>
      </c>
      <c r="D161" s="12" t="n">
        <f aca="false">D160</f>
        <v>4.4847</v>
      </c>
      <c r="E161" s="13" t="n">
        <f aca="false">ROUND((C161*D161),2)</f>
        <v>81630.51</v>
      </c>
      <c r="F161" s="14" t="n">
        <f aca="false">ROUND(((C161*L161)/(12*(1-(12/(12+L161))^B161))),2)</f>
        <v>221.39</v>
      </c>
      <c r="G161" s="14" t="n">
        <f aca="false">ROUND((((C161-F161)*L161*30)/365),2)</f>
        <v>8.99</v>
      </c>
      <c r="H161" s="14" t="n">
        <f aca="false">F161-G161</f>
        <v>212.4</v>
      </c>
      <c r="I161" s="15" t="n">
        <f aca="false">ROUND(((F161)*D161),2)</f>
        <v>992.87</v>
      </c>
      <c r="J161" s="16" t="n">
        <f aca="false">J160</f>
        <v>-0.00792</v>
      </c>
      <c r="K161" s="16" t="n">
        <f aca="false">K160</f>
        <v>0.014</v>
      </c>
      <c r="L161" s="16" t="n">
        <f aca="false">ROUND((J161+K161),6)</f>
        <v>0.00608</v>
      </c>
      <c r="N161" s="18" t="n">
        <f aca="false">N160</f>
        <v>0.0235</v>
      </c>
      <c r="O161" s="19" t="n">
        <f aca="false">O160</f>
        <v>0.0113</v>
      </c>
      <c r="P161" s="19" t="n">
        <f aca="false">ROUND((N161+O161),6)</f>
        <v>0.0348</v>
      </c>
      <c r="Q161" s="20" t="n">
        <f aca="false">Q160</f>
        <v>3.24</v>
      </c>
      <c r="R161" s="21" t="n">
        <f aca="false">ROUND((Q161*C161),2)</f>
        <v>58974.48</v>
      </c>
      <c r="S161" s="22" t="n">
        <f aca="false">ROUND(((R161*P161)/(12*(1-(12/(12+P161))^B161))),2)</f>
        <v>792.07</v>
      </c>
      <c r="T161" s="22" t="n">
        <f aca="false">ROUND((((R161-S161)*P161*30)/365),2)</f>
        <v>166.42</v>
      </c>
      <c r="U161" s="23" t="n">
        <f aca="false">S161-T161</f>
        <v>625.65</v>
      </c>
    </row>
    <row r="162" customFormat="false" ht="12" hidden="false" customHeight="false" outlineLevel="0" collapsed="false">
      <c r="B162" s="2" t="n">
        <f aca="false">B161-1</f>
        <v>83</v>
      </c>
      <c r="C162" s="11" t="n">
        <f aca="false">C161-H161</f>
        <v>17989.6</v>
      </c>
      <c r="D162" s="12" t="n">
        <f aca="false">D161</f>
        <v>4.4847</v>
      </c>
      <c r="E162" s="13" t="n">
        <f aca="false">ROUND((C162*D162),2)</f>
        <v>80677.96</v>
      </c>
      <c r="F162" s="14" t="n">
        <f aca="false">ROUND(((C162*L162)/(12*(1-(12/(12+L162))^B162))),2)</f>
        <v>221.39</v>
      </c>
      <c r="G162" s="14" t="n">
        <f aca="false">ROUND((((C162-F162)*L162*30)/365),2)</f>
        <v>8.88</v>
      </c>
      <c r="H162" s="14" t="n">
        <f aca="false">F162-G162</f>
        <v>212.51</v>
      </c>
      <c r="I162" s="15" t="n">
        <f aca="false">ROUND(((F162)*D162),2)</f>
        <v>992.87</v>
      </c>
      <c r="J162" s="16" t="n">
        <f aca="false">J161</f>
        <v>-0.00792</v>
      </c>
      <c r="K162" s="16" t="n">
        <f aca="false">K161</f>
        <v>0.014</v>
      </c>
      <c r="L162" s="16" t="n">
        <f aca="false">ROUND((J162+K162),6)</f>
        <v>0.00608</v>
      </c>
      <c r="N162" s="18" t="n">
        <f aca="false">N161</f>
        <v>0.0235</v>
      </c>
      <c r="O162" s="19" t="n">
        <f aca="false">O161</f>
        <v>0.0113</v>
      </c>
      <c r="P162" s="19" t="n">
        <f aca="false">ROUND((N162+O162),6)</f>
        <v>0.0348</v>
      </c>
      <c r="Q162" s="20" t="n">
        <f aca="false">Q161</f>
        <v>3.24</v>
      </c>
      <c r="R162" s="21" t="n">
        <f aca="false">ROUND((Q162*C162),2)</f>
        <v>58286.3</v>
      </c>
      <c r="S162" s="22" t="n">
        <f aca="false">ROUND(((R162*P162)/(12*(1-(12/(12+P162))^B162))),2)</f>
        <v>791.16</v>
      </c>
      <c r="T162" s="22" t="n">
        <f aca="false">ROUND((((R162-S162)*P162*30)/365),2)</f>
        <v>164.45</v>
      </c>
      <c r="U162" s="23" t="n">
        <f aca="false">S162-T162</f>
        <v>626.71</v>
      </c>
    </row>
    <row r="163" customFormat="false" ht="12" hidden="false" customHeight="false" outlineLevel="0" collapsed="false">
      <c r="B163" s="2" t="n">
        <f aca="false">B162-1</f>
        <v>82</v>
      </c>
      <c r="C163" s="11" t="n">
        <f aca="false">C162-H162</f>
        <v>17777.09</v>
      </c>
      <c r="D163" s="12" t="n">
        <f aca="false">D162</f>
        <v>4.4847</v>
      </c>
      <c r="E163" s="13" t="n">
        <f aca="false">ROUND((C163*D163),2)</f>
        <v>79724.92</v>
      </c>
      <c r="F163" s="14" t="n">
        <f aca="false">ROUND(((C163*L163)/(12*(1-(12/(12+L163))^B163))),2)</f>
        <v>221.38</v>
      </c>
      <c r="G163" s="14" t="n">
        <f aca="false">ROUND((((C163-F163)*L163*30)/365),2)</f>
        <v>8.77</v>
      </c>
      <c r="H163" s="14" t="n">
        <f aca="false">F163-G163</f>
        <v>212.61</v>
      </c>
      <c r="I163" s="15" t="n">
        <f aca="false">ROUND(((F163)*D163),2)</f>
        <v>992.82</v>
      </c>
      <c r="J163" s="16" t="n">
        <f aca="false">J162</f>
        <v>-0.00792</v>
      </c>
      <c r="K163" s="16" t="n">
        <f aca="false">K162</f>
        <v>0.014</v>
      </c>
      <c r="L163" s="16" t="n">
        <f aca="false">ROUND((J163+K163),6)</f>
        <v>0.00608</v>
      </c>
      <c r="N163" s="18" t="n">
        <f aca="false">N162</f>
        <v>0.0235</v>
      </c>
      <c r="O163" s="19" t="n">
        <f aca="false">O162</f>
        <v>0.0113</v>
      </c>
      <c r="P163" s="19" t="n">
        <f aca="false">ROUND((N163+O163),6)</f>
        <v>0.0348</v>
      </c>
      <c r="Q163" s="20" t="n">
        <f aca="false">Q162</f>
        <v>3.24</v>
      </c>
      <c r="R163" s="21" t="n">
        <f aca="false">ROUND((Q163*C163),2)</f>
        <v>57597.77</v>
      </c>
      <c r="S163" s="22" t="n">
        <f aca="false">ROUND(((R163*P163)/(12*(1-(12/(12+P163))^B163))),2)</f>
        <v>790.25</v>
      </c>
      <c r="T163" s="22" t="n">
        <f aca="false">ROUND((((R163-S163)*P163*30)/365),2)</f>
        <v>162.49</v>
      </c>
      <c r="U163" s="23" t="n">
        <f aca="false">S163-T163</f>
        <v>627.76</v>
      </c>
    </row>
    <row r="164" customFormat="false" ht="12" hidden="false" customHeight="false" outlineLevel="0" collapsed="false">
      <c r="B164" s="2" t="n">
        <f aca="false">B163-1</f>
        <v>81</v>
      </c>
      <c r="C164" s="11" t="n">
        <f aca="false">C163-H163</f>
        <v>17564.48</v>
      </c>
      <c r="D164" s="12" t="n">
        <f aca="false">D163</f>
        <v>4.4847</v>
      </c>
      <c r="E164" s="13" t="n">
        <f aca="false">ROUND((C164*D164),2)</f>
        <v>78771.42</v>
      </c>
      <c r="F164" s="14" t="n">
        <f aca="false">ROUND(((C164*L164)/(12*(1-(12/(12+L164))^B164))),2)</f>
        <v>221.38</v>
      </c>
      <c r="G164" s="14" t="n">
        <f aca="false">ROUND((((C164-F164)*L164*30)/365),2)</f>
        <v>8.67</v>
      </c>
      <c r="H164" s="14" t="n">
        <f aca="false">F164-G164</f>
        <v>212.71</v>
      </c>
      <c r="I164" s="15" t="n">
        <f aca="false">ROUND(((F164)*D164),2)</f>
        <v>992.82</v>
      </c>
      <c r="J164" s="16" t="n">
        <f aca="false">J163</f>
        <v>-0.00792</v>
      </c>
      <c r="K164" s="16" t="n">
        <f aca="false">K163</f>
        <v>0.014</v>
      </c>
      <c r="L164" s="16" t="n">
        <f aca="false">ROUND((J164+K164),6)</f>
        <v>0.00608</v>
      </c>
      <c r="N164" s="18" t="n">
        <f aca="false">N163</f>
        <v>0.0235</v>
      </c>
      <c r="O164" s="19" t="n">
        <f aca="false">O163</f>
        <v>0.0113</v>
      </c>
      <c r="P164" s="19" t="n">
        <f aca="false">ROUND((N164+O164),6)</f>
        <v>0.0348</v>
      </c>
      <c r="Q164" s="20" t="n">
        <f aca="false">Q163</f>
        <v>3.24</v>
      </c>
      <c r="R164" s="21" t="n">
        <f aca="false">ROUND((Q164*C164),2)</f>
        <v>56908.92</v>
      </c>
      <c r="S164" s="22" t="n">
        <f aca="false">ROUND(((R164*P164)/(12*(1-(12/(12+P164))^B164))),2)</f>
        <v>789.34</v>
      </c>
      <c r="T164" s="22" t="n">
        <f aca="false">ROUND((((R164-S164)*P164*30)/365),2)</f>
        <v>160.52</v>
      </c>
      <c r="U164" s="23" t="n">
        <f aca="false">S164-T164</f>
        <v>628.82</v>
      </c>
    </row>
    <row r="165" customFormat="false" ht="12" hidden="false" customHeight="false" outlineLevel="0" collapsed="false">
      <c r="B165" s="2" t="n">
        <f aca="false">B164-1</f>
        <v>80</v>
      </c>
      <c r="C165" s="11" t="n">
        <f aca="false">C164-H164</f>
        <v>17351.77</v>
      </c>
      <c r="D165" s="12" t="n">
        <f aca="false">D164</f>
        <v>4.4847</v>
      </c>
      <c r="E165" s="13" t="n">
        <f aca="false">ROUND((C165*D165),2)</f>
        <v>77817.48</v>
      </c>
      <c r="F165" s="14" t="n">
        <f aca="false">ROUND(((C165*L165)/(12*(1-(12/(12+L165))^B165))),2)</f>
        <v>221.38</v>
      </c>
      <c r="G165" s="14" t="n">
        <f aca="false">ROUND((((C165-F165)*L165*30)/365),2)</f>
        <v>8.56</v>
      </c>
      <c r="H165" s="14" t="n">
        <f aca="false">F165-G165</f>
        <v>212.82</v>
      </c>
      <c r="I165" s="15" t="n">
        <f aca="false">ROUND(((F165)*D165),2)</f>
        <v>992.82</v>
      </c>
      <c r="J165" s="16" t="n">
        <f aca="false">J164</f>
        <v>-0.00792</v>
      </c>
      <c r="K165" s="16" t="n">
        <f aca="false">K164</f>
        <v>0.014</v>
      </c>
      <c r="L165" s="16" t="n">
        <f aca="false">ROUND((J165+K165),6)</f>
        <v>0.00608</v>
      </c>
      <c r="N165" s="18" t="n">
        <f aca="false">N164</f>
        <v>0.0235</v>
      </c>
      <c r="O165" s="19" t="n">
        <f aca="false">O164</f>
        <v>0.0113</v>
      </c>
      <c r="P165" s="19" t="n">
        <f aca="false">ROUND((N165+O165),6)</f>
        <v>0.0348</v>
      </c>
      <c r="Q165" s="20" t="n">
        <f aca="false">Q164</f>
        <v>3.24</v>
      </c>
      <c r="R165" s="21" t="n">
        <f aca="false">ROUND((Q165*C165),2)</f>
        <v>56219.73</v>
      </c>
      <c r="S165" s="22" t="n">
        <f aca="false">ROUND(((R165*P165)/(12*(1-(12/(12+P165))^B165))),2)</f>
        <v>788.43</v>
      </c>
      <c r="T165" s="22" t="n">
        <f aca="false">ROUND((((R165-S165)*P165*30)/365),2)</f>
        <v>158.55</v>
      </c>
      <c r="U165" s="23" t="n">
        <f aca="false">S165-T165</f>
        <v>629.88</v>
      </c>
    </row>
    <row r="166" customFormat="false" ht="12" hidden="false" customHeight="false" outlineLevel="0" collapsed="false">
      <c r="B166" s="2" t="n">
        <f aca="false">B165-1</f>
        <v>79</v>
      </c>
      <c r="C166" s="11" t="n">
        <f aca="false">C165-H165</f>
        <v>17138.95</v>
      </c>
      <c r="D166" s="12" t="n">
        <f aca="false">D165</f>
        <v>4.4847</v>
      </c>
      <c r="E166" s="13" t="n">
        <f aca="false">ROUND((C166*D166),2)</f>
        <v>76863.05</v>
      </c>
      <c r="F166" s="14" t="n">
        <f aca="false">ROUND(((C166*L166)/(12*(1-(12/(12+L166))^B166))),2)</f>
        <v>221.37</v>
      </c>
      <c r="G166" s="14" t="n">
        <f aca="false">ROUND((((C166-F166)*L166*30)/365),2)</f>
        <v>8.45</v>
      </c>
      <c r="H166" s="14" t="n">
        <f aca="false">F166-G166</f>
        <v>212.92</v>
      </c>
      <c r="I166" s="15" t="n">
        <f aca="false">ROUND(((F166)*D166),2)</f>
        <v>992.78</v>
      </c>
      <c r="J166" s="16" t="n">
        <f aca="false">J165</f>
        <v>-0.00792</v>
      </c>
      <c r="K166" s="16" t="n">
        <f aca="false">K165</f>
        <v>0.014</v>
      </c>
      <c r="L166" s="16" t="n">
        <f aca="false">ROUND((J166+K166),6)</f>
        <v>0.00608</v>
      </c>
      <c r="N166" s="18" t="n">
        <f aca="false">N165</f>
        <v>0.0235</v>
      </c>
      <c r="O166" s="19" t="n">
        <f aca="false">O165</f>
        <v>0.0113</v>
      </c>
      <c r="P166" s="19" t="n">
        <f aca="false">ROUND((N166+O166),6)</f>
        <v>0.0348</v>
      </c>
      <c r="Q166" s="20" t="n">
        <f aca="false">Q165</f>
        <v>3.24</v>
      </c>
      <c r="R166" s="21" t="n">
        <f aca="false">ROUND((Q166*C166),2)</f>
        <v>55530.2</v>
      </c>
      <c r="S166" s="22" t="n">
        <f aca="false">ROUND(((R166*P166)/(12*(1-(12/(12+P166))^B166))),2)</f>
        <v>787.52</v>
      </c>
      <c r="T166" s="22" t="n">
        <f aca="false">ROUND((((R166-S166)*P166*30)/365),2)</f>
        <v>156.58</v>
      </c>
      <c r="U166" s="23" t="n">
        <f aca="false">S166-T166</f>
        <v>630.94</v>
      </c>
    </row>
    <row r="167" customFormat="false" ht="12" hidden="false" customHeight="false" outlineLevel="0" collapsed="false">
      <c r="B167" s="2" t="n">
        <f aca="false">B166-1</f>
        <v>78</v>
      </c>
      <c r="C167" s="11" t="n">
        <f aca="false">C166-H166</f>
        <v>16926.03</v>
      </c>
      <c r="D167" s="12" t="n">
        <f aca="false">D166</f>
        <v>4.4847</v>
      </c>
      <c r="E167" s="13" t="n">
        <f aca="false">ROUND((C167*D167),2)</f>
        <v>75908.17</v>
      </c>
      <c r="F167" s="14" t="n">
        <f aca="false">ROUND(((C167*L167)/(12*(1-(12/(12+L167))^B167))),2)</f>
        <v>221.37</v>
      </c>
      <c r="G167" s="14" t="n">
        <f aca="false">ROUND((((C167-F167)*L167*30)/365),2)</f>
        <v>8.35</v>
      </c>
      <c r="H167" s="14" t="n">
        <f aca="false">F167-G167</f>
        <v>213.02</v>
      </c>
      <c r="I167" s="15" t="n">
        <f aca="false">ROUND(((F167)*D167),2)</f>
        <v>992.78</v>
      </c>
      <c r="J167" s="16" t="n">
        <f aca="false">J166</f>
        <v>-0.00792</v>
      </c>
      <c r="K167" s="16" t="n">
        <f aca="false">K166</f>
        <v>0.014</v>
      </c>
      <c r="L167" s="16" t="n">
        <f aca="false">ROUND((J167+K167),6)</f>
        <v>0.00608</v>
      </c>
      <c r="N167" s="18" t="n">
        <f aca="false">N166</f>
        <v>0.0235</v>
      </c>
      <c r="O167" s="19" t="n">
        <f aca="false">O166</f>
        <v>0.0113</v>
      </c>
      <c r="P167" s="19" t="n">
        <f aca="false">ROUND((N167+O167),6)</f>
        <v>0.0348</v>
      </c>
      <c r="Q167" s="20" t="n">
        <f aca="false">Q166</f>
        <v>3.24</v>
      </c>
      <c r="R167" s="21" t="n">
        <f aca="false">ROUND((Q167*C167),2)</f>
        <v>54840.34</v>
      </c>
      <c r="S167" s="22" t="n">
        <f aca="false">ROUND(((R167*P167)/(12*(1-(12/(12+P167))^B167))),2)</f>
        <v>786.61</v>
      </c>
      <c r="T167" s="22" t="n">
        <f aca="false">ROUND((((R167-S167)*P167*30)/365),2)</f>
        <v>154.61</v>
      </c>
      <c r="U167" s="23" t="n">
        <f aca="false">S167-T167</f>
        <v>632</v>
      </c>
    </row>
    <row r="168" customFormat="false" ht="12" hidden="false" customHeight="false" outlineLevel="0" collapsed="false">
      <c r="B168" s="2" t="n">
        <f aca="false">B167-1</f>
        <v>77</v>
      </c>
      <c r="C168" s="11" t="n">
        <f aca="false">C167-H167</f>
        <v>16713.01</v>
      </c>
      <c r="D168" s="12" t="n">
        <f aca="false">D167</f>
        <v>4.4847</v>
      </c>
      <c r="E168" s="13" t="n">
        <f aca="false">ROUND((C168*D168),2)</f>
        <v>74952.84</v>
      </c>
      <c r="F168" s="14" t="n">
        <f aca="false">ROUND(((C168*L168)/(12*(1-(12/(12+L168))^B168))),2)</f>
        <v>221.37</v>
      </c>
      <c r="G168" s="14" t="n">
        <f aca="false">ROUND((((C168-F168)*L168*30)/365),2)</f>
        <v>8.24</v>
      </c>
      <c r="H168" s="14" t="n">
        <f aca="false">F168-G168</f>
        <v>213.13</v>
      </c>
      <c r="I168" s="15" t="n">
        <f aca="false">ROUND(((F168)*D168),2)</f>
        <v>992.78</v>
      </c>
      <c r="J168" s="16" t="n">
        <f aca="false">J167</f>
        <v>-0.00792</v>
      </c>
      <c r="K168" s="16" t="n">
        <f aca="false">K167</f>
        <v>0.014</v>
      </c>
      <c r="L168" s="16" t="n">
        <f aca="false">ROUND((J168+K168),6)</f>
        <v>0.00608</v>
      </c>
      <c r="N168" s="18" t="n">
        <f aca="false">N167</f>
        <v>0.0235</v>
      </c>
      <c r="O168" s="19" t="n">
        <f aca="false">O167</f>
        <v>0.0113</v>
      </c>
      <c r="P168" s="19" t="n">
        <f aca="false">ROUND((N168+O168),6)</f>
        <v>0.0348</v>
      </c>
      <c r="Q168" s="20" t="n">
        <f aca="false">Q167</f>
        <v>3.24</v>
      </c>
      <c r="R168" s="21" t="n">
        <f aca="false">ROUND((Q168*C168),2)</f>
        <v>54150.15</v>
      </c>
      <c r="S168" s="22" t="n">
        <f aca="false">ROUND(((R168*P168)/(12*(1-(12/(12+P168))^B168))),2)</f>
        <v>785.7</v>
      </c>
      <c r="T168" s="22" t="n">
        <f aca="false">ROUND((((R168-S168)*P168*30)/365),2)</f>
        <v>152.64</v>
      </c>
      <c r="U168" s="23" t="n">
        <f aca="false">S168-T168</f>
        <v>633.06</v>
      </c>
    </row>
    <row r="169" customFormat="false" ht="12" hidden="false" customHeight="false" outlineLevel="0" collapsed="false">
      <c r="B169" s="2" t="n">
        <f aca="false">B168-1</f>
        <v>76</v>
      </c>
      <c r="C169" s="11" t="n">
        <f aca="false">C168-H168</f>
        <v>16499.88</v>
      </c>
      <c r="D169" s="12" t="n">
        <f aca="false">D168</f>
        <v>4.4847</v>
      </c>
      <c r="E169" s="13" t="n">
        <f aca="false">ROUND((C169*D169),2)</f>
        <v>73997.01</v>
      </c>
      <c r="F169" s="14" t="n">
        <f aca="false">ROUND(((C169*L169)/(12*(1-(12/(12+L169))^B169))),2)</f>
        <v>221.37</v>
      </c>
      <c r="G169" s="14" t="n">
        <f aca="false">ROUND((((C169-F169)*L169*30)/365),2)</f>
        <v>8.13</v>
      </c>
      <c r="H169" s="14" t="n">
        <f aca="false">F169-G169</f>
        <v>213.24</v>
      </c>
      <c r="I169" s="15" t="n">
        <f aca="false">ROUND(((F169)*D169),2)</f>
        <v>992.78</v>
      </c>
      <c r="J169" s="16" t="n">
        <f aca="false">J168</f>
        <v>-0.00792</v>
      </c>
      <c r="K169" s="16" t="n">
        <f aca="false">K168</f>
        <v>0.014</v>
      </c>
      <c r="L169" s="16" t="n">
        <f aca="false">ROUND((J169+K169),6)</f>
        <v>0.00608</v>
      </c>
      <c r="N169" s="18" t="n">
        <f aca="false">N168</f>
        <v>0.0235</v>
      </c>
      <c r="O169" s="19" t="n">
        <f aca="false">O168</f>
        <v>0.0113</v>
      </c>
      <c r="P169" s="19" t="n">
        <f aca="false">ROUND((N169+O169),6)</f>
        <v>0.0348</v>
      </c>
      <c r="Q169" s="20" t="n">
        <f aca="false">Q168</f>
        <v>3.24</v>
      </c>
      <c r="R169" s="21" t="n">
        <f aca="false">ROUND((Q169*C169),2)</f>
        <v>53459.61</v>
      </c>
      <c r="S169" s="22" t="n">
        <f aca="false">ROUND(((R169*P169)/(12*(1-(12/(12+P169))^B169))),2)</f>
        <v>784.79</v>
      </c>
      <c r="T169" s="22" t="n">
        <f aca="false">ROUND((((R169-S169)*P169*30)/365),2)</f>
        <v>150.66</v>
      </c>
      <c r="U169" s="23" t="n">
        <f aca="false">S169-T169</f>
        <v>634.13</v>
      </c>
    </row>
    <row r="170" customFormat="false" ht="12" hidden="false" customHeight="false" outlineLevel="0" collapsed="false">
      <c r="B170" s="2" t="n">
        <f aca="false">B169-1</f>
        <v>75</v>
      </c>
      <c r="C170" s="11" t="n">
        <f aca="false">C169-H169</f>
        <v>16286.64</v>
      </c>
      <c r="D170" s="12" t="n">
        <f aca="false">D169</f>
        <v>4.4847</v>
      </c>
      <c r="E170" s="13" t="n">
        <f aca="false">ROUND((C170*D170),2)</f>
        <v>73040.69</v>
      </c>
      <c r="F170" s="14" t="n">
        <f aca="false">ROUND(((C170*L170)/(12*(1-(12/(12+L170))^B170))),2)</f>
        <v>221.36</v>
      </c>
      <c r="G170" s="14" t="n">
        <f aca="false">ROUND((((C170-F170)*L170*30)/365),2)</f>
        <v>8.03</v>
      </c>
      <c r="H170" s="14" t="n">
        <f aca="false">F170-G170</f>
        <v>213.33</v>
      </c>
      <c r="I170" s="15" t="n">
        <f aca="false">ROUND(((F170)*D170),2)</f>
        <v>992.73</v>
      </c>
      <c r="J170" s="16" t="n">
        <f aca="false">J169</f>
        <v>-0.00792</v>
      </c>
      <c r="K170" s="16" t="n">
        <f aca="false">K169</f>
        <v>0.014</v>
      </c>
      <c r="L170" s="16" t="n">
        <f aca="false">ROUND((J170+K170),6)</f>
        <v>0.00608</v>
      </c>
      <c r="N170" s="18" t="n">
        <f aca="false">N169</f>
        <v>0.0235</v>
      </c>
      <c r="O170" s="19" t="n">
        <f aca="false">O169</f>
        <v>0.0113</v>
      </c>
      <c r="P170" s="19" t="n">
        <f aca="false">ROUND((N170+O170),6)</f>
        <v>0.0348</v>
      </c>
      <c r="Q170" s="20" t="n">
        <f aca="false">Q169</f>
        <v>3.24</v>
      </c>
      <c r="R170" s="21" t="n">
        <f aca="false">ROUND((Q170*C170),2)</f>
        <v>52768.71</v>
      </c>
      <c r="S170" s="22" t="n">
        <f aca="false">ROUND(((R170*P170)/(12*(1-(12/(12+P170))^B170))),2)</f>
        <v>783.88</v>
      </c>
      <c r="T170" s="22" t="n">
        <f aca="false">ROUND((((R170-S170)*P170*30)/365),2)</f>
        <v>148.69</v>
      </c>
      <c r="U170" s="23" t="n">
        <f aca="false">S170-T170</f>
        <v>635.19</v>
      </c>
    </row>
    <row r="171" customFormat="false" ht="12" hidden="false" customHeight="false" outlineLevel="0" collapsed="false">
      <c r="B171" s="2" t="n">
        <f aca="false">B170-1</f>
        <v>74</v>
      </c>
      <c r="C171" s="11" t="n">
        <f aca="false">C170-H170</f>
        <v>16073.31</v>
      </c>
      <c r="D171" s="12" t="n">
        <f aca="false">D170</f>
        <v>4.4847</v>
      </c>
      <c r="E171" s="13" t="n">
        <f aca="false">ROUND((C171*D171),2)</f>
        <v>72083.97</v>
      </c>
      <c r="F171" s="14" t="n">
        <f aca="false">ROUND(((C171*L171)/(12*(1-(12/(12+L171))^B171))),2)</f>
        <v>221.36</v>
      </c>
      <c r="G171" s="14" t="n">
        <f aca="false">ROUND((((C171-F171)*L171*30)/365),2)</f>
        <v>7.92</v>
      </c>
      <c r="H171" s="14" t="n">
        <f aca="false">F171-G171</f>
        <v>213.44</v>
      </c>
      <c r="I171" s="15" t="n">
        <f aca="false">ROUND(((F171)*D171),2)</f>
        <v>992.73</v>
      </c>
      <c r="J171" s="16" t="n">
        <f aca="false">J170</f>
        <v>-0.00792</v>
      </c>
      <c r="K171" s="16" t="n">
        <f aca="false">K170</f>
        <v>0.014</v>
      </c>
      <c r="L171" s="16" t="n">
        <f aca="false">ROUND((J171+K171),6)</f>
        <v>0.00608</v>
      </c>
      <c r="N171" s="18" t="n">
        <f aca="false">N170</f>
        <v>0.0235</v>
      </c>
      <c r="O171" s="19" t="n">
        <f aca="false">O170</f>
        <v>0.0113</v>
      </c>
      <c r="P171" s="19" t="n">
        <f aca="false">ROUND((N171+O171),6)</f>
        <v>0.0348</v>
      </c>
      <c r="Q171" s="20" t="n">
        <f aca="false">Q170</f>
        <v>3.24</v>
      </c>
      <c r="R171" s="21" t="n">
        <f aca="false">ROUND((Q171*C171),2)</f>
        <v>52077.52</v>
      </c>
      <c r="S171" s="22" t="n">
        <f aca="false">ROUND(((R171*P171)/(12*(1-(12/(12+P171))^B171))),2)</f>
        <v>782.98</v>
      </c>
      <c r="T171" s="22" t="n">
        <f aca="false">ROUND((((R171-S171)*P171*30)/365),2)</f>
        <v>146.72</v>
      </c>
      <c r="U171" s="23" t="n">
        <f aca="false">S171-T171</f>
        <v>636.26</v>
      </c>
    </row>
    <row r="172" customFormat="false" ht="12" hidden="false" customHeight="false" outlineLevel="0" collapsed="false">
      <c r="B172" s="2" t="n">
        <f aca="false">B171-1</f>
        <v>73</v>
      </c>
      <c r="C172" s="11" t="n">
        <f aca="false">C171-H171</f>
        <v>15859.87</v>
      </c>
      <c r="D172" s="12" t="n">
        <f aca="false">D171</f>
        <v>4.4847</v>
      </c>
      <c r="E172" s="13" t="n">
        <f aca="false">ROUND((C172*D172),2)</f>
        <v>71126.76</v>
      </c>
      <c r="F172" s="14" t="n">
        <f aca="false">ROUND(((C172*L172)/(12*(1-(12/(12+L172))^B172))),2)</f>
        <v>221.36</v>
      </c>
      <c r="G172" s="14" t="n">
        <f aca="false">ROUND((((C172-F172)*L172*30)/365),2)</f>
        <v>7.81</v>
      </c>
      <c r="H172" s="14" t="n">
        <f aca="false">F172-G172</f>
        <v>213.55</v>
      </c>
      <c r="I172" s="15" t="n">
        <f aca="false">ROUND(((F172)*D172),2)</f>
        <v>992.73</v>
      </c>
      <c r="J172" s="16" t="n">
        <f aca="false">J171</f>
        <v>-0.00792</v>
      </c>
      <c r="K172" s="16" t="n">
        <f aca="false">K171</f>
        <v>0.014</v>
      </c>
      <c r="L172" s="16" t="n">
        <f aca="false">ROUND((J172+K172),6)</f>
        <v>0.00608</v>
      </c>
      <c r="N172" s="18" t="n">
        <f aca="false">N171</f>
        <v>0.0235</v>
      </c>
      <c r="O172" s="19" t="n">
        <f aca="false">O171</f>
        <v>0.0113</v>
      </c>
      <c r="P172" s="19" t="n">
        <f aca="false">ROUND((N172+O172),6)</f>
        <v>0.0348</v>
      </c>
      <c r="Q172" s="20" t="n">
        <f aca="false">Q171</f>
        <v>3.24</v>
      </c>
      <c r="R172" s="21" t="n">
        <f aca="false">ROUND((Q172*C172),2)</f>
        <v>51385.98</v>
      </c>
      <c r="S172" s="22" t="n">
        <f aca="false">ROUND(((R172*P172)/(12*(1-(12/(12+P172))^B172))),2)</f>
        <v>782.07</v>
      </c>
      <c r="T172" s="22" t="n">
        <f aca="false">ROUND((((R172-S172)*P172*30)/365),2)</f>
        <v>144.74</v>
      </c>
      <c r="U172" s="23" t="n">
        <f aca="false">S172-T172</f>
        <v>637.33</v>
      </c>
    </row>
    <row r="173" customFormat="false" ht="12" hidden="false" customHeight="false" outlineLevel="0" collapsed="false">
      <c r="B173" s="2" t="n">
        <f aca="false">B172-1</f>
        <v>72</v>
      </c>
      <c r="C173" s="11" t="n">
        <f aca="false">C172-H172</f>
        <v>15646.32</v>
      </c>
      <c r="D173" s="12" t="n">
        <f aca="false">D172</f>
        <v>4.4847</v>
      </c>
      <c r="E173" s="13" t="n">
        <f aca="false">ROUND((C173*D173),2)</f>
        <v>70169.05</v>
      </c>
      <c r="F173" s="14" t="n">
        <f aca="false">ROUND(((C173*L173)/(12*(1-(12/(12+L173))^B173))),2)</f>
        <v>221.35</v>
      </c>
      <c r="G173" s="14" t="n">
        <f aca="false">ROUND((((C173-F173)*L173*30)/365),2)</f>
        <v>7.71</v>
      </c>
      <c r="H173" s="14" t="n">
        <f aca="false">F173-G173</f>
        <v>213.64</v>
      </c>
      <c r="I173" s="15" t="n">
        <f aca="false">ROUND(((F173)*D173),2)</f>
        <v>992.69</v>
      </c>
      <c r="J173" s="16" t="n">
        <f aca="false">J172</f>
        <v>-0.00792</v>
      </c>
      <c r="K173" s="16" t="n">
        <f aca="false">K172</f>
        <v>0.014</v>
      </c>
      <c r="L173" s="16" t="n">
        <f aca="false">ROUND((J173+K173),6)</f>
        <v>0.00608</v>
      </c>
      <c r="N173" s="18" t="n">
        <f aca="false">N172</f>
        <v>0.0235</v>
      </c>
      <c r="O173" s="19" t="n">
        <f aca="false">O172</f>
        <v>0.0113</v>
      </c>
      <c r="P173" s="19" t="n">
        <f aca="false">ROUND((N173+O173),6)</f>
        <v>0.0348</v>
      </c>
      <c r="Q173" s="20" t="n">
        <f aca="false">Q172</f>
        <v>3.24</v>
      </c>
      <c r="R173" s="21" t="n">
        <f aca="false">ROUND((Q173*C173),2)</f>
        <v>50694.08</v>
      </c>
      <c r="S173" s="22" t="n">
        <f aca="false">ROUND(((R173*P173)/(12*(1-(12/(12+P173))^B173))),2)</f>
        <v>781.16</v>
      </c>
      <c r="T173" s="22" t="n">
        <f aca="false">ROUND((((R173-S173)*P173*30)/365),2)</f>
        <v>142.76</v>
      </c>
      <c r="U173" s="23" t="n">
        <f aca="false">S173-T173</f>
        <v>638.4</v>
      </c>
    </row>
    <row r="174" customFormat="false" ht="12" hidden="false" customHeight="false" outlineLevel="0" collapsed="false">
      <c r="B174" s="2" t="n">
        <f aca="false">B173-1</f>
        <v>71</v>
      </c>
      <c r="C174" s="11" t="n">
        <f aca="false">C173-H173</f>
        <v>15432.68</v>
      </c>
      <c r="D174" s="12" t="n">
        <f aca="false">D173</f>
        <v>4.4847</v>
      </c>
      <c r="E174" s="13" t="n">
        <f aca="false">ROUND((C174*D174),2)</f>
        <v>69210.94</v>
      </c>
      <c r="F174" s="14" t="n">
        <f aca="false">ROUND(((C174*L174)/(12*(1-(12/(12+L174))^B174))),2)</f>
        <v>221.35</v>
      </c>
      <c r="G174" s="14" t="n">
        <f aca="false">ROUND((((C174-F174)*L174*30)/365),2)</f>
        <v>7.6</v>
      </c>
      <c r="H174" s="14" t="n">
        <f aca="false">F174-G174</f>
        <v>213.75</v>
      </c>
      <c r="I174" s="15" t="n">
        <f aca="false">ROUND(((F174)*D174),2)</f>
        <v>992.69</v>
      </c>
      <c r="J174" s="16" t="n">
        <f aca="false">J173</f>
        <v>-0.00792</v>
      </c>
      <c r="K174" s="16" t="n">
        <f aca="false">K173</f>
        <v>0.014</v>
      </c>
      <c r="L174" s="16" t="n">
        <f aca="false">ROUND((J174+K174),6)</f>
        <v>0.00608</v>
      </c>
      <c r="N174" s="18" t="n">
        <f aca="false">N173</f>
        <v>0.0235</v>
      </c>
      <c r="O174" s="19" t="n">
        <f aca="false">O173</f>
        <v>0.0113</v>
      </c>
      <c r="P174" s="19" t="n">
        <f aca="false">ROUND((N174+O174),6)</f>
        <v>0.0348</v>
      </c>
      <c r="Q174" s="20" t="n">
        <f aca="false">Q173</f>
        <v>3.24</v>
      </c>
      <c r="R174" s="21" t="n">
        <f aca="false">ROUND((Q174*C174),2)</f>
        <v>50001.88</v>
      </c>
      <c r="S174" s="22" t="n">
        <f aca="false">ROUND(((R174*P174)/(12*(1-(12/(12+P174))^B174))),2)</f>
        <v>780.26</v>
      </c>
      <c r="T174" s="22" t="n">
        <f aca="false">ROUND((((R174-S174)*P174*30)/365),2)</f>
        <v>140.79</v>
      </c>
      <c r="U174" s="23" t="n">
        <f aca="false">S174-T174</f>
        <v>639.47</v>
      </c>
    </row>
    <row r="175" customFormat="false" ht="12" hidden="false" customHeight="false" outlineLevel="0" collapsed="false">
      <c r="B175" s="2" t="n">
        <f aca="false">B174-1</f>
        <v>70</v>
      </c>
      <c r="C175" s="11" t="n">
        <f aca="false">C174-H174</f>
        <v>15218.93</v>
      </c>
      <c r="D175" s="12" t="n">
        <f aca="false">D174</f>
        <v>4.4847</v>
      </c>
      <c r="E175" s="13" t="n">
        <f aca="false">ROUND((C175*D175),2)</f>
        <v>68252.34</v>
      </c>
      <c r="F175" s="14" t="n">
        <f aca="false">ROUND(((C175*L175)/(12*(1-(12/(12+L175))^B175))),2)</f>
        <v>221.35</v>
      </c>
      <c r="G175" s="14" t="n">
        <f aca="false">ROUND((((C175-F175)*L175*30)/365),2)</f>
        <v>7.49</v>
      </c>
      <c r="H175" s="14" t="n">
        <f aca="false">F175-G175</f>
        <v>213.86</v>
      </c>
      <c r="I175" s="15" t="n">
        <f aca="false">ROUND(((F175)*D175),2)</f>
        <v>992.69</v>
      </c>
      <c r="J175" s="16" t="n">
        <f aca="false">J174</f>
        <v>-0.00792</v>
      </c>
      <c r="K175" s="16" t="n">
        <f aca="false">K174</f>
        <v>0.014</v>
      </c>
      <c r="L175" s="16" t="n">
        <f aca="false">ROUND((J175+K175),6)</f>
        <v>0.00608</v>
      </c>
      <c r="N175" s="18" t="n">
        <f aca="false">N174</f>
        <v>0.0235</v>
      </c>
      <c r="O175" s="19" t="n">
        <f aca="false">O174</f>
        <v>0.0113</v>
      </c>
      <c r="P175" s="19" t="n">
        <f aca="false">ROUND((N175+O175),6)</f>
        <v>0.0348</v>
      </c>
      <c r="Q175" s="20" t="n">
        <f aca="false">Q174</f>
        <v>3.24</v>
      </c>
      <c r="R175" s="21" t="n">
        <f aca="false">ROUND((Q175*C175),2)</f>
        <v>49309.33</v>
      </c>
      <c r="S175" s="22" t="n">
        <f aca="false">ROUND(((R175*P175)/(12*(1-(12/(12+P175))^B175))),2)</f>
        <v>779.35</v>
      </c>
      <c r="T175" s="22" t="n">
        <f aca="false">ROUND((((R175-S175)*P175*30)/365),2)</f>
        <v>138.81</v>
      </c>
      <c r="U175" s="23" t="n">
        <f aca="false">S175-T175</f>
        <v>640.54</v>
      </c>
    </row>
    <row r="176" customFormat="false" ht="12" hidden="false" customHeight="false" outlineLevel="0" collapsed="false">
      <c r="B176" s="2" t="n">
        <f aca="false">B175-1</f>
        <v>69</v>
      </c>
      <c r="C176" s="11" t="n">
        <f aca="false">C175-H175</f>
        <v>15005.07</v>
      </c>
      <c r="D176" s="12" t="n">
        <f aca="false">D175</f>
        <v>4.4847</v>
      </c>
      <c r="E176" s="13" t="n">
        <f aca="false">ROUND((C176*D176),2)</f>
        <v>67293.24</v>
      </c>
      <c r="F176" s="14" t="n">
        <f aca="false">ROUND(((C176*L176)/(12*(1-(12/(12+L176))^B176))),2)</f>
        <v>221.34</v>
      </c>
      <c r="G176" s="14" t="n">
        <f aca="false">ROUND((((C176-F176)*L176*30)/365),2)</f>
        <v>7.39</v>
      </c>
      <c r="H176" s="14" t="n">
        <f aca="false">F176-G176</f>
        <v>213.95</v>
      </c>
      <c r="I176" s="15" t="n">
        <f aca="false">ROUND(((F176)*D176),2)</f>
        <v>992.64</v>
      </c>
      <c r="J176" s="16" t="n">
        <f aca="false">J175</f>
        <v>-0.00792</v>
      </c>
      <c r="K176" s="16" t="n">
        <f aca="false">K175</f>
        <v>0.014</v>
      </c>
      <c r="L176" s="16" t="n">
        <f aca="false">ROUND((J176+K176),6)</f>
        <v>0.00608</v>
      </c>
      <c r="N176" s="18" t="n">
        <f aca="false">N175</f>
        <v>0.0235</v>
      </c>
      <c r="O176" s="19" t="n">
        <f aca="false">O175</f>
        <v>0.0113</v>
      </c>
      <c r="P176" s="19" t="n">
        <f aca="false">ROUND((N176+O176),6)</f>
        <v>0.0348</v>
      </c>
      <c r="Q176" s="20" t="n">
        <f aca="false">Q175</f>
        <v>3.24</v>
      </c>
      <c r="R176" s="21" t="n">
        <f aca="false">ROUND((Q176*C176),2)</f>
        <v>48616.43</v>
      </c>
      <c r="S176" s="22" t="n">
        <f aca="false">ROUND(((R176*P176)/(12*(1-(12/(12+P176))^B176))),2)</f>
        <v>778.45</v>
      </c>
      <c r="T176" s="22" t="n">
        <f aca="false">ROUND((((R176-S176)*P176*30)/365),2)</f>
        <v>136.83</v>
      </c>
      <c r="U176" s="23" t="n">
        <f aca="false">S176-T176</f>
        <v>641.62</v>
      </c>
    </row>
    <row r="177" customFormat="false" ht="12" hidden="false" customHeight="false" outlineLevel="0" collapsed="false">
      <c r="B177" s="2" t="n">
        <f aca="false">B176-1</f>
        <v>68</v>
      </c>
      <c r="C177" s="11" t="n">
        <f aca="false">C176-H176</f>
        <v>14791.12</v>
      </c>
      <c r="D177" s="12" t="n">
        <f aca="false">D176</f>
        <v>4.4847</v>
      </c>
      <c r="E177" s="13" t="n">
        <f aca="false">ROUND((C177*D177),2)</f>
        <v>66333.74</v>
      </c>
      <c r="F177" s="14" t="n">
        <f aca="false">ROUND(((C177*L177)/(12*(1-(12/(12+L177))^B177))),2)</f>
        <v>221.34</v>
      </c>
      <c r="G177" s="14" t="n">
        <f aca="false">ROUND((((C177-F177)*L177*30)/365),2)</f>
        <v>7.28</v>
      </c>
      <c r="H177" s="14" t="n">
        <f aca="false">F177-G177</f>
        <v>214.06</v>
      </c>
      <c r="I177" s="15" t="n">
        <f aca="false">ROUND(((F177)*D177),2)</f>
        <v>992.64</v>
      </c>
      <c r="J177" s="16" t="n">
        <f aca="false">J176</f>
        <v>-0.00792</v>
      </c>
      <c r="K177" s="16" t="n">
        <f aca="false">K176</f>
        <v>0.014</v>
      </c>
      <c r="L177" s="16" t="n">
        <f aca="false">ROUND((J177+K177),6)</f>
        <v>0.00608</v>
      </c>
      <c r="N177" s="18" t="n">
        <f aca="false">N176</f>
        <v>0.0235</v>
      </c>
      <c r="O177" s="19" t="n">
        <f aca="false">O176</f>
        <v>0.0113</v>
      </c>
      <c r="P177" s="19" t="n">
        <f aca="false">ROUND((N177+O177),6)</f>
        <v>0.0348</v>
      </c>
      <c r="Q177" s="20" t="n">
        <f aca="false">Q176</f>
        <v>3.24</v>
      </c>
      <c r="R177" s="21" t="n">
        <f aca="false">ROUND((Q177*C177),2)</f>
        <v>47923.23</v>
      </c>
      <c r="S177" s="22" t="n">
        <f aca="false">ROUND(((R177*P177)/(12*(1-(12/(12+P177))^B177))),2)</f>
        <v>777.54</v>
      </c>
      <c r="T177" s="22" t="n">
        <f aca="false">ROUND((((R177-S177)*P177*30)/365),2)</f>
        <v>134.85</v>
      </c>
      <c r="U177" s="23" t="n">
        <f aca="false">S177-T177</f>
        <v>642.69</v>
      </c>
    </row>
    <row r="178" customFormat="false" ht="12" hidden="false" customHeight="false" outlineLevel="0" collapsed="false">
      <c r="B178" s="2" t="n">
        <f aca="false">B177-1</f>
        <v>67</v>
      </c>
      <c r="C178" s="11" t="n">
        <f aca="false">C177-H177</f>
        <v>14577.06</v>
      </c>
      <c r="D178" s="12" t="n">
        <f aca="false">D177</f>
        <v>4.4847</v>
      </c>
      <c r="E178" s="13" t="n">
        <f aca="false">ROUND((C178*D178),2)</f>
        <v>65373.74</v>
      </c>
      <c r="F178" s="14" t="n">
        <f aca="false">ROUND(((C178*L178)/(12*(1-(12/(12+L178))^B178))),2)</f>
        <v>221.34</v>
      </c>
      <c r="G178" s="14" t="n">
        <f aca="false">ROUND((((C178-F178)*L178*30)/365),2)</f>
        <v>7.17</v>
      </c>
      <c r="H178" s="14" t="n">
        <f aca="false">F178-G178</f>
        <v>214.17</v>
      </c>
      <c r="I178" s="15" t="n">
        <f aca="false">ROUND(((F178)*D178),2)</f>
        <v>992.64</v>
      </c>
      <c r="J178" s="16" t="n">
        <f aca="false">J177</f>
        <v>-0.00792</v>
      </c>
      <c r="K178" s="16" t="n">
        <f aca="false">K177</f>
        <v>0.014</v>
      </c>
      <c r="L178" s="16" t="n">
        <f aca="false">ROUND((J178+K178),6)</f>
        <v>0.00608</v>
      </c>
      <c r="N178" s="18" t="n">
        <f aca="false">N177</f>
        <v>0.0235</v>
      </c>
      <c r="O178" s="19" t="n">
        <f aca="false">O177</f>
        <v>0.0113</v>
      </c>
      <c r="P178" s="19" t="n">
        <f aca="false">ROUND((N178+O178),6)</f>
        <v>0.0348</v>
      </c>
      <c r="Q178" s="20" t="n">
        <f aca="false">Q177</f>
        <v>3.24</v>
      </c>
      <c r="R178" s="21" t="n">
        <f aca="false">ROUND((Q178*C178),2)</f>
        <v>47229.67</v>
      </c>
      <c r="S178" s="22" t="n">
        <f aca="false">ROUND(((R178*P178)/(12*(1-(12/(12+P178))^B178))),2)</f>
        <v>776.64</v>
      </c>
      <c r="T178" s="22" t="n">
        <f aca="false">ROUND((((R178-S178)*P178*30)/365),2)</f>
        <v>132.87</v>
      </c>
      <c r="U178" s="23" t="n">
        <f aca="false">S178-T178</f>
        <v>643.77</v>
      </c>
    </row>
    <row r="179" customFormat="false" ht="12" hidden="false" customHeight="false" outlineLevel="0" collapsed="false">
      <c r="B179" s="2" t="n">
        <f aca="false">B178-1</f>
        <v>66</v>
      </c>
      <c r="C179" s="11" t="n">
        <f aca="false">C178-H178</f>
        <v>14362.89</v>
      </c>
      <c r="D179" s="12" t="n">
        <f aca="false">D178</f>
        <v>4.4847</v>
      </c>
      <c r="E179" s="13" t="n">
        <f aca="false">ROUND((C179*D179),2)</f>
        <v>64413.25</v>
      </c>
      <c r="F179" s="14" t="n">
        <f aca="false">ROUND(((C179*L179)/(12*(1-(12/(12+L179))^B179))),2)</f>
        <v>221.33</v>
      </c>
      <c r="G179" s="14" t="n">
        <f aca="false">ROUND((((C179-F179)*L179*30)/365),2)</f>
        <v>7.07</v>
      </c>
      <c r="H179" s="14" t="n">
        <f aca="false">F179-G179</f>
        <v>214.26</v>
      </c>
      <c r="I179" s="15" t="n">
        <f aca="false">ROUND(((F179)*D179),2)</f>
        <v>992.6</v>
      </c>
      <c r="J179" s="16" t="n">
        <f aca="false">J178</f>
        <v>-0.00792</v>
      </c>
      <c r="K179" s="16" t="n">
        <f aca="false">K178</f>
        <v>0.014</v>
      </c>
      <c r="L179" s="16" t="n">
        <f aca="false">ROUND((J179+K179),6)</f>
        <v>0.00608</v>
      </c>
      <c r="N179" s="18" t="n">
        <f aca="false">N178</f>
        <v>0.0235</v>
      </c>
      <c r="O179" s="19" t="n">
        <f aca="false">O178</f>
        <v>0.0113</v>
      </c>
      <c r="P179" s="19" t="n">
        <f aca="false">ROUND((N179+O179),6)</f>
        <v>0.0348</v>
      </c>
      <c r="Q179" s="20" t="n">
        <f aca="false">Q178</f>
        <v>3.24</v>
      </c>
      <c r="R179" s="21" t="n">
        <f aca="false">ROUND((Q179*C179),2)</f>
        <v>46535.76</v>
      </c>
      <c r="S179" s="22" t="n">
        <f aca="false">ROUND(((R179*P179)/(12*(1-(12/(12+P179))^B179))),2)</f>
        <v>775.73</v>
      </c>
      <c r="T179" s="22" t="n">
        <f aca="false">ROUND((((R179-S179)*P179*30)/365),2)</f>
        <v>130.89</v>
      </c>
      <c r="U179" s="23" t="n">
        <f aca="false">S179-T179</f>
        <v>644.84</v>
      </c>
    </row>
    <row r="180" customFormat="false" ht="12" hidden="false" customHeight="false" outlineLevel="0" collapsed="false">
      <c r="B180" s="2" t="n">
        <f aca="false">B179-1</f>
        <v>65</v>
      </c>
      <c r="C180" s="11" t="n">
        <f aca="false">C179-H179</f>
        <v>14148.63</v>
      </c>
      <c r="D180" s="12" t="n">
        <f aca="false">D179</f>
        <v>4.4847</v>
      </c>
      <c r="E180" s="13" t="n">
        <f aca="false">ROUND((C180*D180),2)</f>
        <v>63452.36</v>
      </c>
      <c r="F180" s="14" t="n">
        <f aca="false">ROUND(((C180*L180)/(12*(1-(12/(12+L180))^B180))),2)</f>
        <v>221.33</v>
      </c>
      <c r="G180" s="14" t="n">
        <f aca="false">ROUND((((C180-F180)*L180*30)/365),2)</f>
        <v>6.96</v>
      </c>
      <c r="H180" s="14" t="n">
        <f aca="false">F180-G180</f>
        <v>214.37</v>
      </c>
      <c r="I180" s="15" t="n">
        <f aca="false">ROUND(((F180)*D180),2)</f>
        <v>992.6</v>
      </c>
      <c r="J180" s="16" t="n">
        <f aca="false">J179</f>
        <v>-0.00792</v>
      </c>
      <c r="K180" s="16" t="n">
        <f aca="false">K179</f>
        <v>0.014</v>
      </c>
      <c r="L180" s="16" t="n">
        <f aca="false">ROUND((J180+K180),6)</f>
        <v>0.00608</v>
      </c>
      <c r="N180" s="18" t="n">
        <f aca="false">N179</f>
        <v>0.0235</v>
      </c>
      <c r="O180" s="19" t="n">
        <f aca="false">O179</f>
        <v>0.0113</v>
      </c>
      <c r="P180" s="19" t="n">
        <f aca="false">ROUND((N180+O180),6)</f>
        <v>0.0348</v>
      </c>
      <c r="Q180" s="20" t="n">
        <f aca="false">Q179</f>
        <v>3.24</v>
      </c>
      <c r="R180" s="21" t="n">
        <f aca="false">ROUND((Q180*C180),2)</f>
        <v>45841.56</v>
      </c>
      <c r="S180" s="22" t="n">
        <f aca="false">ROUND(((R180*P180)/(12*(1-(12/(12+P180))^B180))),2)</f>
        <v>774.83</v>
      </c>
      <c r="T180" s="22" t="n">
        <f aca="false">ROUND((((R180-S180)*P180*30)/365),2)</f>
        <v>128.9</v>
      </c>
      <c r="U180" s="23" t="n">
        <f aca="false">S180-T180</f>
        <v>645.93</v>
      </c>
    </row>
    <row r="181" customFormat="false" ht="12" hidden="false" customHeight="false" outlineLevel="0" collapsed="false">
      <c r="B181" s="2" t="n">
        <f aca="false">B180-1</f>
        <v>64</v>
      </c>
      <c r="C181" s="11" t="n">
        <f aca="false">C180-H180</f>
        <v>13934.26</v>
      </c>
      <c r="D181" s="12" t="n">
        <f aca="false">D180</f>
        <v>4.4847</v>
      </c>
      <c r="E181" s="13" t="n">
        <f aca="false">ROUND((C181*D181),2)</f>
        <v>62490.98</v>
      </c>
      <c r="F181" s="14" t="n">
        <f aca="false">ROUND(((C181*L181)/(12*(1-(12/(12+L181))^B181))),2)</f>
        <v>221.33</v>
      </c>
      <c r="G181" s="14" t="n">
        <f aca="false">ROUND((((C181-F181)*L181*30)/365),2)</f>
        <v>6.85</v>
      </c>
      <c r="H181" s="14" t="n">
        <f aca="false">F181-G181</f>
        <v>214.48</v>
      </c>
      <c r="I181" s="15" t="n">
        <f aca="false">ROUND(((F181)*D181),2)</f>
        <v>992.6</v>
      </c>
      <c r="J181" s="16" t="n">
        <f aca="false">J180</f>
        <v>-0.00792</v>
      </c>
      <c r="K181" s="16" t="n">
        <f aca="false">K180</f>
        <v>0.014</v>
      </c>
      <c r="L181" s="16" t="n">
        <f aca="false">ROUND((J181+K181),6)</f>
        <v>0.00608</v>
      </c>
      <c r="N181" s="18" t="n">
        <f aca="false">N180</f>
        <v>0.0235</v>
      </c>
      <c r="O181" s="19" t="n">
        <f aca="false">O180</f>
        <v>0.0113</v>
      </c>
      <c r="P181" s="19" t="n">
        <f aca="false">ROUND((N181+O181),6)</f>
        <v>0.0348</v>
      </c>
      <c r="Q181" s="20" t="n">
        <f aca="false">Q180</f>
        <v>3.24</v>
      </c>
      <c r="R181" s="21" t="n">
        <f aca="false">ROUND((Q181*C181),2)</f>
        <v>45147</v>
      </c>
      <c r="S181" s="22" t="n">
        <f aca="false">ROUND(((R181*P181)/(12*(1-(12/(12+P181))^B181))),2)</f>
        <v>773.93</v>
      </c>
      <c r="T181" s="22" t="n">
        <f aca="false">ROUND((((R181-S181)*P181*30)/365),2)</f>
        <v>126.92</v>
      </c>
      <c r="U181" s="23" t="n">
        <f aca="false">S181-T181</f>
        <v>647.01</v>
      </c>
    </row>
    <row r="182" customFormat="false" ht="12" hidden="false" customHeight="false" outlineLevel="0" collapsed="false">
      <c r="B182" s="2" t="n">
        <f aca="false">B181-1</f>
        <v>63</v>
      </c>
      <c r="C182" s="11" t="n">
        <f aca="false">C181-H181</f>
        <v>13719.78</v>
      </c>
      <c r="D182" s="12" t="n">
        <f aca="false">D181</f>
        <v>4.4847</v>
      </c>
      <c r="E182" s="13" t="n">
        <f aca="false">ROUND((C182*D182),2)</f>
        <v>61529.1</v>
      </c>
      <c r="F182" s="14" t="n">
        <f aca="false">ROUND(((C182*L182)/(12*(1-(12/(12+L182))^B182))),2)</f>
        <v>221.32</v>
      </c>
      <c r="G182" s="14" t="n">
        <f aca="false">ROUND((((C182-F182)*L182*30)/365),2)</f>
        <v>6.75</v>
      </c>
      <c r="H182" s="14" t="n">
        <f aca="false">F182-G182</f>
        <v>214.57</v>
      </c>
      <c r="I182" s="15" t="n">
        <f aca="false">ROUND(((F182)*D182),2)</f>
        <v>992.55</v>
      </c>
      <c r="J182" s="16" t="n">
        <f aca="false">J181</f>
        <v>-0.00792</v>
      </c>
      <c r="K182" s="16" t="n">
        <f aca="false">K181</f>
        <v>0.014</v>
      </c>
      <c r="L182" s="16" t="n">
        <f aca="false">ROUND((J182+K182),6)</f>
        <v>0.00608</v>
      </c>
      <c r="N182" s="18" t="n">
        <f aca="false">N181</f>
        <v>0.0235</v>
      </c>
      <c r="O182" s="19" t="n">
        <f aca="false">O181</f>
        <v>0.0113</v>
      </c>
      <c r="P182" s="19" t="n">
        <f aca="false">ROUND((N182+O182),6)</f>
        <v>0.0348</v>
      </c>
      <c r="Q182" s="20" t="n">
        <f aca="false">Q181</f>
        <v>3.24</v>
      </c>
      <c r="R182" s="21" t="n">
        <f aca="false">ROUND((Q182*C182),2)</f>
        <v>44452.09</v>
      </c>
      <c r="S182" s="22" t="n">
        <f aca="false">ROUND(((R182*P182)/(12*(1-(12/(12+P182))^B182))),2)</f>
        <v>773.03</v>
      </c>
      <c r="T182" s="22" t="n">
        <f aca="false">ROUND((((R182-S182)*P182*30)/365),2)</f>
        <v>124.93</v>
      </c>
      <c r="U182" s="23" t="n">
        <f aca="false">S182-T182</f>
        <v>648.1</v>
      </c>
    </row>
    <row r="183" customFormat="false" ht="12" hidden="false" customHeight="false" outlineLevel="0" collapsed="false">
      <c r="B183" s="2" t="n">
        <f aca="false">B182-1</f>
        <v>62</v>
      </c>
      <c r="C183" s="11" t="n">
        <f aca="false">C182-H182</f>
        <v>13505.21</v>
      </c>
      <c r="D183" s="12" t="n">
        <f aca="false">D182</f>
        <v>4.4847</v>
      </c>
      <c r="E183" s="13" t="n">
        <f aca="false">ROUND((C183*D183),2)</f>
        <v>60566.82</v>
      </c>
      <c r="F183" s="14" t="n">
        <f aca="false">ROUND(((C183*L183)/(12*(1-(12/(12+L183))^B183))),2)</f>
        <v>221.32</v>
      </c>
      <c r="G183" s="14" t="n">
        <f aca="false">ROUND((((C183-F183)*L183*30)/365),2)</f>
        <v>6.64</v>
      </c>
      <c r="H183" s="14" t="n">
        <f aca="false">F183-G183</f>
        <v>214.68</v>
      </c>
      <c r="I183" s="15" t="n">
        <f aca="false">ROUND(((F183)*D183),2)</f>
        <v>992.55</v>
      </c>
      <c r="J183" s="16" t="n">
        <f aca="false">J182</f>
        <v>-0.00792</v>
      </c>
      <c r="K183" s="16" t="n">
        <f aca="false">K182</f>
        <v>0.014</v>
      </c>
      <c r="L183" s="16" t="n">
        <f aca="false">ROUND((J183+K183),6)</f>
        <v>0.00608</v>
      </c>
      <c r="N183" s="18" t="n">
        <f aca="false">N182</f>
        <v>0.0235</v>
      </c>
      <c r="O183" s="19" t="n">
        <f aca="false">O182</f>
        <v>0.0113</v>
      </c>
      <c r="P183" s="19" t="n">
        <f aca="false">ROUND((N183+O183),6)</f>
        <v>0.0348</v>
      </c>
      <c r="Q183" s="20" t="n">
        <f aca="false">Q182</f>
        <v>3.24</v>
      </c>
      <c r="R183" s="21" t="n">
        <f aca="false">ROUND((Q183*C183),2)</f>
        <v>43756.88</v>
      </c>
      <c r="S183" s="22" t="n">
        <f aca="false">ROUND(((R183*P183)/(12*(1-(12/(12+P183))^B183))),2)</f>
        <v>772.12</v>
      </c>
      <c r="T183" s="22" t="n">
        <f aca="false">ROUND((((R183-S183)*P183*30)/365),2)</f>
        <v>122.95</v>
      </c>
      <c r="U183" s="23" t="n">
        <f aca="false">S183-T183</f>
        <v>649.17</v>
      </c>
    </row>
    <row r="184" customFormat="false" ht="12" hidden="false" customHeight="false" outlineLevel="0" collapsed="false">
      <c r="B184" s="2" t="n">
        <f aca="false">B183-1</f>
        <v>61</v>
      </c>
      <c r="C184" s="11" t="n">
        <f aca="false">C183-H183</f>
        <v>13290.53</v>
      </c>
      <c r="D184" s="12" t="n">
        <f aca="false">D183</f>
        <v>4.4847</v>
      </c>
      <c r="E184" s="13" t="n">
        <f aca="false">ROUND((C184*D184),2)</f>
        <v>59604.04</v>
      </c>
      <c r="F184" s="14" t="n">
        <f aca="false">ROUND(((C184*L184)/(12*(1-(12/(12+L184))^B184))),2)</f>
        <v>221.32</v>
      </c>
      <c r="G184" s="14" t="n">
        <f aca="false">ROUND((((C184-F184)*L184*30)/365),2)</f>
        <v>6.53</v>
      </c>
      <c r="H184" s="14" t="n">
        <f aca="false">F184-G184</f>
        <v>214.79</v>
      </c>
      <c r="I184" s="15" t="n">
        <f aca="false">ROUND(((F184)*D184),2)</f>
        <v>992.55</v>
      </c>
      <c r="J184" s="16" t="n">
        <f aca="false">J183</f>
        <v>-0.00792</v>
      </c>
      <c r="K184" s="16" t="n">
        <f aca="false">K183</f>
        <v>0.014</v>
      </c>
      <c r="L184" s="16" t="n">
        <f aca="false">ROUND((J184+K184),6)</f>
        <v>0.00608</v>
      </c>
      <c r="N184" s="18" t="n">
        <f aca="false">N183</f>
        <v>0.0235</v>
      </c>
      <c r="O184" s="19" t="n">
        <f aca="false">O183</f>
        <v>0.0113</v>
      </c>
      <c r="P184" s="19" t="n">
        <f aca="false">ROUND((N184+O184),6)</f>
        <v>0.0348</v>
      </c>
      <c r="Q184" s="20" t="n">
        <f aca="false">Q183</f>
        <v>3.24</v>
      </c>
      <c r="R184" s="21" t="n">
        <f aca="false">ROUND((Q184*C184),2)</f>
        <v>43061.32</v>
      </c>
      <c r="S184" s="22" t="n">
        <f aca="false">ROUND(((R184*P184)/(12*(1-(12/(12+P184))^B184))),2)</f>
        <v>771.22</v>
      </c>
      <c r="T184" s="22" t="n">
        <f aca="false">ROUND((((R184-S184)*P184*30)/365),2)</f>
        <v>120.96</v>
      </c>
      <c r="U184" s="23" t="n">
        <f aca="false">S184-T184</f>
        <v>650.26</v>
      </c>
    </row>
    <row r="185" customFormat="false" ht="12" hidden="false" customHeight="false" outlineLevel="0" collapsed="false">
      <c r="B185" s="2" t="n">
        <f aca="false">B184-1</f>
        <v>60</v>
      </c>
      <c r="C185" s="11" t="n">
        <f aca="false">C184-H184</f>
        <v>13075.74</v>
      </c>
      <c r="D185" s="12" t="n">
        <f aca="false">D184</f>
        <v>4.4847</v>
      </c>
      <c r="E185" s="13" t="n">
        <f aca="false">ROUND((C185*D185),2)</f>
        <v>58640.77</v>
      </c>
      <c r="F185" s="14" t="n">
        <f aca="false">ROUND(((C185*L185)/(12*(1-(12/(12+L185))^B185))),2)</f>
        <v>221.31</v>
      </c>
      <c r="G185" s="14" t="n">
        <f aca="false">ROUND((((C185-F185)*L185*30)/365),2)</f>
        <v>6.42</v>
      </c>
      <c r="H185" s="14" t="n">
        <f aca="false">F185-G185</f>
        <v>214.89</v>
      </c>
      <c r="I185" s="15" t="n">
        <f aca="false">ROUND(((F185)*D185),2)</f>
        <v>992.51</v>
      </c>
      <c r="J185" s="16" t="n">
        <f aca="false">J184</f>
        <v>-0.00792</v>
      </c>
      <c r="K185" s="16" t="n">
        <f aca="false">K184</f>
        <v>0.014</v>
      </c>
      <c r="L185" s="16" t="n">
        <f aca="false">ROUND((J185+K185),6)</f>
        <v>0.00608</v>
      </c>
      <c r="N185" s="18" t="n">
        <f aca="false">N184</f>
        <v>0.0235</v>
      </c>
      <c r="O185" s="19" t="n">
        <f aca="false">O184</f>
        <v>0.0113</v>
      </c>
      <c r="P185" s="19" t="n">
        <f aca="false">ROUND((N185+O185),6)</f>
        <v>0.0348</v>
      </c>
      <c r="Q185" s="20" t="n">
        <f aca="false">Q184</f>
        <v>3.24</v>
      </c>
      <c r="R185" s="21" t="n">
        <f aca="false">ROUND((Q185*C185),2)</f>
        <v>42365.4</v>
      </c>
      <c r="S185" s="22" t="n">
        <f aca="false">ROUND(((R185*P185)/(12*(1-(12/(12+P185))^B185))),2)</f>
        <v>770.32</v>
      </c>
      <c r="T185" s="22" t="n">
        <f aca="false">ROUND((((R185-S185)*P185*30)/365),2)</f>
        <v>118.97</v>
      </c>
      <c r="U185" s="23" t="n">
        <f aca="false">S185-T185</f>
        <v>651.35</v>
      </c>
    </row>
    <row r="186" customFormat="false" ht="12" hidden="false" customHeight="false" outlineLevel="0" collapsed="false">
      <c r="B186" s="2" t="n">
        <f aca="false">B185-1</f>
        <v>59</v>
      </c>
      <c r="C186" s="11" t="n">
        <f aca="false">C185-H185</f>
        <v>12860.85</v>
      </c>
      <c r="D186" s="12" t="n">
        <f aca="false">D185</f>
        <v>4.4847</v>
      </c>
      <c r="E186" s="13" t="n">
        <f aca="false">ROUND((C186*D186),2)</f>
        <v>57677.05</v>
      </c>
      <c r="F186" s="14" t="n">
        <f aca="false">ROUND(((C186*L186)/(12*(1-(12/(12+L186))^B186))),2)</f>
        <v>221.31</v>
      </c>
      <c r="G186" s="14" t="n">
        <f aca="false">ROUND((((C186-F186)*L186*30)/365),2)</f>
        <v>6.32</v>
      </c>
      <c r="H186" s="14" t="n">
        <f aca="false">F186-G186</f>
        <v>214.99</v>
      </c>
      <c r="I186" s="15" t="n">
        <f aca="false">ROUND(((F186)*D186),2)</f>
        <v>992.51</v>
      </c>
      <c r="J186" s="16" t="n">
        <f aca="false">J185</f>
        <v>-0.00792</v>
      </c>
      <c r="K186" s="16" t="n">
        <f aca="false">K185</f>
        <v>0.014</v>
      </c>
      <c r="L186" s="16" t="n">
        <f aca="false">ROUND((J186+K186),6)</f>
        <v>0.00608</v>
      </c>
      <c r="N186" s="18" t="n">
        <f aca="false">N185</f>
        <v>0.0235</v>
      </c>
      <c r="O186" s="19" t="n">
        <f aca="false">O185</f>
        <v>0.0113</v>
      </c>
      <c r="P186" s="19" t="n">
        <f aca="false">ROUND((N186+O186),6)</f>
        <v>0.0348</v>
      </c>
      <c r="Q186" s="20" t="n">
        <f aca="false">Q185</f>
        <v>3.24</v>
      </c>
      <c r="R186" s="21" t="n">
        <f aca="false">ROUND((Q186*C186),2)</f>
        <v>41669.15</v>
      </c>
      <c r="S186" s="22" t="n">
        <f aca="false">ROUND(((R186*P186)/(12*(1-(12/(12+P186))^B186))),2)</f>
        <v>769.42</v>
      </c>
      <c r="T186" s="22" t="n">
        <f aca="false">ROUND((((R186-S186)*P186*30)/365),2)</f>
        <v>116.98</v>
      </c>
      <c r="U186" s="23" t="n">
        <f aca="false">S186-T186</f>
        <v>652.44</v>
      </c>
    </row>
    <row r="187" customFormat="false" ht="12" hidden="false" customHeight="false" outlineLevel="0" collapsed="false">
      <c r="B187" s="2" t="n">
        <f aca="false">B186-1</f>
        <v>58</v>
      </c>
      <c r="C187" s="11" t="n">
        <f aca="false">C186-H186</f>
        <v>12645.86</v>
      </c>
      <c r="D187" s="12" t="n">
        <f aca="false">D186</f>
        <v>4.4847</v>
      </c>
      <c r="E187" s="13" t="n">
        <f aca="false">ROUND((C187*D187),2)</f>
        <v>56712.89</v>
      </c>
      <c r="F187" s="14" t="n">
        <f aca="false">ROUND(((C187*L187)/(12*(1-(12/(12+L187))^B187))),2)</f>
        <v>221.31</v>
      </c>
      <c r="G187" s="14" t="n">
        <f aca="false">ROUND((((C187-F187)*L187*30)/365),2)</f>
        <v>6.21</v>
      </c>
      <c r="H187" s="14" t="n">
        <f aca="false">F187-G187</f>
        <v>215.1</v>
      </c>
      <c r="I187" s="15" t="n">
        <f aca="false">ROUND(((F187)*D187),2)</f>
        <v>992.51</v>
      </c>
      <c r="J187" s="16" t="n">
        <f aca="false">J186</f>
        <v>-0.00792</v>
      </c>
      <c r="K187" s="16" t="n">
        <f aca="false">K186</f>
        <v>0.014</v>
      </c>
      <c r="L187" s="16" t="n">
        <f aca="false">ROUND((J187+K187),6)</f>
        <v>0.00608</v>
      </c>
      <c r="N187" s="18" t="n">
        <f aca="false">N186</f>
        <v>0.0235</v>
      </c>
      <c r="O187" s="19" t="n">
        <f aca="false">O186</f>
        <v>0.0113</v>
      </c>
      <c r="P187" s="19" t="n">
        <f aca="false">ROUND((N187+O187),6)</f>
        <v>0.0348</v>
      </c>
      <c r="Q187" s="20" t="n">
        <f aca="false">Q186</f>
        <v>3.24</v>
      </c>
      <c r="R187" s="21" t="n">
        <f aca="false">ROUND((Q187*C187),2)</f>
        <v>40972.59</v>
      </c>
      <c r="S187" s="22" t="n">
        <f aca="false">ROUND(((R187*P187)/(12*(1-(12/(12+P187))^B187))),2)</f>
        <v>768.52</v>
      </c>
      <c r="T187" s="22" t="n">
        <f aca="false">ROUND((((R187-S187)*P187*30)/365),2)</f>
        <v>114.99</v>
      </c>
      <c r="U187" s="23" t="n">
        <f aca="false">S187-T187</f>
        <v>653.53</v>
      </c>
    </row>
    <row r="188" customFormat="false" ht="12" hidden="false" customHeight="false" outlineLevel="0" collapsed="false">
      <c r="B188" s="2" t="n">
        <f aca="false">B187-1</f>
        <v>57</v>
      </c>
      <c r="C188" s="11" t="n">
        <f aca="false">C187-H187</f>
        <v>12430.76</v>
      </c>
      <c r="D188" s="12" t="n">
        <f aca="false">D187</f>
        <v>4.4847</v>
      </c>
      <c r="E188" s="13" t="n">
        <f aca="false">ROUND((C188*D188),2)</f>
        <v>55748.23</v>
      </c>
      <c r="F188" s="14" t="n">
        <f aca="false">ROUND(((C188*L188)/(12*(1-(12/(12+L188))^B188))),2)</f>
        <v>221.3</v>
      </c>
      <c r="G188" s="14" t="n">
        <f aca="false">ROUND((((C188-F188)*L188*30)/365),2)</f>
        <v>6.1</v>
      </c>
      <c r="H188" s="14" t="n">
        <f aca="false">F188-G188</f>
        <v>215.2</v>
      </c>
      <c r="I188" s="15" t="n">
        <f aca="false">ROUND(((F188)*D188),2)</f>
        <v>992.46</v>
      </c>
      <c r="J188" s="16" t="n">
        <f aca="false">J187</f>
        <v>-0.00792</v>
      </c>
      <c r="K188" s="16" t="n">
        <f aca="false">K187</f>
        <v>0.014</v>
      </c>
      <c r="L188" s="16" t="n">
        <f aca="false">ROUND((J188+K188),6)</f>
        <v>0.00608</v>
      </c>
      <c r="N188" s="18" t="n">
        <f aca="false">N187</f>
        <v>0.0235</v>
      </c>
      <c r="O188" s="19" t="n">
        <f aca="false">O187</f>
        <v>0.0113</v>
      </c>
      <c r="P188" s="19" t="n">
        <f aca="false">ROUND((N188+O188),6)</f>
        <v>0.0348</v>
      </c>
      <c r="Q188" s="20" t="n">
        <f aca="false">Q187</f>
        <v>3.24</v>
      </c>
      <c r="R188" s="21" t="n">
        <f aca="false">ROUND((Q188*C188),2)</f>
        <v>40275.66</v>
      </c>
      <c r="S188" s="22" t="n">
        <f aca="false">ROUND(((R188*P188)/(12*(1-(12/(12+P188))^B188))),2)</f>
        <v>767.62</v>
      </c>
      <c r="T188" s="22" t="n">
        <f aca="false">ROUND((((R188-S188)*P188*30)/365),2)</f>
        <v>113</v>
      </c>
      <c r="U188" s="23" t="n">
        <f aca="false">S188-T188</f>
        <v>654.62</v>
      </c>
    </row>
    <row r="189" customFormat="false" ht="12" hidden="false" customHeight="false" outlineLevel="0" collapsed="false">
      <c r="B189" s="2" t="n">
        <f aca="false">B188-1</f>
        <v>56</v>
      </c>
      <c r="C189" s="11" t="n">
        <f aca="false">C188-H188</f>
        <v>12215.56</v>
      </c>
      <c r="D189" s="12" t="n">
        <f aca="false">D188</f>
        <v>4.4847</v>
      </c>
      <c r="E189" s="13" t="n">
        <f aca="false">ROUND((C189*D189),2)</f>
        <v>54783.12</v>
      </c>
      <c r="F189" s="14" t="n">
        <f aca="false">ROUND(((C189*L189)/(12*(1-(12/(12+L189))^B189))),2)</f>
        <v>221.3</v>
      </c>
      <c r="G189" s="14" t="n">
        <f aca="false">ROUND((((C189-F189)*L189*30)/365),2)</f>
        <v>5.99</v>
      </c>
      <c r="H189" s="14" t="n">
        <f aca="false">F189-G189</f>
        <v>215.31</v>
      </c>
      <c r="I189" s="15" t="n">
        <f aca="false">ROUND(((F189)*D189),2)</f>
        <v>992.46</v>
      </c>
      <c r="J189" s="16" t="n">
        <f aca="false">J188</f>
        <v>-0.00792</v>
      </c>
      <c r="K189" s="16" t="n">
        <f aca="false">K188</f>
        <v>0.014</v>
      </c>
      <c r="L189" s="16" t="n">
        <f aca="false">ROUND((J189+K189),6)</f>
        <v>0.00608</v>
      </c>
      <c r="N189" s="18" t="n">
        <f aca="false">N188</f>
        <v>0.0235</v>
      </c>
      <c r="O189" s="19" t="n">
        <f aca="false">O188</f>
        <v>0.0113</v>
      </c>
      <c r="P189" s="19" t="n">
        <f aca="false">ROUND((N189+O189),6)</f>
        <v>0.0348</v>
      </c>
      <c r="Q189" s="20" t="n">
        <f aca="false">Q188</f>
        <v>3.24</v>
      </c>
      <c r="R189" s="21" t="n">
        <f aca="false">ROUND((Q189*C189),2)</f>
        <v>39578.41</v>
      </c>
      <c r="S189" s="22" t="n">
        <f aca="false">ROUND(((R189*P189)/(12*(1-(12/(12+P189))^B189))),2)</f>
        <v>766.72</v>
      </c>
      <c r="T189" s="22" t="n">
        <f aca="false">ROUND((((R189-S189)*P189*30)/365),2)</f>
        <v>111.01</v>
      </c>
      <c r="U189" s="23" t="n">
        <f aca="false">S189-T189</f>
        <v>655.71</v>
      </c>
    </row>
    <row r="190" customFormat="false" ht="12" hidden="false" customHeight="false" outlineLevel="0" collapsed="false">
      <c r="B190" s="2" t="n">
        <f aca="false">B189-1</f>
        <v>55</v>
      </c>
      <c r="C190" s="11" t="n">
        <f aca="false">C189-H189</f>
        <v>12000.25</v>
      </c>
      <c r="D190" s="12" t="n">
        <f aca="false">D189</f>
        <v>4.4847</v>
      </c>
      <c r="E190" s="13" t="n">
        <f aca="false">ROUND((C190*D190),2)</f>
        <v>53817.52</v>
      </c>
      <c r="F190" s="14" t="n">
        <f aca="false">ROUND(((C190*L190)/(12*(1-(12/(12+L190))^B190))),2)</f>
        <v>221.3</v>
      </c>
      <c r="G190" s="14" t="n">
        <f aca="false">ROUND((((C190-F190)*L190*30)/365),2)</f>
        <v>5.89</v>
      </c>
      <c r="H190" s="14" t="n">
        <f aca="false">F190-G190</f>
        <v>215.41</v>
      </c>
      <c r="I190" s="15" t="n">
        <f aca="false">ROUND(((F190)*D190),2)</f>
        <v>992.46</v>
      </c>
      <c r="J190" s="16" t="n">
        <f aca="false">J189</f>
        <v>-0.00792</v>
      </c>
      <c r="K190" s="16" t="n">
        <f aca="false">K189</f>
        <v>0.014</v>
      </c>
      <c r="L190" s="16" t="n">
        <f aca="false">ROUND((J190+K190),6)</f>
        <v>0.00608</v>
      </c>
      <c r="N190" s="18" t="n">
        <f aca="false">N189</f>
        <v>0.0235</v>
      </c>
      <c r="O190" s="19" t="n">
        <f aca="false">O189</f>
        <v>0.0113</v>
      </c>
      <c r="P190" s="19" t="n">
        <f aca="false">ROUND((N190+O190),6)</f>
        <v>0.0348</v>
      </c>
      <c r="Q190" s="20" t="n">
        <f aca="false">Q189</f>
        <v>3.24</v>
      </c>
      <c r="R190" s="21" t="n">
        <f aca="false">ROUND((Q190*C190),2)</f>
        <v>38880.81</v>
      </c>
      <c r="S190" s="22" t="n">
        <f aca="false">ROUND(((R190*P190)/(12*(1-(12/(12+P190))^B190))),2)</f>
        <v>765.82</v>
      </c>
      <c r="T190" s="22" t="n">
        <f aca="false">ROUND((((R190-S190)*P190*30)/365),2)</f>
        <v>109.02</v>
      </c>
      <c r="U190" s="23" t="n">
        <f aca="false">S190-T190</f>
        <v>656.8</v>
      </c>
    </row>
    <row r="191" customFormat="false" ht="12" hidden="false" customHeight="false" outlineLevel="0" collapsed="false">
      <c r="B191" s="2" t="n">
        <f aca="false">B190-1</f>
        <v>54</v>
      </c>
      <c r="C191" s="11" t="n">
        <f aca="false">C190-H190</f>
        <v>11784.84</v>
      </c>
      <c r="D191" s="12" t="n">
        <f aca="false">D190</f>
        <v>4.4847</v>
      </c>
      <c r="E191" s="13" t="n">
        <f aca="false">ROUND((C191*D191),2)</f>
        <v>52851.47</v>
      </c>
      <c r="F191" s="14" t="n">
        <f aca="false">ROUND(((C191*L191)/(12*(1-(12/(12+L191))^B191))),2)</f>
        <v>221.29</v>
      </c>
      <c r="G191" s="14" t="n">
        <f aca="false">ROUND((((C191-F191)*L191*30)/365),2)</f>
        <v>5.78</v>
      </c>
      <c r="H191" s="14" t="n">
        <f aca="false">F191-G191</f>
        <v>215.51</v>
      </c>
      <c r="I191" s="15" t="n">
        <f aca="false">ROUND(((F191)*D191),2)</f>
        <v>992.42</v>
      </c>
      <c r="J191" s="16" t="n">
        <f aca="false">J190</f>
        <v>-0.00792</v>
      </c>
      <c r="K191" s="16" t="n">
        <f aca="false">K190</f>
        <v>0.014</v>
      </c>
      <c r="L191" s="16" t="n">
        <f aca="false">ROUND((J191+K191),6)</f>
        <v>0.00608</v>
      </c>
      <c r="N191" s="18" t="n">
        <f aca="false">N190</f>
        <v>0.0235</v>
      </c>
      <c r="O191" s="19" t="n">
        <f aca="false">O190</f>
        <v>0.0113</v>
      </c>
      <c r="P191" s="19" t="n">
        <f aca="false">ROUND((N191+O191),6)</f>
        <v>0.0348</v>
      </c>
      <c r="Q191" s="20" t="n">
        <f aca="false">Q190</f>
        <v>3.24</v>
      </c>
      <c r="R191" s="21" t="n">
        <f aca="false">ROUND((Q191*C191),2)</f>
        <v>38182.88</v>
      </c>
      <c r="S191" s="22" t="n">
        <f aca="false">ROUND(((R191*P191)/(12*(1-(12/(12+P191))^B191))),2)</f>
        <v>764.92</v>
      </c>
      <c r="T191" s="22" t="n">
        <f aca="false">ROUND((((R191-S191)*P191*30)/365),2)</f>
        <v>107.03</v>
      </c>
      <c r="U191" s="23" t="n">
        <f aca="false">S191-T191</f>
        <v>657.89</v>
      </c>
    </row>
    <row r="192" customFormat="false" ht="12" hidden="false" customHeight="false" outlineLevel="0" collapsed="false">
      <c r="B192" s="2" t="n">
        <f aca="false">B191-1</f>
        <v>53</v>
      </c>
      <c r="C192" s="11" t="n">
        <f aca="false">C191-H191</f>
        <v>11569.33</v>
      </c>
      <c r="D192" s="12" t="n">
        <f aca="false">D191</f>
        <v>4.4847</v>
      </c>
      <c r="E192" s="13" t="n">
        <f aca="false">ROUND((C192*D192),2)</f>
        <v>51884.97</v>
      </c>
      <c r="F192" s="14" t="n">
        <f aca="false">ROUND(((C192*L192)/(12*(1-(12/(12+L192))^B192))),2)</f>
        <v>221.29</v>
      </c>
      <c r="G192" s="14" t="n">
        <f aca="false">ROUND((((C192-F192)*L192*30)/365),2)</f>
        <v>5.67</v>
      </c>
      <c r="H192" s="14" t="n">
        <f aca="false">F192-G192</f>
        <v>215.62</v>
      </c>
      <c r="I192" s="15" t="n">
        <f aca="false">ROUND(((F192)*D192),2)</f>
        <v>992.42</v>
      </c>
      <c r="J192" s="16" t="n">
        <f aca="false">J191</f>
        <v>-0.00792</v>
      </c>
      <c r="K192" s="16" t="n">
        <f aca="false">K191</f>
        <v>0.014</v>
      </c>
      <c r="L192" s="16" t="n">
        <f aca="false">ROUND((J192+K192),6)</f>
        <v>0.00608</v>
      </c>
      <c r="N192" s="18" t="n">
        <f aca="false">N191</f>
        <v>0.0235</v>
      </c>
      <c r="O192" s="19" t="n">
        <f aca="false">O191</f>
        <v>0.0113</v>
      </c>
      <c r="P192" s="19" t="n">
        <f aca="false">ROUND((N192+O192),6)</f>
        <v>0.0348</v>
      </c>
      <c r="Q192" s="20" t="n">
        <f aca="false">Q191</f>
        <v>3.24</v>
      </c>
      <c r="R192" s="21" t="n">
        <f aca="false">ROUND((Q192*C192),2)</f>
        <v>37484.63</v>
      </c>
      <c r="S192" s="22" t="n">
        <f aca="false">ROUND(((R192*P192)/(12*(1-(12/(12+P192))^B192))),2)</f>
        <v>764.02</v>
      </c>
      <c r="T192" s="22" t="n">
        <f aca="false">ROUND((((R192-S192)*P192*30)/365),2)</f>
        <v>105.03</v>
      </c>
      <c r="U192" s="23" t="n">
        <f aca="false">S192-T192</f>
        <v>658.99</v>
      </c>
    </row>
    <row r="193" customFormat="false" ht="12" hidden="false" customHeight="false" outlineLevel="0" collapsed="false">
      <c r="B193" s="2" t="n">
        <f aca="false">B192-1</f>
        <v>52</v>
      </c>
      <c r="C193" s="11" t="n">
        <f aca="false">C192-H192</f>
        <v>11353.71</v>
      </c>
      <c r="D193" s="12" t="n">
        <f aca="false">D192</f>
        <v>4.4847</v>
      </c>
      <c r="E193" s="13" t="n">
        <f aca="false">ROUND((C193*D193),2)</f>
        <v>50917.98</v>
      </c>
      <c r="F193" s="14" t="n">
        <f aca="false">ROUND(((C193*L193)/(12*(1-(12/(12+L193))^B193))),2)</f>
        <v>221.28</v>
      </c>
      <c r="G193" s="14" t="n">
        <f aca="false">ROUND((((C193-F193)*L193*30)/365),2)</f>
        <v>5.56</v>
      </c>
      <c r="H193" s="14" t="n">
        <f aca="false">F193-G193</f>
        <v>215.72</v>
      </c>
      <c r="I193" s="15" t="n">
        <f aca="false">ROUND(((F193)*D193),2)</f>
        <v>992.37</v>
      </c>
      <c r="J193" s="16" t="n">
        <f aca="false">J192</f>
        <v>-0.00792</v>
      </c>
      <c r="K193" s="16" t="n">
        <f aca="false">K192</f>
        <v>0.014</v>
      </c>
      <c r="L193" s="16" t="n">
        <f aca="false">ROUND((J193+K193),6)</f>
        <v>0.00608</v>
      </c>
      <c r="N193" s="18" t="n">
        <f aca="false">N192</f>
        <v>0.0235</v>
      </c>
      <c r="O193" s="19" t="n">
        <f aca="false">O192</f>
        <v>0.0113</v>
      </c>
      <c r="P193" s="19" t="n">
        <f aca="false">ROUND((N193+O193),6)</f>
        <v>0.0348</v>
      </c>
      <c r="Q193" s="20" t="n">
        <f aca="false">Q192</f>
        <v>3.24</v>
      </c>
      <c r="R193" s="21" t="n">
        <f aca="false">ROUND((Q193*C193),2)</f>
        <v>36786.02</v>
      </c>
      <c r="S193" s="22" t="n">
        <f aca="false">ROUND(((R193*P193)/(12*(1-(12/(12+P193))^B193))),2)</f>
        <v>763.13</v>
      </c>
      <c r="T193" s="22" t="n">
        <f aca="false">ROUND((((R193-S193)*P193*30)/365),2)</f>
        <v>103.04</v>
      </c>
      <c r="U193" s="23" t="n">
        <f aca="false">S193-T193</f>
        <v>660.09</v>
      </c>
    </row>
    <row r="194" customFormat="false" ht="12" hidden="false" customHeight="false" outlineLevel="0" collapsed="false">
      <c r="B194" s="2" t="n">
        <f aca="false">B193-1</f>
        <v>51</v>
      </c>
      <c r="C194" s="11" t="n">
        <f aca="false">C193-H193</f>
        <v>11137.99</v>
      </c>
      <c r="D194" s="12" t="n">
        <f aca="false">D193</f>
        <v>4.4847</v>
      </c>
      <c r="E194" s="13" t="n">
        <f aca="false">ROUND((C194*D194),2)</f>
        <v>49950.54</v>
      </c>
      <c r="F194" s="14" t="n">
        <f aca="false">ROUND(((C194*L194)/(12*(1-(12/(12+L194))^B194))),2)</f>
        <v>221.28</v>
      </c>
      <c r="G194" s="14" t="n">
        <f aca="false">ROUND((((C194-F194)*L194*30)/365),2)</f>
        <v>5.46</v>
      </c>
      <c r="H194" s="14" t="n">
        <f aca="false">F194-G194</f>
        <v>215.82</v>
      </c>
      <c r="I194" s="15" t="n">
        <f aca="false">ROUND(((F194)*D194),2)</f>
        <v>992.37</v>
      </c>
      <c r="J194" s="16" t="n">
        <f aca="false">J193</f>
        <v>-0.00792</v>
      </c>
      <c r="K194" s="16" t="n">
        <f aca="false">K193</f>
        <v>0.014</v>
      </c>
      <c r="L194" s="16" t="n">
        <f aca="false">ROUND((J194+K194),6)</f>
        <v>0.00608</v>
      </c>
      <c r="N194" s="18" t="n">
        <f aca="false">N193</f>
        <v>0.0235</v>
      </c>
      <c r="O194" s="19" t="n">
        <f aca="false">O193</f>
        <v>0.0113</v>
      </c>
      <c r="P194" s="19" t="n">
        <f aca="false">ROUND((N194+O194),6)</f>
        <v>0.0348</v>
      </c>
      <c r="Q194" s="20" t="n">
        <f aca="false">Q193</f>
        <v>3.24</v>
      </c>
      <c r="R194" s="21" t="n">
        <f aca="false">ROUND((Q194*C194),2)</f>
        <v>36087.09</v>
      </c>
      <c r="S194" s="22" t="n">
        <f aca="false">ROUND(((R194*P194)/(12*(1-(12/(12+P194))^B194))),2)</f>
        <v>762.23</v>
      </c>
      <c r="T194" s="22" t="n">
        <f aca="false">ROUND((((R194-S194)*P194*30)/365),2)</f>
        <v>101.04</v>
      </c>
      <c r="U194" s="23" t="n">
        <f aca="false">S194-T194</f>
        <v>661.19</v>
      </c>
    </row>
    <row r="195" customFormat="false" ht="12" hidden="false" customHeight="false" outlineLevel="0" collapsed="false">
      <c r="B195" s="2" t="n">
        <f aca="false">B194-1</f>
        <v>50</v>
      </c>
      <c r="C195" s="11" t="n">
        <f aca="false">C194-H194</f>
        <v>10922.17</v>
      </c>
      <c r="D195" s="12" t="n">
        <f aca="false">D194</f>
        <v>4.4847</v>
      </c>
      <c r="E195" s="13" t="n">
        <f aca="false">ROUND((C195*D195),2)</f>
        <v>48982.66</v>
      </c>
      <c r="F195" s="14" t="n">
        <f aca="false">ROUND(((C195*L195)/(12*(1-(12/(12+L195))^B195))),2)</f>
        <v>221.28</v>
      </c>
      <c r="G195" s="14" t="n">
        <f aca="false">ROUND((((C195-F195)*L195*30)/365),2)</f>
        <v>5.35</v>
      </c>
      <c r="H195" s="14" t="n">
        <f aca="false">F195-G195</f>
        <v>215.93</v>
      </c>
      <c r="I195" s="15" t="n">
        <f aca="false">ROUND(((F195)*D195),2)</f>
        <v>992.37</v>
      </c>
      <c r="J195" s="16" t="n">
        <f aca="false">J194</f>
        <v>-0.00792</v>
      </c>
      <c r="K195" s="16" t="n">
        <f aca="false">K194</f>
        <v>0.014</v>
      </c>
      <c r="L195" s="16" t="n">
        <f aca="false">ROUND((J195+K195),6)</f>
        <v>0.00608</v>
      </c>
      <c r="N195" s="18" t="n">
        <f aca="false">N194</f>
        <v>0.0235</v>
      </c>
      <c r="O195" s="19" t="n">
        <f aca="false">O194</f>
        <v>0.0113</v>
      </c>
      <c r="P195" s="19" t="n">
        <f aca="false">ROUND((N195+O195),6)</f>
        <v>0.0348</v>
      </c>
      <c r="Q195" s="20" t="n">
        <f aca="false">Q194</f>
        <v>3.24</v>
      </c>
      <c r="R195" s="21" t="n">
        <f aca="false">ROUND((Q195*C195),2)</f>
        <v>35387.83</v>
      </c>
      <c r="S195" s="22" t="n">
        <f aca="false">ROUND(((R195*P195)/(12*(1-(12/(12+P195))^B195))),2)</f>
        <v>761.33</v>
      </c>
      <c r="T195" s="22" t="n">
        <f aca="false">ROUND((((R195-S195)*P195*30)/365),2)</f>
        <v>99.04</v>
      </c>
      <c r="U195" s="23" t="n">
        <f aca="false">S195-T195</f>
        <v>662.29</v>
      </c>
    </row>
    <row r="196" customFormat="false" ht="12" hidden="false" customHeight="false" outlineLevel="0" collapsed="false">
      <c r="B196" s="2" t="n">
        <f aca="false">B195-1</f>
        <v>49</v>
      </c>
      <c r="C196" s="11" t="n">
        <f aca="false">C195-H195</f>
        <v>10706.24</v>
      </c>
      <c r="D196" s="12" t="n">
        <f aca="false">D195</f>
        <v>4.4847</v>
      </c>
      <c r="E196" s="13" t="n">
        <f aca="false">ROUND((C196*D196),2)</f>
        <v>48014.27</v>
      </c>
      <c r="F196" s="14" t="n">
        <f aca="false">ROUND(((C196*L196)/(12*(1-(12/(12+L196))^B196))),2)</f>
        <v>221.27</v>
      </c>
      <c r="G196" s="14" t="n">
        <f aca="false">ROUND((((C196-F196)*L196*30)/365),2)</f>
        <v>5.24</v>
      </c>
      <c r="H196" s="14" t="n">
        <f aca="false">F196-G196</f>
        <v>216.03</v>
      </c>
      <c r="I196" s="15" t="n">
        <f aca="false">ROUND(((F196)*D196),2)</f>
        <v>992.33</v>
      </c>
      <c r="J196" s="16" t="n">
        <f aca="false">J195</f>
        <v>-0.00792</v>
      </c>
      <c r="K196" s="16" t="n">
        <f aca="false">K195</f>
        <v>0.014</v>
      </c>
      <c r="L196" s="16" t="n">
        <f aca="false">ROUND((J196+K196),6)</f>
        <v>0.00608</v>
      </c>
      <c r="N196" s="18" t="n">
        <f aca="false">N195</f>
        <v>0.0235</v>
      </c>
      <c r="O196" s="19" t="n">
        <f aca="false">O195</f>
        <v>0.0113</v>
      </c>
      <c r="P196" s="19" t="n">
        <f aca="false">ROUND((N196+O196),6)</f>
        <v>0.0348</v>
      </c>
      <c r="Q196" s="20" t="n">
        <f aca="false">Q195</f>
        <v>3.24</v>
      </c>
      <c r="R196" s="21" t="n">
        <f aca="false">ROUND((Q196*C196),2)</f>
        <v>34688.22</v>
      </c>
      <c r="S196" s="22" t="n">
        <f aca="false">ROUND(((R196*P196)/(12*(1-(12/(12+P196))^B196))),2)</f>
        <v>760.44</v>
      </c>
      <c r="T196" s="22" t="n">
        <f aca="false">ROUND((((R196-S196)*P196*30)/365),2)</f>
        <v>97.04</v>
      </c>
      <c r="U196" s="23" t="n">
        <f aca="false">S196-T196</f>
        <v>663.4</v>
      </c>
    </row>
    <row r="197" customFormat="false" ht="12" hidden="false" customHeight="false" outlineLevel="0" collapsed="false">
      <c r="B197" s="2" t="n">
        <f aca="false">B196-1</f>
        <v>48</v>
      </c>
      <c r="C197" s="11" t="n">
        <f aca="false">C196-H196</f>
        <v>10490.21</v>
      </c>
      <c r="D197" s="12" t="n">
        <f aca="false">D196</f>
        <v>4.4847</v>
      </c>
      <c r="E197" s="13" t="n">
        <f aca="false">ROUND((C197*D197),2)</f>
        <v>47045.44</v>
      </c>
      <c r="F197" s="14" t="n">
        <f aca="false">ROUND(((C197*L197)/(12*(1-(12/(12+L197))^B197))),2)</f>
        <v>221.27</v>
      </c>
      <c r="G197" s="14" t="n">
        <f aca="false">ROUND((((C197-F197)*L197*30)/365),2)</f>
        <v>5.13</v>
      </c>
      <c r="H197" s="14" t="n">
        <f aca="false">F197-G197</f>
        <v>216.14</v>
      </c>
      <c r="I197" s="15" t="n">
        <f aca="false">ROUND(((F197)*D197),2)</f>
        <v>992.33</v>
      </c>
      <c r="J197" s="16" t="n">
        <f aca="false">J196</f>
        <v>-0.00792</v>
      </c>
      <c r="K197" s="16" t="n">
        <f aca="false">K196</f>
        <v>0.014</v>
      </c>
      <c r="L197" s="16" t="n">
        <f aca="false">ROUND((J197+K197),6)</f>
        <v>0.00608</v>
      </c>
      <c r="N197" s="18" t="n">
        <f aca="false">N196</f>
        <v>0.0235</v>
      </c>
      <c r="O197" s="19" t="n">
        <f aca="false">O196</f>
        <v>0.0113</v>
      </c>
      <c r="P197" s="19" t="n">
        <f aca="false">ROUND((N197+O197),6)</f>
        <v>0.0348</v>
      </c>
      <c r="Q197" s="20" t="n">
        <f aca="false">Q196</f>
        <v>3.24</v>
      </c>
      <c r="R197" s="21" t="n">
        <f aca="false">ROUND((Q197*C197),2)</f>
        <v>33988.28</v>
      </c>
      <c r="S197" s="22" t="n">
        <f aca="false">ROUND(((R197*P197)/(12*(1-(12/(12+P197))^B197))),2)</f>
        <v>759.54</v>
      </c>
      <c r="T197" s="22" t="n">
        <f aca="false">ROUND((((R197-S197)*P197*30)/365),2)</f>
        <v>95.04</v>
      </c>
      <c r="U197" s="23" t="n">
        <f aca="false">S197-T197</f>
        <v>664.5</v>
      </c>
    </row>
    <row r="198" customFormat="false" ht="12" hidden="false" customHeight="false" outlineLevel="0" collapsed="false">
      <c r="B198" s="2" t="n">
        <f aca="false">B197-1</f>
        <v>47</v>
      </c>
      <c r="C198" s="11" t="n">
        <f aca="false">C197-H197</f>
        <v>10274.07</v>
      </c>
      <c r="D198" s="12" t="n">
        <f aca="false">D197</f>
        <v>4.4847</v>
      </c>
      <c r="E198" s="13" t="n">
        <f aca="false">ROUND((C198*D198),2)</f>
        <v>46076.12</v>
      </c>
      <c r="F198" s="14" t="n">
        <f aca="false">ROUND(((C198*L198)/(12*(1-(12/(12+L198))^B198))),2)</f>
        <v>221.27</v>
      </c>
      <c r="G198" s="14" t="n">
        <f aca="false">ROUND((((C198-F198)*L198*30)/365),2)</f>
        <v>5.02</v>
      </c>
      <c r="H198" s="14" t="n">
        <f aca="false">F198-G198</f>
        <v>216.25</v>
      </c>
      <c r="I198" s="15" t="n">
        <f aca="false">ROUND(((F198)*D198),2)</f>
        <v>992.33</v>
      </c>
      <c r="J198" s="16" t="n">
        <f aca="false">J197</f>
        <v>-0.00792</v>
      </c>
      <c r="K198" s="16" t="n">
        <f aca="false">K197</f>
        <v>0.014</v>
      </c>
      <c r="L198" s="16" t="n">
        <f aca="false">ROUND((J198+K198),6)</f>
        <v>0.00608</v>
      </c>
      <c r="N198" s="18" t="n">
        <f aca="false">N197</f>
        <v>0.0235</v>
      </c>
      <c r="O198" s="19" t="n">
        <f aca="false">O197</f>
        <v>0.0113</v>
      </c>
      <c r="P198" s="19" t="n">
        <f aca="false">ROUND((N198+O198),6)</f>
        <v>0.0348</v>
      </c>
      <c r="Q198" s="20" t="n">
        <f aca="false">Q197</f>
        <v>3.24</v>
      </c>
      <c r="R198" s="21" t="n">
        <f aca="false">ROUND((Q198*C198),2)</f>
        <v>33287.99</v>
      </c>
      <c r="S198" s="22" t="n">
        <f aca="false">ROUND(((R198*P198)/(12*(1-(12/(12+P198))^B198))),2)</f>
        <v>758.64</v>
      </c>
      <c r="T198" s="22" t="n">
        <f aca="false">ROUND((((R198-S198)*P198*30)/365),2)</f>
        <v>93.04</v>
      </c>
      <c r="U198" s="23" t="n">
        <f aca="false">S198-T198</f>
        <v>665.6</v>
      </c>
    </row>
    <row r="199" customFormat="false" ht="12" hidden="false" customHeight="false" outlineLevel="0" collapsed="false">
      <c r="B199" s="2" t="n">
        <f aca="false">B198-1</f>
        <v>46</v>
      </c>
      <c r="C199" s="11" t="n">
        <f aca="false">C198-H198</f>
        <v>10057.82</v>
      </c>
      <c r="D199" s="12" t="n">
        <f aca="false">D198</f>
        <v>4.4847</v>
      </c>
      <c r="E199" s="13" t="n">
        <f aca="false">ROUND((C199*D199),2)</f>
        <v>45106.31</v>
      </c>
      <c r="F199" s="14" t="n">
        <f aca="false">ROUND(((C199*L199)/(12*(1-(12/(12+L199))^B199))),2)</f>
        <v>221.26</v>
      </c>
      <c r="G199" s="14" t="n">
        <f aca="false">ROUND((((C199-F199)*L199*30)/365),2)</f>
        <v>4.92</v>
      </c>
      <c r="H199" s="14" t="n">
        <f aca="false">F199-G199</f>
        <v>216.34</v>
      </c>
      <c r="I199" s="15" t="n">
        <f aca="false">ROUND(((F199)*D199),2)</f>
        <v>992.28</v>
      </c>
      <c r="J199" s="16" t="n">
        <f aca="false">J198</f>
        <v>-0.00792</v>
      </c>
      <c r="K199" s="16" t="n">
        <f aca="false">K198</f>
        <v>0.014</v>
      </c>
      <c r="L199" s="16" t="n">
        <f aca="false">ROUND((J199+K199),6)</f>
        <v>0.00608</v>
      </c>
      <c r="N199" s="18" t="n">
        <f aca="false">N198</f>
        <v>0.0235</v>
      </c>
      <c r="O199" s="19" t="n">
        <f aca="false">O198</f>
        <v>0.0113</v>
      </c>
      <c r="P199" s="19" t="n">
        <f aca="false">ROUND((N199+O199),6)</f>
        <v>0.0348</v>
      </c>
      <c r="Q199" s="20" t="n">
        <f aca="false">Q198</f>
        <v>3.24</v>
      </c>
      <c r="R199" s="21" t="n">
        <f aca="false">ROUND((Q199*C199),2)</f>
        <v>32587.34</v>
      </c>
      <c r="S199" s="22" t="n">
        <f aca="false">ROUND(((R199*P199)/(12*(1-(12/(12+P199))^B199))),2)</f>
        <v>757.75</v>
      </c>
      <c r="T199" s="22" t="n">
        <f aca="false">ROUND((((R199-S199)*P199*30)/365),2)</f>
        <v>91.04</v>
      </c>
      <c r="U199" s="23" t="n">
        <f aca="false">S199-T199</f>
        <v>666.71</v>
      </c>
    </row>
    <row r="200" customFormat="false" ht="12" hidden="false" customHeight="false" outlineLevel="0" collapsed="false">
      <c r="B200" s="2" t="n">
        <f aca="false">B199-1</f>
        <v>45</v>
      </c>
      <c r="C200" s="11" t="n">
        <f aca="false">C199-H199</f>
        <v>9841.48000000002</v>
      </c>
      <c r="D200" s="12" t="n">
        <f aca="false">D199</f>
        <v>4.4847</v>
      </c>
      <c r="E200" s="13" t="n">
        <f aca="false">ROUND((C200*D200),2)</f>
        <v>44136.09</v>
      </c>
      <c r="F200" s="14" t="n">
        <f aca="false">ROUND(((C200*L200)/(12*(1-(12/(12+L200))^B200))),2)</f>
        <v>221.26</v>
      </c>
      <c r="G200" s="14" t="n">
        <f aca="false">ROUND((((C200-F200)*L200*30)/365),2)</f>
        <v>4.81</v>
      </c>
      <c r="H200" s="14" t="n">
        <f aca="false">F200-G200</f>
        <v>216.45</v>
      </c>
      <c r="I200" s="15" t="n">
        <f aca="false">ROUND(((F200)*D200),2)</f>
        <v>992.28</v>
      </c>
      <c r="J200" s="16" t="n">
        <f aca="false">J199</f>
        <v>-0.00792</v>
      </c>
      <c r="K200" s="16" t="n">
        <f aca="false">K199</f>
        <v>0.014</v>
      </c>
      <c r="L200" s="16" t="n">
        <f aca="false">ROUND((J200+K200),6)</f>
        <v>0.00608</v>
      </c>
      <c r="N200" s="18" t="n">
        <f aca="false">N199</f>
        <v>0.0235</v>
      </c>
      <c r="O200" s="19" t="n">
        <f aca="false">O199</f>
        <v>0.0113</v>
      </c>
      <c r="P200" s="19" t="n">
        <f aca="false">ROUND((N200+O200),6)</f>
        <v>0.0348</v>
      </c>
      <c r="Q200" s="20" t="n">
        <f aca="false">Q199</f>
        <v>3.24</v>
      </c>
      <c r="R200" s="21" t="n">
        <f aca="false">ROUND((Q200*C200),2)</f>
        <v>31886.4</v>
      </c>
      <c r="S200" s="22" t="n">
        <f aca="false">ROUND(((R200*P200)/(12*(1-(12/(12+P200))^B200))),2)</f>
        <v>756.85</v>
      </c>
      <c r="T200" s="22" t="n">
        <f aca="false">ROUND((((R200-S200)*P200*30)/365),2)</f>
        <v>89.04</v>
      </c>
      <c r="U200" s="23" t="n">
        <f aca="false">S200-T200</f>
        <v>667.81</v>
      </c>
    </row>
    <row r="201" customFormat="false" ht="12" hidden="false" customHeight="false" outlineLevel="0" collapsed="false">
      <c r="B201" s="2" t="n">
        <f aca="false">B200-1</f>
        <v>44</v>
      </c>
      <c r="C201" s="11" t="n">
        <f aca="false">C200-H200</f>
        <v>9625.03000000002</v>
      </c>
      <c r="D201" s="12" t="n">
        <f aca="false">D200</f>
        <v>4.4847</v>
      </c>
      <c r="E201" s="13" t="n">
        <f aca="false">ROUND((C201*D201),2)</f>
        <v>43165.37</v>
      </c>
      <c r="F201" s="14" t="n">
        <f aca="false">ROUND(((C201*L201)/(12*(1-(12/(12+L201))^B201))),2)</f>
        <v>221.25</v>
      </c>
      <c r="G201" s="14" t="n">
        <f aca="false">ROUND((((C201-F201)*L201*30)/365),2)</f>
        <v>4.7</v>
      </c>
      <c r="H201" s="14" t="n">
        <f aca="false">F201-G201</f>
        <v>216.55</v>
      </c>
      <c r="I201" s="15" t="n">
        <f aca="false">ROUND(((F201)*D201),2)</f>
        <v>992.24</v>
      </c>
      <c r="J201" s="16" t="n">
        <f aca="false">J200</f>
        <v>-0.00792</v>
      </c>
      <c r="K201" s="16" t="n">
        <f aca="false">K200</f>
        <v>0.014</v>
      </c>
      <c r="L201" s="16" t="n">
        <f aca="false">ROUND((J201+K201),6)</f>
        <v>0.00608</v>
      </c>
      <c r="N201" s="18" t="n">
        <f aca="false">N200</f>
        <v>0.0235</v>
      </c>
      <c r="O201" s="19" t="n">
        <f aca="false">O200</f>
        <v>0.0113</v>
      </c>
      <c r="P201" s="19" t="n">
        <f aca="false">ROUND((N201+O201),6)</f>
        <v>0.0348</v>
      </c>
      <c r="Q201" s="20" t="n">
        <f aca="false">Q200</f>
        <v>3.24</v>
      </c>
      <c r="R201" s="21" t="n">
        <f aca="false">ROUND((Q201*C201),2)</f>
        <v>31185.1</v>
      </c>
      <c r="S201" s="22" t="n">
        <f aca="false">ROUND(((R201*P201)/(12*(1-(12/(12+P201))^B201))),2)</f>
        <v>755.96</v>
      </c>
      <c r="T201" s="22" t="n">
        <f aca="false">ROUND((((R201-S201)*P201*30)/365),2)</f>
        <v>87.04</v>
      </c>
      <c r="U201" s="23" t="n">
        <f aca="false">S201-T201</f>
        <v>668.92</v>
      </c>
    </row>
    <row r="202" customFormat="false" ht="12" hidden="false" customHeight="false" outlineLevel="0" collapsed="false">
      <c r="B202" s="2" t="n">
        <f aca="false">B201-1</f>
        <v>43</v>
      </c>
      <c r="C202" s="11" t="n">
        <f aca="false">C201-H201</f>
        <v>9408.48000000002</v>
      </c>
      <c r="D202" s="12" t="n">
        <f aca="false">D201</f>
        <v>4.4847</v>
      </c>
      <c r="E202" s="13" t="n">
        <f aca="false">ROUND((C202*D202),2)</f>
        <v>42194.21</v>
      </c>
      <c r="F202" s="14" t="n">
        <f aca="false">ROUND(((C202*L202)/(12*(1-(12/(12+L202))^B202))),2)</f>
        <v>221.25</v>
      </c>
      <c r="G202" s="14" t="n">
        <f aca="false">ROUND((((C202-F202)*L202*30)/365),2)</f>
        <v>4.59</v>
      </c>
      <c r="H202" s="14" t="n">
        <f aca="false">F202-G202</f>
        <v>216.66</v>
      </c>
      <c r="I202" s="15" t="n">
        <f aca="false">ROUND(((F202)*D202),2)</f>
        <v>992.24</v>
      </c>
      <c r="J202" s="16" t="n">
        <f aca="false">J201</f>
        <v>-0.00792</v>
      </c>
      <c r="K202" s="16" t="n">
        <f aca="false">K201</f>
        <v>0.014</v>
      </c>
      <c r="L202" s="16" t="n">
        <f aca="false">ROUND((J202+K202),6)</f>
        <v>0.00608</v>
      </c>
      <c r="N202" s="18" t="n">
        <f aca="false">N201</f>
        <v>0.0235</v>
      </c>
      <c r="O202" s="19" t="n">
        <f aca="false">O201</f>
        <v>0.0113</v>
      </c>
      <c r="P202" s="19" t="n">
        <f aca="false">ROUND((N202+O202),6)</f>
        <v>0.0348</v>
      </c>
      <c r="Q202" s="20" t="n">
        <f aca="false">Q201</f>
        <v>3.24</v>
      </c>
      <c r="R202" s="21" t="n">
        <f aca="false">ROUND((Q202*C202),2)</f>
        <v>30483.48</v>
      </c>
      <c r="S202" s="22" t="n">
        <f aca="false">ROUND(((R202*P202)/(12*(1-(12/(12+P202))^B202))),2)</f>
        <v>755.06</v>
      </c>
      <c r="T202" s="22" t="n">
        <f aca="false">ROUND((((R202-S202)*P202*30)/365),2)</f>
        <v>85.03</v>
      </c>
      <c r="U202" s="23" t="n">
        <f aca="false">S202-T202</f>
        <v>670.03</v>
      </c>
    </row>
    <row r="203" customFormat="false" ht="12" hidden="false" customHeight="false" outlineLevel="0" collapsed="false">
      <c r="B203" s="2" t="n">
        <f aca="false">B202-1</f>
        <v>42</v>
      </c>
      <c r="C203" s="11" t="n">
        <f aca="false">C202-H202</f>
        <v>9191.82000000002</v>
      </c>
      <c r="D203" s="12" t="n">
        <f aca="false">D202</f>
        <v>4.4847</v>
      </c>
      <c r="E203" s="13" t="n">
        <f aca="false">ROUND((C203*D203),2)</f>
        <v>41222.56</v>
      </c>
      <c r="F203" s="14" t="n">
        <f aca="false">ROUND(((C203*L203)/(12*(1-(12/(12+L203))^B203))),2)</f>
        <v>221.25</v>
      </c>
      <c r="G203" s="14" t="n">
        <f aca="false">ROUND((((C203-F203)*L203*30)/365),2)</f>
        <v>4.48</v>
      </c>
      <c r="H203" s="14" t="n">
        <f aca="false">F203-G203</f>
        <v>216.77</v>
      </c>
      <c r="I203" s="15" t="n">
        <f aca="false">ROUND(((F203)*D203),2)</f>
        <v>992.24</v>
      </c>
      <c r="J203" s="16" t="n">
        <f aca="false">J202</f>
        <v>-0.00792</v>
      </c>
      <c r="K203" s="16" t="n">
        <f aca="false">K202</f>
        <v>0.014</v>
      </c>
      <c r="L203" s="16" t="n">
        <f aca="false">ROUND((J203+K203),6)</f>
        <v>0.00608</v>
      </c>
      <c r="N203" s="18" t="n">
        <f aca="false">N202</f>
        <v>0.0235</v>
      </c>
      <c r="O203" s="19" t="n">
        <f aca="false">O202</f>
        <v>0.0113</v>
      </c>
      <c r="P203" s="19" t="n">
        <f aca="false">ROUND((N203+O203),6)</f>
        <v>0.0348</v>
      </c>
      <c r="Q203" s="20" t="n">
        <f aca="false">Q202</f>
        <v>3.24</v>
      </c>
      <c r="R203" s="21" t="n">
        <f aca="false">ROUND((Q203*C203),2)</f>
        <v>29781.5</v>
      </c>
      <c r="S203" s="22" t="n">
        <f aca="false">ROUND(((R203*P203)/(12*(1-(12/(12+P203))^B203))),2)</f>
        <v>754.17</v>
      </c>
      <c r="T203" s="22" t="n">
        <f aca="false">ROUND((((R203-S203)*P203*30)/365),2)</f>
        <v>83.03</v>
      </c>
      <c r="U203" s="23" t="n">
        <f aca="false">S203-T203</f>
        <v>671.14</v>
      </c>
    </row>
    <row r="204" customFormat="false" ht="12" hidden="false" customHeight="false" outlineLevel="0" collapsed="false">
      <c r="B204" s="2" t="n">
        <f aca="false">B203-1</f>
        <v>41</v>
      </c>
      <c r="C204" s="11" t="n">
        <f aca="false">C203-H203</f>
        <v>8975.05000000002</v>
      </c>
      <c r="D204" s="12" t="n">
        <f aca="false">D203</f>
        <v>4.4847</v>
      </c>
      <c r="E204" s="13" t="n">
        <f aca="false">ROUND((C204*D204),2)</f>
        <v>40250.41</v>
      </c>
      <c r="F204" s="14" t="n">
        <f aca="false">ROUND(((C204*L204)/(12*(1-(12/(12+L204))^B204))),2)</f>
        <v>221.24</v>
      </c>
      <c r="G204" s="14" t="n">
        <f aca="false">ROUND((((C204-F204)*L204*30)/365),2)</f>
        <v>4.37</v>
      </c>
      <c r="H204" s="14" t="n">
        <f aca="false">F204-G204</f>
        <v>216.87</v>
      </c>
      <c r="I204" s="15" t="n">
        <f aca="false">ROUND(((F204)*D204),2)</f>
        <v>992.2</v>
      </c>
      <c r="J204" s="16" t="n">
        <f aca="false">J203</f>
        <v>-0.00792</v>
      </c>
      <c r="K204" s="16" t="n">
        <f aca="false">K203</f>
        <v>0.014</v>
      </c>
      <c r="L204" s="16" t="n">
        <f aca="false">ROUND((J204+K204),6)</f>
        <v>0.00608</v>
      </c>
      <c r="N204" s="18" t="n">
        <f aca="false">N203</f>
        <v>0.0235</v>
      </c>
      <c r="O204" s="19" t="n">
        <f aca="false">O203</f>
        <v>0.0113</v>
      </c>
      <c r="P204" s="19" t="n">
        <f aca="false">ROUND((N204+O204),6)</f>
        <v>0.0348</v>
      </c>
      <c r="Q204" s="20" t="n">
        <f aca="false">Q203</f>
        <v>3.24</v>
      </c>
      <c r="R204" s="21" t="n">
        <f aca="false">ROUND((Q204*C204),2)</f>
        <v>29079.16</v>
      </c>
      <c r="S204" s="22" t="n">
        <f aca="false">ROUND(((R204*P204)/(12*(1-(12/(12+P204))^B204))),2)</f>
        <v>753.27</v>
      </c>
      <c r="T204" s="22" t="n">
        <f aca="false">ROUND((((R204-S204)*P204*30)/365),2)</f>
        <v>81.02</v>
      </c>
      <c r="U204" s="23" t="n">
        <f aca="false">S204-T204</f>
        <v>672.25</v>
      </c>
    </row>
    <row r="205" customFormat="false" ht="12" hidden="false" customHeight="false" outlineLevel="0" collapsed="false">
      <c r="B205" s="2" t="n">
        <f aca="false">B204-1</f>
        <v>40</v>
      </c>
      <c r="C205" s="11" t="n">
        <f aca="false">C204-H204</f>
        <v>8758.18000000002</v>
      </c>
      <c r="D205" s="12" t="n">
        <f aca="false">D204</f>
        <v>4.4847</v>
      </c>
      <c r="E205" s="13" t="n">
        <f aca="false">ROUND((C205*D205),2)</f>
        <v>39277.81</v>
      </c>
      <c r="F205" s="14" t="n">
        <f aca="false">ROUND(((C205*L205)/(12*(1-(12/(12+L205))^B205))),2)</f>
        <v>221.24</v>
      </c>
      <c r="G205" s="14" t="n">
        <f aca="false">ROUND((((C205-F205)*L205*30)/365),2)</f>
        <v>4.27</v>
      </c>
      <c r="H205" s="14" t="n">
        <f aca="false">F205-G205</f>
        <v>216.97</v>
      </c>
      <c r="I205" s="15" t="n">
        <f aca="false">ROUND(((F205)*D205),2)</f>
        <v>992.2</v>
      </c>
      <c r="J205" s="16" t="n">
        <f aca="false">J204</f>
        <v>-0.00792</v>
      </c>
      <c r="K205" s="16" t="n">
        <f aca="false">K204</f>
        <v>0.014</v>
      </c>
      <c r="L205" s="16" t="n">
        <f aca="false">ROUND((J205+K205),6)</f>
        <v>0.00608</v>
      </c>
      <c r="N205" s="18" t="n">
        <f aca="false">N204</f>
        <v>0.0235</v>
      </c>
      <c r="O205" s="19" t="n">
        <f aca="false">O204</f>
        <v>0.0113</v>
      </c>
      <c r="P205" s="19" t="n">
        <f aca="false">ROUND((N205+O205),6)</f>
        <v>0.0348</v>
      </c>
      <c r="Q205" s="20" t="n">
        <f aca="false">Q204</f>
        <v>3.24</v>
      </c>
      <c r="R205" s="21" t="n">
        <f aca="false">ROUND((Q205*C205),2)</f>
        <v>28376.5</v>
      </c>
      <c r="S205" s="22" t="n">
        <f aca="false">ROUND(((R205*P205)/(12*(1-(12/(12+P205))^B205))),2)</f>
        <v>752.38</v>
      </c>
      <c r="T205" s="22" t="n">
        <f aca="false">ROUND((((R205-S205)*P205*30)/365),2)</f>
        <v>79.01</v>
      </c>
      <c r="U205" s="23" t="n">
        <f aca="false">S205-T205</f>
        <v>673.37</v>
      </c>
    </row>
    <row r="206" customFormat="false" ht="12" hidden="false" customHeight="false" outlineLevel="0" collapsed="false">
      <c r="B206" s="2" t="n">
        <f aca="false">B205-1</f>
        <v>39</v>
      </c>
      <c r="C206" s="11" t="n">
        <f aca="false">C205-H205</f>
        <v>8541.21000000002</v>
      </c>
      <c r="D206" s="12" t="n">
        <f aca="false">D205</f>
        <v>4.4847</v>
      </c>
      <c r="E206" s="13" t="n">
        <f aca="false">ROUND((C206*D206),2)</f>
        <v>38304.76</v>
      </c>
      <c r="F206" s="14" t="n">
        <f aca="false">ROUND(((C206*L206)/(12*(1-(12/(12+L206))^B206))),2)</f>
        <v>221.23</v>
      </c>
      <c r="G206" s="14" t="n">
        <f aca="false">ROUND((((C206-F206)*L206*30)/365),2)</f>
        <v>4.16</v>
      </c>
      <c r="H206" s="14" t="n">
        <f aca="false">F206-G206</f>
        <v>217.07</v>
      </c>
      <c r="I206" s="15" t="n">
        <f aca="false">ROUND(((F206)*D206),2)</f>
        <v>992.15</v>
      </c>
      <c r="J206" s="16" t="n">
        <f aca="false">J205</f>
        <v>-0.00792</v>
      </c>
      <c r="K206" s="16" t="n">
        <f aca="false">K205</f>
        <v>0.014</v>
      </c>
      <c r="L206" s="16" t="n">
        <f aca="false">ROUND((J206+K206),6)</f>
        <v>0.00608</v>
      </c>
      <c r="N206" s="18" t="n">
        <f aca="false">N205</f>
        <v>0.0235</v>
      </c>
      <c r="O206" s="19" t="n">
        <f aca="false">O205</f>
        <v>0.0113</v>
      </c>
      <c r="P206" s="19" t="n">
        <f aca="false">ROUND((N206+O206),6)</f>
        <v>0.0348</v>
      </c>
      <c r="Q206" s="20" t="n">
        <f aca="false">Q205</f>
        <v>3.24</v>
      </c>
      <c r="R206" s="21" t="n">
        <f aca="false">ROUND((Q206*C206),2)</f>
        <v>27673.52</v>
      </c>
      <c r="S206" s="22" t="n">
        <f aca="false">ROUND(((R206*P206)/(12*(1-(12/(12+P206))^B206))),2)</f>
        <v>751.49</v>
      </c>
      <c r="T206" s="22" t="n">
        <f aca="false">ROUND((((R206-S206)*P206*30)/365),2)</f>
        <v>77</v>
      </c>
      <c r="U206" s="23" t="n">
        <f aca="false">S206-T206</f>
        <v>674.49</v>
      </c>
    </row>
    <row r="207" customFormat="false" ht="12" hidden="false" customHeight="false" outlineLevel="0" collapsed="false">
      <c r="B207" s="2" t="n">
        <f aca="false">B206-1</f>
        <v>38</v>
      </c>
      <c r="C207" s="11" t="n">
        <f aca="false">C206-H206</f>
        <v>8324.14000000002</v>
      </c>
      <c r="D207" s="12" t="n">
        <f aca="false">D206</f>
        <v>4.4847</v>
      </c>
      <c r="E207" s="13" t="n">
        <f aca="false">ROUND((C207*D207),2)</f>
        <v>37331.27</v>
      </c>
      <c r="F207" s="14" t="n">
        <f aca="false">ROUND(((C207*L207)/(12*(1-(12/(12+L207))^B207))),2)</f>
        <v>221.23</v>
      </c>
      <c r="G207" s="14" t="n">
        <f aca="false">ROUND((((C207-F207)*L207*30)/365),2)</f>
        <v>4.05</v>
      </c>
      <c r="H207" s="14" t="n">
        <f aca="false">F207-G207</f>
        <v>217.18</v>
      </c>
      <c r="I207" s="15" t="n">
        <f aca="false">ROUND(((F207)*D207),2)</f>
        <v>992.15</v>
      </c>
      <c r="J207" s="16" t="n">
        <f aca="false">J206</f>
        <v>-0.00792</v>
      </c>
      <c r="K207" s="16" t="n">
        <f aca="false">K206</f>
        <v>0.014</v>
      </c>
      <c r="L207" s="16" t="n">
        <f aca="false">ROUND((J207+K207),6)</f>
        <v>0.00608</v>
      </c>
      <c r="N207" s="18" t="n">
        <f aca="false">N206</f>
        <v>0.0235</v>
      </c>
      <c r="O207" s="19" t="n">
        <f aca="false">O206</f>
        <v>0.0113</v>
      </c>
      <c r="P207" s="19" t="n">
        <f aca="false">ROUND((N207+O207),6)</f>
        <v>0.0348</v>
      </c>
      <c r="Q207" s="20" t="n">
        <f aca="false">Q206</f>
        <v>3.24</v>
      </c>
      <c r="R207" s="21" t="n">
        <f aca="false">ROUND((Q207*C207),2)</f>
        <v>26970.21</v>
      </c>
      <c r="S207" s="22" t="n">
        <f aca="false">ROUND(((R207*P207)/(12*(1-(12/(12+P207))^B207))),2)</f>
        <v>750.59</v>
      </c>
      <c r="T207" s="22" t="n">
        <f aca="false">ROUND((((R207-S207)*P207*30)/365),2)</f>
        <v>75</v>
      </c>
      <c r="U207" s="23" t="n">
        <f aca="false">S207-T207</f>
        <v>675.59</v>
      </c>
    </row>
    <row r="208" customFormat="false" ht="12" hidden="false" customHeight="false" outlineLevel="0" collapsed="false">
      <c r="B208" s="2" t="n">
        <f aca="false">B207-1</f>
        <v>37</v>
      </c>
      <c r="C208" s="11" t="n">
        <f aca="false">C207-H207</f>
        <v>8106.96000000002</v>
      </c>
      <c r="D208" s="12" t="n">
        <f aca="false">D207</f>
        <v>4.4847</v>
      </c>
      <c r="E208" s="13" t="n">
        <f aca="false">ROUND((C208*D208),2)</f>
        <v>36357.28</v>
      </c>
      <c r="F208" s="14" t="n">
        <f aca="false">ROUND(((C208*L208)/(12*(1-(12/(12+L208))^B208))),2)</f>
        <v>221.22</v>
      </c>
      <c r="G208" s="14" t="n">
        <f aca="false">ROUND((((C208-F208)*L208*30)/365),2)</f>
        <v>3.94</v>
      </c>
      <c r="H208" s="14" t="n">
        <f aca="false">F208-G208</f>
        <v>217.28</v>
      </c>
      <c r="I208" s="15" t="n">
        <f aca="false">ROUND(((F208)*D208),2)</f>
        <v>992.11</v>
      </c>
      <c r="J208" s="16" t="n">
        <f aca="false">J207</f>
        <v>-0.00792</v>
      </c>
      <c r="K208" s="16" t="n">
        <f aca="false">K207</f>
        <v>0.014</v>
      </c>
      <c r="L208" s="16" t="n">
        <f aca="false">ROUND((J208+K208),6)</f>
        <v>0.00608</v>
      </c>
      <c r="N208" s="18" t="n">
        <f aca="false">N207</f>
        <v>0.0235</v>
      </c>
      <c r="O208" s="19" t="n">
        <f aca="false">O207</f>
        <v>0.0113</v>
      </c>
      <c r="P208" s="19" t="n">
        <f aca="false">ROUND((N208+O208),6)</f>
        <v>0.0348</v>
      </c>
      <c r="Q208" s="20" t="n">
        <f aca="false">Q207</f>
        <v>3.24</v>
      </c>
      <c r="R208" s="21" t="n">
        <f aca="false">ROUND((Q208*C208),2)</f>
        <v>26266.55</v>
      </c>
      <c r="S208" s="22" t="n">
        <f aca="false">ROUND(((R208*P208)/(12*(1-(12/(12+P208))^B208))),2)</f>
        <v>749.7</v>
      </c>
      <c r="T208" s="22" t="n">
        <f aca="false">ROUND((((R208-S208)*P208*30)/365),2)</f>
        <v>72.99</v>
      </c>
      <c r="U208" s="23" t="n">
        <f aca="false">S208-T208</f>
        <v>676.71</v>
      </c>
    </row>
    <row r="209" customFormat="false" ht="12" hidden="false" customHeight="false" outlineLevel="0" collapsed="false">
      <c r="B209" s="2" t="n">
        <f aca="false">B208-1</f>
        <v>36</v>
      </c>
      <c r="C209" s="11" t="n">
        <f aca="false">C208-H208</f>
        <v>7889.68000000002</v>
      </c>
      <c r="D209" s="12" t="n">
        <f aca="false">D208</f>
        <v>4.4847</v>
      </c>
      <c r="E209" s="13" t="n">
        <f aca="false">ROUND((C209*D209),2)</f>
        <v>35382.85</v>
      </c>
      <c r="F209" s="14" t="n">
        <f aca="false">ROUND(((C209*L209)/(12*(1-(12/(12+L209))^B209))),2)</f>
        <v>221.22</v>
      </c>
      <c r="G209" s="14" t="n">
        <f aca="false">ROUND((((C209-F209)*L209*30)/365),2)</f>
        <v>3.83</v>
      </c>
      <c r="H209" s="14" t="n">
        <f aca="false">F209-G209</f>
        <v>217.39</v>
      </c>
      <c r="I209" s="15" t="n">
        <f aca="false">ROUND(((F209)*D209),2)</f>
        <v>992.11</v>
      </c>
      <c r="J209" s="16" t="n">
        <f aca="false">J208</f>
        <v>-0.00792</v>
      </c>
      <c r="K209" s="16" t="n">
        <f aca="false">K208</f>
        <v>0.014</v>
      </c>
      <c r="L209" s="16" t="n">
        <f aca="false">ROUND((J209+K209),6)</f>
        <v>0.00608</v>
      </c>
      <c r="N209" s="18" t="n">
        <f aca="false">N208</f>
        <v>0.0235</v>
      </c>
      <c r="O209" s="19" t="n">
        <f aca="false">O208</f>
        <v>0.0113</v>
      </c>
      <c r="P209" s="19" t="n">
        <f aca="false">ROUND((N209+O209),6)</f>
        <v>0.0348</v>
      </c>
      <c r="Q209" s="20" t="n">
        <f aca="false">Q208</f>
        <v>3.24</v>
      </c>
      <c r="R209" s="21" t="n">
        <f aca="false">ROUND((Q209*C209),2)</f>
        <v>25562.56</v>
      </c>
      <c r="S209" s="22" t="n">
        <f aca="false">ROUND(((R209*P209)/(12*(1-(12/(12+P209))^B209))),2)</f>
        <v>748.81</v>
      </c>
      <c r="T209" s="22" t="n">
        <f aca="false">ROUND((((R209-S209)*P209*30)/365),2)</f>
        <v>70.97</v>
      </c>
      <c r="U209" s="23" t="n">
        <f aca="false">S209-T209</f>
        <v>677.84</v>
      </c>
    </row>
    <row r="210" customFormat="false" ht="12" hidden="false" customHeight="false" outlineLevel="0" collapsed="false">
      <c r="B210" s="2" t="n">
        <f aca="false">B209-1</f>
        <v>35</v>
      </c>
      <c r="C210" s="11" t="n">
        <f aca="false">C209-H209</f>
        <v>7672.29000000002</v>
      </c>
      <c r="D210" s="12" t="n">
        <f aca="false">D209</f>
        <v>4.4847</v>
      </c>
      <c r="E210" s="13" t="n">
        <f aca="false">ROUND((C210*D210),2)</f>
        <v>34407.92</v>
      </c>
      <c r="F210" s="14" t="n">
        <f aca="false">ROUND(((C210*L210)/(12*(1-(12/(12+L210))^B210))),2)</f>
        <v>221.21</v>
      </c>
      <c r="G210" s="14" t="n">
        <f aca="false">ROUND((((C210-F210)*L210*30)/365),2)</f>
        <v>3.72</v>
      </c>
      <c r="H210" s="14" t="n">
        <f aca="false">F210-G210</f>
        <v>217.49</v>
      </c>
      <c r="I210" s="15" t="n">
        <f aca="false">ROUND(((F210)*D210),2)</f>
        <v>992.06</v>
      </c>
      <c r="J210" s="16" t="n">
        <f aca="false">J209</f>
        <v>-0.00792</v>
      </c>
      <c r="K210" s="16" t="n">
        <f aca="false">K209</f>
        <v>0.014</v>
      </c>
      <c r="L210" s="16" t="n">
        <f aca="false">ROUND((J210+K210),6)</f>
        <v>0.00608</v>
      </c>
      <c r="N210" s="18" t="n">
        <f aca="false">N209</f>
        <v>0.0235</v>
      </c>
      <c r="O210" s="19" t="n">
        <f aca="false">O209</f>
        <v>0.0113</v>
      </c>
      <c r="P210" s="19" t="n">
        <f aca="false">ROUND((N210+O210),6)</f>
        <v>0.0348</v>
      </c>
      <c r="Q210" s="20" t="n">
        <f aca="false">Q209</f>
        <v>3.24</v>
      </c>
      <c r="R210" s="21" t="n">
        <f aca="false">ROUND((Q210*C210),2)</f>
        <v>24858.22</v>
      </c>
      <c r="S210" s="22" t="n">
        <f aca="false">ROUND(((R210*P210)/(12*(1-(12/(12+P210))^B210))),2)</f>
        <v>747.92</v>
      </c>
      <c r="T210" s="22" t="n">
        <f aca="false">ROUND((((R210-S210)*P210*30)/365),2)</f>
        <v>68.96</v>
      </c>
      <c r="U210" s="23" t="n">
        <f aca="false">S210-T210</f>
        <v>678.96</v>
      </c>
    </row>
    <row r="211" customFormat="false" ht="12" hidden="false" customHeight="false" outlineLevel="0" collapsed="false">
      <c r="B211" s="2" t="n">
        <f aca="false">B210-1</f>
        <v>34</v>
      </c>
      <c r="C211" s="11" t="n">
        <f aca="false">C210-H210</f>
        <v>7454.80000000002</v>
      </c>
      <c r="D211" s="12" t="n">
        <f aca="false">D210</f>
        <v>4.4847</v>
      </c>
      <c r="E211" s="13" t="n">
        <f aca="false">ROUND((C211*D211),2)</f>
        <v>33432.54</v>
      </c>
      <c r="F211" s="14" t="n">
        <f aca="false">ROUND(((C211*L211)/(12*(1-(12/(12+L211))^B211))),2)</f>
        <v>221.21</v>
      </c>
      <c r="G211" s="14" t="n">
        <f aca="false">ROUND((((C211-F211)*L211*30)/365),2)</f>
        <v>3.61</v>
      </c>
      <c r="H211" s="14" t="n">
        <f aca="false">F211-G211</f>
        <v>217.6</v>
      </c>
      <c r="I211" s="15" t="n">
        <f aca="false">ROUND(((F211)*D211),2)</f>
        <v>992.06</v>
      </c>
      <c r="J211" s="16" t="n">
        <f aca="false">J210</f>
        <v>-0.00792</v>
      </c>
      <c r="K211" s="16" t="n">
        <f aca="false">K210</f>
        <v>0.014</v>
      </c>
      <c r="L211" s="16" t="n">
        <f aca="false">ROUND((J211+K211),6)</f>
        <v>0.00608</v>
      </c>
      <c r="N211" s="18" t="n">
        <f aca="false">N210</f>
        <v>0.0235</v>
      </c>
      <c r="O211" s="19" t="n">
        <f aca="false">O210</f>
        <v>0.0113</v>
      </c>
      <c r="P211" s="19" t="n">
        <f aca="false">ROUND((N211+O211),6)</f>
        <v>0.0348</v>
      </c>
      <c r="Q211" s="20" t="n">
        <f aca="false">Q210</f>
        <v>3.24</v>
      </c>
      <c r="R211" s="21" t="n">
        <f aca="false">ROUND((Q211*C211),2)</f>
        <v>24153.55</v>
      </c>
      <c r="S211" s="22" t="n">
        <f aca="false">ROUND(((R211*P211)/(12*(1-(12/(12+P211))^B211))),2)</f>
        <v>747.03</v>
      </c>
      <c r="T211" s="22" t="n">
        <f aca="false">ROUND((((R211-S211)*P211*30)/365),2)</f>
        <v>66.95</v>
      </c>
      <c r="U211" s="23" t="n">
        <f aca="false">S211-T211</f>
        <v>680.08</v>
      </c>
    </row>
    <row r="212" customFormat="false" ht="12" hidden="false" customHeight="false" outlineLevel="0" collapsed="false">
      <c r="B212" s="2" t="n">
        <f aca="false">B211-1</f>
        <v>33</v>
      </c>
      <c r="C212" s="11" t="n">
        <f aca="false">C211-H211</f>
        <v>7237.20000000002</v>
      </c>
      <c r="D212" s="12" t="n">
        <f aca="false">D211</f>
        <v>4.4847</v>
      </c>
      <c r="E212" s="13" t="n">
        <f aca="false">ROUND((C212*D212),2)</f>
        <v>32456.67</v>
      </c>
      <c r="F212" s="14" t="n">
        <f aca="false">ROUND(((C212*L212)/(12*(1-(12/(12+L212))^B212))),2)</f>
        <v>221.2</v>
      </c>
      <c r="G212" s="14" t="n">
        <f aca="false">ROUND((((C212-F212)*L212*30)/365),2)</f>
        <v>3.51</v>
      </c>
      <c r="H212" s="14" t="n">
        <f aca="false">F212-G212</f>
        <v>217.69</v>
      </c>
      <c r="I212" s="15" t="n">
        <f aca="false">ROUND(((F212)*D212),2)</f>
        <v>992.02</v>
      </c>
      <c r="J212" s="16" t="n">
        <f aca="false">J211</f>
        <v>-0.00792</v>
      </c>
      <c r="K212" s="16" t="n">
        <f aca="false">K211</f>
        <v>0.014</v>
      </c>
      <c r="L212" s="16" t="n">
        <f aca="false">ROUND((J212+K212),6)</f>
        <v>0.00608</v>
      </c>
      <c r="N212" s="18" t="n">
        <f aca="false">N211</f>
        <v>0.0235</v>
      </c>
      <c r="O212" s="19" t="n">
        <f aca="false">O211</f>
        <v>0.0113</v>
      </c>
      <c r="P212" s="19" t="n">
        <f aca="false">ROUND((N212+O212),6)</f>
        <v>0.0348</v>
      </c>
      <c r="Q212" s="20" t="n">
        <f aca="false">Q211</f>
        <v>3.24</v>
      </c>
      <c r="R212" s="21" t="n">
        <f aca="false">ROUND((Q212*C212),2)</f>
        <v>23448.53</v>
      </c>
      <c r="S212" s="22" t="n">
        <f aca="false">ROUND(((R212*P212)/(12*(1-(12/(12+P212))^B212))),2)</f>
        <v>746.13</v>
      </c>
      <c r="T212" s="22" t="n">
        <f aca="false">ROUND((((R212-S212)*P212*30)/365),2)</f>
        <v>64.94</v>
      </c>
      <c r="U212" s="23" t="n">
        <f aca="false">S212-T212</f>
        <v>681.19</v>
      </c>
    </row>
    <row r="213" customFormat="false" ht="12" hidden="false" customHeight="false" outlineLevel="0" collapsed="false">
      <c r="B213" s="2" t="n">
        <f aca="false">B212-1</f>
        <v>32</v>
      </c>
      <c r="C213" s="11" t="n">
        <f aca="false">C212-H212</f>
        <v>7019.51000000002</v>
      </c>
      <c r="D213" s="12" t="n">
        <f aca="false">D212</f>
        <v>4.4847</v>
      </c>
      <c r="E213" s="13" t="n">
        <f aca="false">ROUND((C213*D213),2)</f>
        <v>31480.4</v>
      </c>
      <c r="F213" s="14" t="n">
        <f aca="false">ROUND(((C213*L213)/(12*(1-(12/(12+L213))^B213))),2)</f>
        <v>221.2</v>
      </c>
      <c r="G213" s="14" t="n">
        <f aca="false">ROUND((((C213-F213)*L213*30)/365),2)</f>
        <v>3.4</v>
      </c>
      <c r="H213" s="14" t="n">
        <f aca="false">F213-G213</f>
        <v>217.8</v>
      </c>
      <c r="I213" s="15" t="n">
        <f aca="false">ROUND(((F213)*D213),2)</f>
        <v>992.02</v>
      </c>
      <c r="J213" s="16" t="n">
        <f aca="false">J212</f>
        <v>-0.00792</v>
      </c>
      <c r="K213" s="16" t="n">
        <f aca="false">K212</f>
        <v>0.014</v>
      </c>
      <c r="L213" s="16" t="n">
        <f aca="false">ROUND((J213+K213),6)</f>
        <v>0.00608</v>
      </c>
      <c r="N213" s="18" t="n">
        <f aca="false">N212</f>
        <v>0.0235</v>
      </c>
      <c r="O213" s="19" t="n">
        <f aca="false">O212</f>
        <v>0.0113</v>
      </c>
      <c r="P213" s="19" t="n">
        <f aca="false">ROUND((N213+O213),6)</f>
        <v>0.0348</v>
      </c>
      <c r="Q213" s="20" t="n">
        <f aca="false">Q212</f>
        <v>3.24</v>
      </c>
      <c r="R213" s="21" t="n">
        <f aca="false">ROUND((Q213*C213),2)</f>
        <v>22743.21</v>
      </c>
      <c r="S213" s="22" t="n">
        <f aca="false">ROUND(((R213*P213)/(12*(1-(12/(12+P213))^B213))),2)</f>
        <v>745.24</v>
      </c>
      <c r="T213" s="22" t="n">
        <f aca="false">ROUND((((R213-S213)*P213*30)/365),2)</f>
        <v>62.92</v>
      </c>
      <c r="U213" s="23" t="n">
        <f aca="false">S213-T213</f>
        <v>682.32</v>
      </c>
    </row>
    <row r="214" customFormat="false" ht="12" hidden="false" customHeight="false" outlineLevel="0" collapsed="false">
      <c r="B214" s="2" t="n">
        <f aca="false">B213-1</f>
        <v>31</v>
      </c>
      <c r="C214" s="11" t="n">
        <f aca="false">C213-H213</f>
        <v>6801.71000000002</v>
      </c>
      <c r="D214" s="12" t="n">
        <f aca="false">D213</f>
        <v>4.4847</v>
      </c>
      <c r="E214" s="13" t="n">
        <f aca="false">ROUND((C214*D214),2)</f>
        <v>30503.63</v>
      </c>
      <c r="F214" s="14" t="n">
        <f aca="false">ROUND(((C214*L214)/(12*(1-(12/(12+L214))^B214))),2)</f>
        <v>221.19</v>
      </c>
      <c r="G214" s="14" t="n">
        <f aca="false">ROUND((((C214-F214)*L214*30)/365),2)</f>
        <v>3.29</v>
      </c>
      <c r="H214" s="14" t="n">
        <f aca="false">F214-G214</f>
        <v>217.9</v>
      </c>
      <c r="I214" s="15" t="n">
        <f aca="false">ROUND(((F214)*D214),2)</f>
        <v>991.97</v>
      </c>
      <c r="J214" s="16" t="n">
        <f aca="false">J213</f>
        <v>-0.00792</v>
      </c>
      <c r="K214" s="16" t="n">
        <f aca="false">K213</f>
        <v>0.014</v>
      </c>
      <c r="L214" s="16" t="n">
        <f aca="false">ROUND((J214+K214),6)</f>
        <v>0.00608</v>
      </c>
      <c r="N214" s="18" t="n">
        <f aca="false">N213</f>
        <v>0.0235</v>
      </c>
      <c r="O214" s="19" t="n">
        <f aca="false">O213</f>
        <v>0.0113</v>
      </c>
      <c r="P214" s="19" t="n">
        <f aca="false">ROUND((N214+O214),6)</f>
        <v>0.0348</v>
      </c>
      <c r="Q214" s="20" t="n">
        <f aca="false">Q213</f>
        <v>3.24</v>
      </c>
      <c r="R214" s="21" t="n">
        <f aca="false">ROUND((Q214*C214),2)</f>
        <v>22037.54</v>
      </c>
      <c r="S214" s="22" t="n">
        <f aca="false">ROUND(((R214*P214)/(12*(1-(12/(12+P214))^B214))),2)</f>
        <v>744.35</v>
      </c>
      <c r="T214" s="22" t="n">
        <f aca="false">ROUND((((R214-S214)*P214*30)/365),2)</f>
        <v>60.9</v>
      </c>
      <c r="U214" s="23" t="n">
        <f aca="false">S214-T214</f>
        <v>683.45</v>
      </c>
    </row>
    <row r="215" customFormat="false" ht="12" hidden="false" customHeight="false" outlineLevel="0" collapsed="false">
      <c r="B215" s="2" t="n">
        <f aca="false">B214-1</f>
        <v>30</v>
      </c>
      <c r="C215" s="11" t="n">
        <f aca="false">C214-H214</f>
        <v>6583.81000000002</v>
      </c>
      <c r="D215" s="12" t="n">
        <f aca="false">D214</f>
        <v>4.4847</v>
      </c>
      <c r="E215" s="13" t="n">
        <f aca="false">ROUND((C215*D215),2)</f>
        <v>29526.41</v>
      </c>
      <c r="F215" s="14" t="n">
        <f aca="false">ROUND(((C215*L215)/(12*(1-(12/(12+L215))^B215))),2)</f>
        <v>221.19</v>
      </c>
      <c r="G215" s="14" t="n">
        <f aca="false">ROUND((((C215-F215)*L215*30)/365),2)</f>
        <v>3.18</v>
      </c>
      <c r="H215" s="14" t="n">
        <f aca="false">F215-G215</f>
        <v>218.01</v>
      </c>
      <c r="I215" s="15" t="n">
        <f aca="false">ROUND(((F215)*D215),2)</f>
        <v>991.97</v>
      </c>
      <c r="J215" s="16" t="n">
        <f aca="false">J214</f>
        <v>-0.00792</v>
      </c>
      <c r="K215" s="16" t="n">
        <f aca="false">K214</f>
        <v>0.014</v>
      </c>
      <c r="L215" s="16" t="n">
        <f aca="false">ROUND((J215+K215),6)</f>
        <v>0.00608</v>
      </c>
      <c r="N215" s="18" t="n">
        <f aca="false">N214</f>
        <v>0.0235</v>
      </c>
      <c r="O215" s="19" t="n">
        <f aca="false">O214</f>
        <v>0.0113</v>
      </c>
      <c r="P215" s="19" t="n">
        <f aca="false">ROUND((N215+O215),6)</f>
        <v>0.0348</v>
      </c>
      <c r="Q215" s="20" t="n">
        <f aca="false">Q214</f>
        <v>3.24</v>
      </c>
      <c r="R215" s="21" t="n">
        <f aca="false">ROUND((Q215*C215),2)</f>
        <v>21331.54</v>
      </c>
      <c r="S215" s="22" t="n">
        <f aca="false">ROUND(((R215*P215)/(12*(1-(12/(12+P215))^B215))),2)</f>
        <v>743.46</v>
      </c>
      <c r="T215" s="22" t="n">
        <f aca="false">ROUND((((R215-S215)*P215*30)/365),2)</f>
        <v>58.89</v>
      </c>
      <c r="U215" s="23" t="n">
        <f aca="false">S215-T215</f>
        <v>684.57</v>
      </c>
    </row>
    <row r="216" customFormat="false" ht="12" hidden="false" customHeight="false" outlineLevel="0" collapsed="false">
      <c r="B216" s="2" t="n">
        <f aca="false">B215-1</f>
        <v>29</v>
      </c>
      <c r="C216" s="11" t="n">
        <f aca="false">C215-H215</f>
        <v>6365.80000000002</v>
      </c>
      <c r="D216" s="12" t="n">
        <f aca="false">D215</f>
        <v>4.4847</v>
      </c>
      <c r="E216" s="13" t="n">
        <f aca="false">ROUND((C216*D216),2)</f>
        <v>28548.7</v>
      </c>
      <c r="F216" s="14" t="n">
        <f aca="false">ROUND(((C216*L216)/(12*(1-(12/(12+L216))^B216))),2)</f>
        <v>221.18</v>
      </c>
      <c r="G216" s="14" t="n">
        <f aca="false">ROUND((((C216-F216)*L216*30)/365),2)</f>
        <v>3.07</v>
      </c>
      <c r="H216" s="14" t="n">
        <f aca="false">F216-G216</f>
        <v>218.11</v>
      </c>
      <c r="I216" s="15" t="n">
        <f aca="false">ROUND(((F216)*D216),2)</f>
        <v>991.93</v>
      </c>
      <c r="J216" s="16" t="n">
        <f aca="false">J215</f>
        <v>-0.00792</v>
      </c>
      <c r="K216" s="16" t="n">
        <f aca="false">K215</f>
        <v>0.014</v>
      </c>
      <c r="L216" s="16" t="n">
        <f aca="false">ROUND((J216+K216),6)</f>
        <v>0.00608</v>
      </c>
      <c r="N216" s="18" t="n">
        <f aca="false">N215</f>
        <v>0.0235</v>
      </c>
      <c r="O216" s="19" t="n">
        <f aca="false">O215</f>
        <v>0.0113</v>
      </c>
      <c r="P216" s="19" t="n">
        <f aca="false">ROUND((N216+O216),6)</f>
        <v>0.0348</v>
      </c>
      <c r="Q216" s="20" t="n">
        <f aca="false">Q215</f>
        <v>3.24</v>
      </c>
      <c r="R216" s="21" t="n">
        <f aca="false">ROUND((Q216*C216),2)</f>
        <v>20625.19</v>
      </c>
      <c r="S216" s="22" t="n">
        <f aca="false">ROUND(((R216*P216)/(12*(1-(12/(12+P216))^B216))),2)</f>
        <v>742.57</v>
      </c>
      <c r="T216" s="22" t="n">
        <f aca="false">ROUND((((R216-S216)*P216*30)/365),2)</f>
        <v>56.87</v>
      </c>
      <c r="U216" s="23" t="n">
        <f aca="false">S216-T216</f>
        <v>685.7</v>
      </c>
    </row>
    <row r="217" customFormat="false" ht="12" hidden="false" customHeight="false" outlineLevel="0" collapsed="false">
      <c r="B217" s="2" t="n">
        <f aca="false">B216-1</f>
        <v>28</v>
      </c>
      <c r="C217" s="11" t="n">
        <f aca="false">C216-H216</f>
        <v>6147.69000000002</v>
      </c>
      <c r="D217" s="12" t="n">
        <f aca="false">D216</f>
        <v>4.4847</v>
      </c>
      <c r="E217" s="13" t="n">
        <f aca="false">ROUND((C217*D217),2)</f>
        <v>27570.55</v>
      </c>
      <c r="F217" s="14" t="n">
        <f aca="false">ROUND(((C217*L217)/(12*(1-(12/(12+L217))^B217))),2)</f>
        <v>221.18</v>
      </c>
      <c r="G217" s="14" t="n">
        <f aca="false">ROUND((((C217-F217)*L217*30)/365),2)</f>
        <v>2.96</v>
      </c>
      <c r="H217" s="14" t="n">
        <f aca="false">F217-G217</f>
        <v>218.22</v>
      </c>
      <c r="I217" s="15" t="n">
        <f aca="false">ROUND(((F217)*D217),2)</f>
        <v>991.93</v>
      </c>
      <c r="J217" s="16" t="n">
        <f aca="false">J216</f>
        <v>-0.00792</v>
      </c>
      <c r="K217" s="16" t="n">
        <f aca="false">K216</f>
        <v>0.014</v>
      </c>
      <c r="L217" s="16" t="n">
        <f aca="false">ROUND((J217+K217),6)</f>
        <v>0.00608</v>
      </c>
      <c r="N217" s="18" t="n">
        <f aca="false">N216</f>
        <v>0.0235</v>
      </c>
      <c r="O217" s="19" t="n">
        <f aca="false">O216</f>
        <v>0.0113</v>
      </c>
      <c r="P217" s="19" t="n">
        <f aca="false">ROUND((N217+O217),6)</f>
        <v>0.0348</v>
      </c>
      <c r="Q217" s="20" t="n">
        <f aca="false">Q216</f>
        <v>3.24</v>
      </c>
      <c r="R217" s="21" t="n">
        <f aca="false">ROUND((Q217*C217),2)</f>
        <v>19918.52</v>
      </c>
      <c r="S217" s="22" t="n">
        <f aca="false">ROUND(((R217*P217)/(12*(1-(12/(12+P217))^B217))),2)</f>
        <v>741.68</v>
      </c>
      <c r="T217" s="22" t="n">
        <f aca="false">ROUND((((R217-S217)*P217*30)/365),2)</f>
        <v>54.85</v>
      </c>
      <c r="U217" s="23" t="n">
        <f aca="false">S217-T217</f>
        <v>686.83</v>
      </c>
    </row>
    <row r="218" customFormat="false" ht="12" hidden="false" customHeight="false" outlineLevel="0" collapsed="false">
      <c r="B218" s="2" t="n">
        <f aca="false">B217-1</f>
        <v>27</v>
      </c>
      <c r="C218" s="11" t="n">
        <f aca="false">C217-H217</f>
        <v>5929.47000000002</v>
      </c>
      <c r="D218" s="12" t="n">
        <f aca="false">D217</f>
        <v>4.4847</v>
      </c>
      <c r="E218" s="13" t="n">
        <f aca="false">ROUND((C218*D218),2)</f>
        <v>26591.89</v>
      </c>
      <c r="F218" s="14" t="n">
        <f aca="false">ROUND(((C218*L218)/(12*(1-(12/(12+L218))^B218))),2)</f>
        <v>221.17</v>
      </c>
      <c r="G218" s="14" t="n">
        <f aca="false">ROUND((((C218-F218)*L218*30)/365),2)</f>
        <v>2.85</v>
      </c>
      <c r="H218" s="14" t="n">
        <f aca="false">F218-G218</f>
        <v>218.32</v>
      </c>
      <c r="I218" s="15" t="n">
        <f aca="false">ROUND(((F218)*D218),2)</f>
        <v>991.88</v>
      </c>
      <c r="J218" s="16" t="n">
        <f aca="false">J217</f>
        <v>-0.00792</v>
      </c>
      <c r="K218" s="16" t="n">
        <f aca="false">K217</f>
        <v>0.014</v>
      </c>
      <c r="L218" s="16" t="n">
        <f aca="false">ROUND((J218+K218),6)</f>
        <v>0.00608</v>
      </c>
      <c r="N218" s="18" t="n">
        <f aca="false">N217</f>
        <v>0.0235</v>
      </c>
      <c r="O218" s="19" t="n">
        <f aca="false">O217</f>
        <v>0.0113</v>
      </c>
      <c r="P218" s="19" t="n">
        <f aca="false">ROUND((N218+O218),6)</f>
        <v>0.0348</v>
      </c>
      <c r="Q218" s="20" t="n">
        <f aca="false">Q217</f>
        <v>3.24</v>
      </c>
      <c r="R218" s="21" t="n">
        <f aca="false">ROUND((Q218*C218),2)</f>
        <v>19211.48</v>
      </c>
      <c r="S218" s="22" t="n">
        <f aca="false">ROUND(((R218*P218)/(12*(1-(12/(12+P218))^B218))),2)</f>
        <v>740.79</v>
      </c>
      <c r="T218" s="22" t="n">
        <f aca="false">ROUND((((R218-S218)*P218*30)/365),2)</f>
        <v>52.83</v>
      </c>
      <c r="U218" s="23" t="n">
        <f aca="false">S218-T218</f>
        <v>687.96</v>
      </c>
    </row>
    <row r="219" customFormat="false" ht="12" hidden="false" customHeight="false" outlineLevel="0" collapsed="false">
      <c r="B219" s="2" t="n">
        <f aca="false">B218-1</f>
        <v>26</v>
      </c>
      <c r="C219" s="11" t="n">
        <f aca="false">C218-H218</f>
        <v>5711.15000000002</v>
      </c>
      <c r="D219" s="12" t="n">
        <f aca="false">D218</f>
        <v>4.4847</v>
      </c>
      <c r="E219" s="13" t="n">
        <f aca="false">ROUND((C219*D219),2)</f>
        <v>25612.79</v>
      </c>
      <c r="F219" s="14" t="n">
        <f aca="false">ROUND(((C219*L219)/(12*(1-(12/(12+L219))^B219))),2)</f>
        <v>221.17</v>
      </c>
      <c r="G219" s="14" t="n">
        <f aca="false">ROUND((((C219-F219)*L219*30)/365),2)</f>
        <v>2.74</v>
      </c>
      <c r="H219" s="14" t="n">
        <f aca="false">F219-G219</f>
        <v>218.43</v>
      </c>
      <c r="I219" s="15" t="n">
        <f aca="false">ROUND(((F219)*D219),2)</f>
        <v>991.88</v>
      </c>
      <c r="J219" s="16" t="n">
        <f aca="false">J218</f>
        <v>-0.00792</v>
      </c>
      <c r="K219" s="16" t="n">
        <f aca="false">K218</f>
        <v>0.014</v>
      </c>
      <c r="L219" s="16" t="n">
        <f aca="false">ROUND((J219+K219),6)</f>
        <v>0.00608</v>
      </c>
      <c r="N219" s="18" t="n">
        <f aca="false">N218</f>
        <v>0.0235</v>
      </c>
      <c r="O219" s="19" t="n">
        <f aca="false">O218</f>
        <v>0.0113</v>
      </c>
      <c r="P219" s="19" t="n">
        <f aca="false">ROUND((N219+O219),6)</f>
        <v>0.0348</v>
      </c>
      <c r="Q219" s="20" t="n">
        <f aca="false">Q218</f>
        <v>3.24</v>
      </c>
      <c r="R219" s="21" t="n">
        <f aca="false">ROUND((Q219*C219),2)</f>
        <v>18504.13</v>
      </c>
      <c r="S219" s="22" t="n">
        <f aca="false">ROUND(((R219*P219)/(12*(1-(12/(12+P219))^B219))),2)</f>
        <v>739.9</v>
      </c>
      <c r="T219" s="22" t="n">
        <f aca="false">ROUND((((R219-S219)*P219*30)/365),2)</f>
        <v>50.81</v>
      </c>
      <c r="U219" s="23" t="n">
        <f aca="false">S219-T219</f>
        <v>689.09</v>
      </c>
    </row>
    <row r="220" customFormat="false" ht="12" hidden="false" customHeight="false" outlineLevel="0" collapsed="false">
      <c r="B220" s="2" t="n">
        <f aca="false">B219-1</f>
        <v>25</v>
      </c>
      <c r="C220" s="11" t="n">
        <f aca="false">C219-H219</f>
        <v>5492.72000000002</v>
      </c>
      <c r="D220" s="12" t="n">
        <f aca="false">D219</f>
        <v>4.4847</v>
      </c>
      <c r="E220" s="13" t="n">
        <f aca="false">ROUND((C220*D220),2)</f>
        <v>24633.2</v>
      </c>
      <c r="F220" s="14" t="n">
        <f aca="false">ROUND(((C220*L220)/(12*(1-(12/(12+L220))^B220))),2)</f>
        <v>221.16</v>
      </c>
      <c r="G220" s="14" t="n">
        <f aca="false">ROUND((((C220-F220)*L220*30)/365),2)</f>
        <v>2.63</v>
      </c>
      <c r="H220" s="14" t="n">
        <f aca="false">F220-G220</f>
        <v>218.53</v>
      </c>
      <c r="I220" s="15" t="n">
        <f aca="false">ROUND(((F220)*D220),2)</f>
        <v>991.84</v>
      </c>
      <c r="J220" s="16" t="n">
        <f aca="false">J219</f>
        <v>-0.00792</v>
      </c>
      <c r="K220" s="16" t="n">
        <f aca="false">K219</f>
        <v>0.014</v>
      </c>
      <c r="L220" s="16" t="n">
        <f aca="false">ROUND((J220+K220),6)</f>
        <v>0.00608</v>
      </c>
      <c r="N220" s="18" t="n">
        <f aca="false">N219</f>
        <v>0.0235</v>
      </c>
      <c r="O220" s="19" t="n">
        <f aca="false">O219</f>
        <v>0.0113</v>
      </c>
      <c r="P220" s="19" t="n">
        <f aca="false">ROUND((N220+O220),6)</f>
        <v>0.0348</v>
      </c>
      <c r="Q220" s="20" t="n">
        <f aca="false">Q219</f>
        <v>3.24</v>
      </c>
      <c r="R220" s="21" t="n">
        <f aca="false">ROUND((Q220*C220),2)</f>
        <v>17796.41</v>
      </c>
      <c r="S220" s="22" t="n">
        <f aca="false">ROUND(((R220*P220)/(12*(1-(12/(12+P220))^B220))),2)</f>
        <v>739</v>
      </c>
      <c r="T220" s="22" t="n">
        <f aca="false">ROUND((((R220-S220)*P220*30)/365),2)</f>
        <v>48.79</v>
      </c>
      <c r="U220" s="23" t="n">
        <f aca="false">S220-T220</f>
        <v>690.21</v>
      </c>
    </row>
    <row r="221" customFormat="false" ht="12" hidden="false" customHeight="false" outlineLevel="0" collapsed="false">
      <c r="B221" s="2" t="n">
        <f aca="false">B220-1</f>
        <v>24</v>
      </c>
      <c r="C221" s="11" t="n">
        <f aca="false">C220-H220</f>
        <v>5274.19000000002</v>
      </c>
      <c r="D221" s="12" t="n">
        <f aca="false">D220</f>
        <v>4.4847</v>
      </c>
      <c r="E221" s="13" t="n">
        <f aca="false">ROUND((C221*D221),2)</f>
        <v>23653.16</v>
      </c>
      <c r="F221" s="14" t="n">
        <f aca="false">ROUND(((C221*L221)/(12*(1-(12/(12+L221))^B221))),2)</f>
        <v>221.15</v>
      </c>
      <c r="G221" s="14" t="n">
        <f aca="false">ROUND((((C221-F221)*L221*30)/365),2)</f>
        <v>2.53</v>
      </c>
      <c r="H221" s="14" t="n">
        <f aca="false">F221-G221</f>
        <v>218.62</v>
      </c>
      <c r="I221" s="15" t="n">
        <f aca="false">ROUND(((F221)*D221),2)</f>
        <v>991.79</v>
      </c>
      <c r="J221" s="16" t="n">
        <f aca="false">J220</f>
        <v>-0.00792</v>
      </c>
      <c r="K221" s="16" t="n">
        <f aca="false">K220</f>
        <v>0.014</v>
      </c>
      <c r="L221" s="16" t="n">
        <f aca="false">ROUND((J221+K221),6)</f>
        <v>0.00608</v>
      </c>
      <c r="N221" s="18" t="n">
        <f aca="false">N220</f>
        <v>0.0235</v>
      </c>
      <c r="O221" s="19" t="n">
        <f aca="false">O220</f>
        <v>0.0113</v>
      </c>
      <c r="P221" s="19" t="n">
        <f aca="false">ROUND((N221+O221),6)</f>
        <v>0.0348</v>
      </c>
      <c r="Q221" s="20" t="n">
        <f aca="false">Q220</f>
        <v>3.24</v>
      </c>
      <c r="R221" s="21" t="n">
        <f aca="false">ROUND((Q221*C221),2)</f>
        <v>17088.38</v>
      </c>
      <c r="S221" s="22" t="n">
        <f aca="false">ROUND(((R221*P221)/(12*(1-(12/(12+P221))^B221))),2)</f>
        <v>738.11</v>
      </c>
      <c r="T221" s="22" t="n">
        <f aca="false">ROUND((((R221-S221)*P221*30)/365),2)</f>
        <v>46.77</v>
      </c>
      <c r="U221" s="23" t="n">
        <f aca="false">S221-T221</f>
        <v>691.34</v>
      </c>
    </row>
    <row r="222" customFormat="false" ht="12" hidden="false" customHeight="false" outlineLevel="0" collapsed="false">
      <c r="B222" s="2" t="n">
        <f aca="false">B221-1</f>
        <v>23</v>
      </c>
      <c r="C222" s="11" t="n">
        <f aca="false">C221-H221</f>
        <v>5055.57000000002</v>
      </c>
      <c r="D222" s="12" t="n">
        <f aca="false">D221</f>
        <v>4.4847</v>
      </c>
      <c r="E222" s="13" t="n">
        <f aca="false">ROUND((C222*D222),2)</f>
        <v>22672.71</v>
      </c>
      <c r="F222" s="14" t="n">
        <f aca="false">ROUND(((C222*L222)/(12*(1-(12/(12+L222))^B222))),2)</f>
        <v>221.15</v>
      </c>
      <c r="G222" s="14" t="n">
        <f aca="false">ROUND((((C222-F222)*L222*30)/365),2)</f>
        <v>2.42</v>
      </c>
      <c r="H222" s="14" t="n">
        <f aca="false">F222-G222</f>
        <v>218.73</v>
      </c>
      <c r="I222" s="15" t="n">
        <f aca="false">ROUND(((F222)*D222),2)</f>
        <v>991.79</v>
      </c>
      <c r="J222" s="16" t="n">
        <f aca="false">J221</f>
        <v>-0.00792</v>
      </c>
      <c r="K222" s="16" t="n">
        <f aca="false">K221</f>
        <v>0.014</v>
      </c>
      <c r="L222" s="16" t="n">
        <f aca="false">ROUND((J222+K222),6)</f>
        <v>0.00608</v>
      </c>
      <c r="N222" s="18" t="n">
        <f aca="false">N221</f>
        <v>0.0235</v>
      </c>
      <c r="O222" s="19" t="n">
        <f aca="false">O221</f>
        <v>0.0113</v>
      </c>
      <c r="P222" s="19" t="n">
        <f aca="false">ROUND((N222+O222),6)</f>
        <v>0.0348</v>
      </c>
      <c r="Q222" s="20" t="n">
        <f aca="false">Q221</f>
        <v>3.24</v>
      </c>
      <c r="R222" s="21" t="n">
        <f aca="false">ROUND((Q222*C222),2)</f>
        <v>16380.05</v>
      </c>
      <c r="S222" s="22" t="n">
        <f aca="false">ROUND(((R222*P222)/(12*(1-(12/(12+P222))^B222))),2)</f>
        <v>737.22</v>
      </c>
      <c r="T222" s="22" t="n">
        <f aca="false">ROUND((((R222-S222)*P222*30)/365),2)</f>
        <v>44.74</v>
      </c>
      <c r="U222" s="23" t="n">
        <f aca="false">S222-T222</f>
        <v>692.48</v>
      </c>
    </row>
    <row r="223" customFormat="false" ht="12" hidden="false" customHeight="false" outlineLevel="0" collapsed="false">
      <c r="B223" s="2" t="n">
        <f aca="false">B222-1</f>
        <v>22</v>
      </c>
      <c r="C223" s="11" t="n">
        <f aca="false">C222-H222</f>
        <v>4836.84000000002</v>
      </c>
      <c r="D223" s="12" t="n">
        <f aca="false">D222</f>
        <v>4.4847</v>
      </c>
      <c r="E223" s="13" t="n">
        <f aca="false">ROUND((C223*D223),2)</f>
        <v>21691.78</v>
      </c>
      <c r="F223" s="14" t="n">
        <f aca="false">ROUND(((C223*L223)/(12*(1-(12/(12+L223))^B223))),2)</f>
        <v>221.14</v>
      </c>
      <c r="G223" s="14" t="n">
        <f aca="false">ROUND((((C223-F223)*L223*30)/365),2)</f>
        <v>2.31</v>
      </c>
      <c r="H223" s="14" t="n">
        <f aca="false">F223-G223</f>
        <v>218.83</v>
      </c>
      <c r="I223" s="15" t="n">
        <f aca="false">ROUND(((F223)*D223),2)</f>
        <v>991.75</v>
      </c>
      <c r="J223" s="16" t="n">
        <f aca="false">J222</f>
        <v>-0.00792</v>
      </c>
      <c r="K223" s="16" t="n">
        <f aca="false">K222</f>
        <v>0.014</v>
      </c>
      <c r="L223" s="16" t="n">
        <f aca="false">ROUND((J223+K223),6)</f>
        <v>0.00608</v>
      </c>
      <c r="N223" s="18" t="n">
        <f aca="false">N222</f>
        <v>0.0235</v>
      </c>
      <c r="O223" s="19" t="n">
        <f aca="false">O222</f>
        <v>0.0113</v>
      </c>
      <c r="P223" s="19" t="n">
        <f aca="false">ROUND((N223+O223),6)</f>
        <v>0.0348</v>
      </c>
      <c r="Q223" s="20" t="n">
        <f aca="false">Q222</f>
        <v>3.24</v>
      </c>
      <c r="R223" s="21" t="n">
        <f aca="false">ROUND((Q223*C223),2)</f>
        <v>15671.36</v>
      </c>
      <c r="S223" s="22" t="n">
        <f aca="false">ROUND(((R223*P223)/(12*(1-(12/(12+P223))^B223))),2)</f>
        <v>736.33</v>
      </c>
      <c r="T223" s="22" t="n">
        <f aca="false">ROUND((((R223-S223)*P223*30)/365),2)</f>
        <v>42.72</v>
      </c>
      <c r="U223" s="23" t="n">
        <f aca="false">S223-T223</f>
        <v>693.61</v>
      </c>
    </row>
    <row r="224" customFormat="false" ht="12" hidden="false" customHeight="false" outlineLevel="0" collapsed="false">
      <c r="B224" s="2" t="n">
        <f aca="false">B223-1</f>
        <v>21</v>
      </c>
      <c r="C224" s="11" t="n">
        <f aca="false">C223-H223</f>
        <v>4618.01000000002</v>
      </c>
      <c r="D224" s="12" t="n">
        <f aca="false">D223</f>
        <v>4.4847</v>
      </c>
      <c r="E224" s="13" t="n">
        <f aca="false">ROUND((C224*D224),2)</f>
        <v>20710.39</v>
      </c>
      <c r="F224" s="14" t="n">
        <f aca="false">ROUND(((C224*L224)/(12*(1-(12/(12+L224))^B224))),2)</f>
        <v>221.13</v>
      </c>
      <c r="G224" s="14" t="n">
        <f aca="false">ROUND((((C224-F224)*L224*30)/365),2)</f>
        <v>2.2</v>
      </c>
      <c r="H224" s="14" t="n">
        <f aca="false">F224-G224</f>
        <v>218.93</v>
      </c>
      <c r="I224" s="15" t="n">
        <f aca="false">ROUND(((F224)*D224),2)</f>
        <v>991.7</v>
      </c>
      <c r="J224" s="16" t="n">
        <f aca="false">J223</f>
        <v>-0.00792</v>
      </c>
      <c r="K224" s="16" t="n">
        <f aca="false">K223</f>
        <v>0.014</v>
      </c>
      <c r="L224" s="16" t="n">
        <f aca="false">ROUND((J224+K224),6)</f>
        <v>0.00608</v>
      </c>
      <c r="N224" s="18" t="n">
        <f aca="false">N223</f>
        <v>0.0235</v>
      </c>
      <c r="O224" s="19" t="n">
        <f aca="false">O223</f>
        <v>0.0113</v>
      </c>
      <c r="P224" s="19" t="n">
        <f aca="false">ROUND((N224+O224),6)</f>
        <v>0.0348</v>
      </c>
      <c r="Q224" s="20" t="n">
        <f aca="false">Q223</f>
        <v>3.24</v>
      </c>
      <c r="R224" s="21" t="n">
        <f aca="false">ROUND((Q224*C224),2)</f>
        <v>14962.35</v>
      </c>
      <c r="S224" s="22" t="n">
        <f aca="false">ROUND(((R224*P224)/(12*(1-(12/(12+P224))^B224))),2)</f>
        <v>735.44</v>
      </c>
      <c r="T224" s="22" t="n">
        <f aca="false">ROUND((((R224-S224)*P224*30)/365),2)</f>
        <v>40.69</v>
      </c>
      <c r="U224" s="23" t="n">
        <f aca="false">S224-T224</f>
        <v>694.75</v>
      </c>
    </row>
    <row r="225" customFormat="false" ht="12" hidden="false" customHeight="false" outlineLevel="0" collapsed="false">
      <c r="B225" s="2" t="n">
        <f aca="false">B224-1</f>
        <v>20</v>
      </c>
      <c r="C225" s="11" t="n">
        <f aca="false">C224-H224</f>
        <v>4399.08000000002</v>
      </c>
      <c r="D225" s="12" t="n">
        <f aca="false">D224</f>
        <v>4.4847</v>
      </c>
      <c r="E225" s="13" t="n">
        <f aca="false">ROUND((C225*D225),2)</f>
        <v>19728.55</v>
      </c>
      <c r="F225" s="14" t="n">
        <f aca="false">ROUND(((C225*L225)/(12*(1-(12/(12+L225))^B225))),2)</f>
        <v>221.13</v>
      </c>
      <c r="G225" s="14" t="n">
        <f aca="false">ROUND((((C225-F225)*L225*30)/365),2)</f>
        <v>2.09</v>
      </c>
      <c r="H225" s="14" t="n">
        <f aca="false">F225-G225</f>
        <v>219.04</v>
      </c>
      <c r="I225" s="15" t="n">
        <f aca="false">ROUND(((F225)*D225),2)</f>
        <v>991.7</v>
      </c>
      <c r="J225" s="16" t="n">
        <f aca="false">J224</f>
        <v>-0.00792</v>
      </c>
      <c r="K225" s="16" t="n">
        <f aca="false">K224</f>
        <v>0.014</v>
      </c>
      <c r="L225" s="16" t="n">
        <f aca="false">ROUND((J225+K225),6)</f>
        <v>0.00608</v>
      </c>
      <c r="N225" s="18" t="n">
        <f aca="false">N224</f>
        <v>0.0235</v>
      </c>
      <c r="O225" s="19" t="n">
        <f aca="false">O224</f>
        <v>0.0113</v>
      </c>
      <c r="P225" s="19" t="n">
        <f aca="false">ROUND((N225+O225),6)</f>
        <v>0.0348</v>
      </c>
      <c r="Q225" s="20" t="n">
        <f aca="false">Q224</f>
        <v>3.24</v>
      </c>
      <c r="R225" s="21" t="n">
        <f aca="false">ROUND((Q225*C225),2)</f>
        <v>14253.02</v>
      </c>
      <c r="S225" s="22" t="n">
        <f aca="false">ROUND(((R225*P225)/(12*(1-(12/(12+P225))^B225))),2)</f>
        <v>734.55</v>
      </c>
      <c r="T225" s="22" t="n">
        <f aca="false">ROUND((((R225-S225)*P225*30)/365),2)</f>
        <v>38.67</v>
      </c>
      <c r="U225" s="23" t="n">
        <f aca="false">S225-T225</f>
        <v>695.88</v>
      </c>
    </row>
    <row r="226" customFormat="false" ht="12" hidden="false" customHeight="false" outlineLevel="0" collapsed="false">
      <c r="B226" s="2" t="n">
        <f aca="false">B225-1</f>
        <v>19</v>
      </c>
      <c r="C226" s="11" t="n">
        <f aca="false">C225-H225</f>
        <v>4180.04000000002</v>
      </c>
      <c r="D226" s="12" t="n">
        <f aca="false">D225</f>
        <v>4.4847</v>
      </c>
      <c r="E226" s="13" t="n">
        <f aca="false">ROUND((C226*D226),2)</f>
        <v>18746.23</v>
      </c>
      <c r="F226" s="14" t="n">
        <f aca="false">ROUND(((C226*L226)/(12*(1-(12/(12+L226))^B226))),2)</f>
        <v>221.12</v>
      </c>
      <c r="G226" s="14" t="n">
        <f aca="false">ROUND((((C226-F226)*L226*30)/365),2)</f>
        <v>1.98</v>
      </c>
      <c r="H226" s="14" t="n">
        <f aca="false">F226-G226</f>
        <v>219.14</v>
      </c>
      <c r="I226" s="15" t="n">
        <f aca="false">ROUND(((F226)*D226),2)</f>
        <v>991.66</v>
      </c>
      <c r="J226" s="16" t="n">
        <f aca="false">J225</f>
        <v>-0.00792</v>
      </c>
      <c r="K226" s="16" t="n">
        <f aca="false">K225</f>
        <v>0.014</v>
      </c>
      <c r="L226" s="16" t="n">
        <f aca="false">ROUND((J226+K226),6)</f>
        <v>0.00608</v>
      </c>
      <c r="N226" s="18" t="n">
        <f aca="false">N225</f>
        <v>0.0235</v>
      </c>
      <c r="O226" s="19" t="n">
        <f aca="false">O225</f>
        <v>0.0113</v>
      </c>
      <c r="P226" s="19" t="n">
        <f aca="false">ROUND((N226+O226),6)</f>
        <v>0.0348</v>
      </c>
      <c r="Q226" s="20" t="n">
        <f aca="false">Q225</f>
        <v>3.24</v>
      </c>
      <c r="R226" s="21" t="n">
        <f aca="false">ROUND((Q226*C226),2)</f>
        <v>13543.33</v>
      </c>
      <c r="S226" s="22" t="n">
        <f aca="false">ROUND(((R226*P226)/(12*(1-(12/(12+P226))^B226))),2)</f>
        <v>733.66</v>
      </c>
      <c r="T226" s="22" t="n">
        <f aca="false">ROUND((((R226-S226)*P226*30)/365),2)</f>
        <v>36.64</v>
      </c>
      <c r="U226" s="23" t="n">
        <f aca="false">S226-T226</f>
        <v>697.02</v>
      </c>
    </row>
    <row r="227" customFormat="false" ht="12" hidden="false" customHeight="false" outlineLevel="0" collapsed="false">
      <c r="B227" s="2" t="n">
        <f aca="false">B226-1</f>
        <v>18</v>
      </c>
      <c r="C227" s="11" t="n">
        <f aca="false">C226-H226</f>
        <v>3960.90000000002</v>
      </c>
      <c r="D227" s="12" t="n">
        <f aca="false">D226</f>
        <v>4.4847</v>
      </c>
      <c r="E227" s="13" t="n">
        <f aca="false">ROUND((C227*D227),2)</f>
        <v>17763.45</v>
      </c>
      <c r="F227" s="14" t="n">
        <f aca="false">ROUND(((C227*L227)/(12*(1-(12/(12+L227))^B227))),2)</f>
        <v>221.11</v>
      </c>
      <c r="G227" s="14" t="n">
        <f aca="false">ROUND((((C227-F227)*L227*30)/365),2)</f>
        <v>1.87</v>
      </c>
      <c r="H227" s="14" t="n">
        <f aca="false">F227-G227</f>
        <v>219.24</v>
      </c>
      <c r="I227" s="15" t="n">
        <f aca="false">ROUND(((F227)*D227),2)</f>
        <v>991.61</v>
      </c>
      <c r="J227" s="16" t="n">
        <f aca="false">J226</f>
        <v>-0.00792</v>
      </c>
      <c r="K227" s="16" t="n">
        <f aca="false">K226</f>
        <v>0.014</v>
      </c>
      <c r="L227" s="16" t="n">
        <f aca="false">ROUND((J227+K227),6)</f>
        <v>0.00608</v>
      </c>
      <c r="N227" s="18" t="n">
        <f aca="false">N226</f>
        <v>0.0235</v>
      </c>
      <c r="O227" s="19" t="n">
        <f aca="false">O226</f>
        <v>0.0113</v>
      </c>
      <c r="P227" s="19" t="n">
        <f aca="false">ROUND((N227+O227),6)</f>
        <v>0.0348</v>
      </c>
      <c r="Q227" s="20" t="n">
        <f aca="false">Q226</f>
        <v>3.24</v>
      </c>
      <c r="R227" s="21" t="n">
        <f aca="false">ROUND((Q227*C227),2)</f>
        <v>12833.32</v>
      </c>
      <c r="S227" s="22" t="n">
        <f aca="false">ROUND(((R227*P227)/(12*(1-(12/(12+P227))^B227))),2)</f>
        <v>732.77</v>
      </c>
      <c r="T227" s="22" t="n">
        <f aca="false">ROUND((((R227-S227)*P227*30)/365),2)</f>
        <v>34.61</v>
      </c>
      <c r="U227" s="23" t="n">
        <f aca="false">S227-T227</f>
        <v>698.16</v>
      </c>
    </row>
    <row r="228" customFormat="false" ht="12" hidden="false" customHeight="false" outlineLevel="0" collapsed="false">
      <c r="B228" s="2" t="n">
        <f aca="false">B227-1</f>
        <v>17</v>
      </c>
      <c r="C228" s="11" t="n">
        <f aca="false">C227-H227</f>
        <v>3741.66000000002</v>
      </c>
      <c r="D228" s="12" t="n">
        <f aca="false">D227</f>
        <v>4.4847</v>
      </c>
      <c r="E228" s="13" t="n">
        <f aca="false">ROUND((C228*D228),2)</f>
        <v>16780.22</v>
      </c>
      <c r="F228" s="14" t="n">
        <f aca="false">ROUND(((C228*L228)/(12*(1-(12/(12+L228))^B228))),2)</f>
        <v>221.1</v>
      </c>
      <c r="G228" s="14" t="n">
        <f aca="false">ROUND((((C228-F228)*L228*30)/365),2)</f>
        <v>1.76</v>
      </c>
      <c r="H228" s="14" t="n">
        <f aca="false">F228-G228</f>
        <v>219.34</v>
      </c>
      <c r="I228" s="15" t="n">
        <f aca="false">ROUND(((F228)*D228),2)</f>
        <v>991.57</v>
      </c>
      <c r="J228" s="16" t="n">
        <f aca="false">J227</f>
        <v>-0.00792</v>
      </c>
      <c r="K228" s="16" t="n">
        <f aca="false">K227</f>
        <v>0.014</v>
      </c>
      <c r="L228" s="16" t="n">
        <f aca="false">ROUND((J228+K228),6)</f>
        <v>0.00608</v>
      </c>
      <c r="N228" s="18" t="n">
        <f aca="false">N227</f>
        <v>0.0235</v>
      </c>
      <c r="O228" s="19" t="n">
        <f aca="false">O227</f>
        <v>0.0113</v>
      </c>
      <c r="P228" s="19" t="n">
        <f aca="false">ROUND((N228+O228),6)</f>
        <v>0.0348</v>
      </c>
      <c r="Q228" s="20" t="n">
        <f aca="false">Q227</f>
        <v>3.24</v>
      </c>
      <c r="R228" s="21" t="n">
        <f aca="false">ROUND((Q228*C228),2)</f>
        <v>12122.98</v>
      </c>
      <c r="S228" s="22" t="n">
        <f aca="false">ROUND(((R228*P228)/(12*(1-(12/(12+P228))^B228))),2)</f>
        <v>731.87</v>
      </c>
      <c r="T228" s="22" t="n">
        <f aca="false">ROUND((((R228-S228)*P228*30)/365),2)</f>
        <v>32.58</v>
      </c>
      <c r="U228" s="23" t="n">
        <f aca="false">S228-T228</f>
        <v>699.29</v>
      </c>
    </row>
    <row r="229" customFormat="false" ht="12" hidden="false" customHeight="false" outlineLevel="0" collapsed="false">
      <c r="B229" s="2" t="n">
        <f aca="false">B228-1</f>
        <v>16</v>
      </c>
      <c r="C229" s="11" t="n">
        <f aca="false">C228-H228</f>
        <v>3522.32000000002</v>
      </c>
      <c r="D229" s="12" t="n">
        <f aca="false">D228</f>
        <v>4.4847</v>
      </c>
      <c r="E229" s="13" t="n">
        <f aca="false">ROUND((C229*D229),2)</f>
        <v>15796.55</v>
      </c>
      <c r="F229" s="14" t="n">
        <f aca="false">ROUND(((C229*L229)/(12*(1-(12/(12+L229))^B229))),2)</f>
        <v>221.09</v>
      </c>
      <c r="G229" s="14" t="n">
        <f aca="false">ROUND((((C229-F229)*L229*30)/365),2)</f>
        <v>1.65</v>
      </c>
      <c r="H229" s="14" t="n">
        <f aca="false">F229-G229</f>
        <v>219.44</v>
      </c>
      <c r="I229" s="15" t="n">
        <f aca="false">ROUND(((F229)*D229),2)</f>
        <v>991.52</v>
      </c>
      <c r="J229" s="16" t="n">
        <f aca="false">J228</f>
        <v>-0.00792</v>
      </c>
      <c r="K229" s="16" t="n">
        <f aca="false">K228</f>
        <v>0.014</v>
      </c>
      <c r="L229" s="16" t="n">
        <f aca="false">ROUND((J229+K229),6)</f>
        <v>0.00608</v>
      </c>
      <c r="N229" s="18" t="n">
        <f aca="false">N228</f>
        <v>0.0235</v>
      </c>
      <c r="O229" s="19" t="n">
        <f aca="false">O228</f>
        <v>0.0113</v>
      </c>
      <c r="P229" s="19" t="n">
        <f aca="false">ROUND((N229+O229),6)</f>
        <v>0.0348</v>
      </c>
      <c r="Q229" s="20" t="n">
        <f aca="false">Q228</f>
        <v>3.24</v>
      </c>
      <c r="R229" s="21" t="n">
        <f aca="false">ROUND((Q229*C229),2)</f>
        <v>11412.32</v>
      </c>
      <c r="S229" s="22" t="n">
        <f aca="false">ROUND(((R229*P229)/(12*(1-(12/(12+P229))^B229))),2)</f>
        <v>730.98</v>
      </c>
      <c r="T229" s="22" t="n">
        <f aca="false">ROUND((((R229-S229)*P229*30)/365),2)</f>
        <v>30.55</v>
      </c>
      <c r="U229" s="23" t="n">
        <f aca="false">S229-T229</f>
        <v>700.43</v>
      </c>
    </row>
    <row r="230" customFormat="false" ht="12" hidden="false" customHeight="false" outlineLevel="0" collapsed="false">
      <c r="B230" s="2" t="n">
        <f aca="false">B229-1</f>
        <v>15</v>
      </c>
      <c r="C230" s="11" t="n">
        <f aca="false">C229-H229</f>
        <v>3302.88000000002</v>
      </c>
      <c r="D230" s="12" t="n">
        <f aca="false">D229</f>
        <v>4.4847</v>
      </c>
      <c r="E230" s="13" t="n">
        <f aca="false">ROUND((C230*D230),2)</f>
        <v>14812.43</v>
      </c>
      <c r="F230" s="14" t="n">
        <f aca="false">ROUND(((C230*L230)/(12*(1-(12/(12+L230))^B230))),2)</f>
        <v>221.09</v>
      </c>
      <c r="G230" s="14" t="n">
        <f aca="false">ROUND((((C230-F230)*L230*30)/365),2)</f>
        <v>1.54</v>
      </c>
      <c r="H230" s="14" t="n">
        <f aca="false">F230-G230</f>
        <v>219.55</v>
      </c>
      <c r="I230" s="15" t="n">
        <f aca="false">ROUND(((F230)*D230),2)</f>
        <v>991.52</v>
      </c>
      <c r="J230" s="16" t="n">
        <f aca="false">J229</f>
        <v>-0.00792</v>
      </c>
      <c r="K230" s="16" t="n">
        <f aca="false">K229</f>
        <v>0.014</v>
      </c>
      <c r="L230" s="16" t="n">
        <f aca="false">ROUND((J230+K230),6)</f>
        <v>0.00608</v>
      </c>
      <c r="N230" s="18" t="n">
        <f aca="false">N229</f>
        <v>0.0235</v>
      </c>
      <c r="O230" s="19" t="n">
        <f aca="false">O229</f>
        <v>0.0113</v>
      </c>
      <c r="P230" s="19" t="n">
        <f aca="false">ROUND((N230+O230),6)</f>
        <v>0.0348</v>
      </c>
      <c r="Q230" s="20" t="n">
        <f aca="false">Q229</f>
        <v>3.24</v>
      </c>
      <c r="R230" s="21" t="n">
        <f aca="false">ROUND((Q230*C230),2)</f>
        <v>10701.33</v>
      </c>
      <c r="S230" s="22" t="n">
        <f aca="false">ROUND(((R230*P230)/(12*(1-(12/(12+P230))^B230))),2)</f>
        <v>730.09</v>
      </c>
      <c r="T230" s="22" t="n">
        <f aca="false">ROUND((((R230-S230)*P230*30)/365),2)</f>
        <v>28.52</v>
      </c>
      <c r="U230" s="23" t="n">
        <f aca="false">S230-T230</f>
        <v>701.57</v>
      </c>
    </row>
    <row r="231" customFormat="false" ht="12" hidden="false" customHeight="false" outlineLevel="0" collapsed="false">
      <c r="B231" s="2" t="n">
        <f aca="false">B230-1</f>
        <v>14</v>
      </c>
      <c r="C231" s="11" t="n">
        <f aca="false">C230-H230</f>
        <v>3083.33000000002</v>
      </c>
      <c r="D231" s="12" t="n">
        <f aca="false">D230</f>
        <v>4.4847</v>
      </c>
      <c r="E231" s="13" t="n">
        <f aca="false">ROUND((C231*D231),2)</f>
        <v>13827.81</v>
      </c>
      <c r="F231" s="14" t="n">
        <f aca="false">ROUND(((C231*L231)/(12*(1-(12/(12+L231))^B231))),2)</f>
        <v>221.08</v>
      </c>
      <c r="G231" s="14" t="n">
        <f aca="false">ROUND((((C231-F231)*L231*30)/365),2)</f>
        <v>1.43</v>
      </c>
      <c r="H231" s="14" t="n">
        <f aca="false">F231-G231</f>
        <v>219.65</v>
      </c>
      <c r="I231" s="15" t="n">
        <f aca="false">ROUND(((F231)*D231),2)</f>
        <v>991.48</v>
      </c>
      <c r="J231" s="16" t="n">
        <f aca="false">J230</f>
        <v>-0.00792</v>
      </c>
      <c r="K231" s="16" t="n">
        <f aca="false">K230</f>
        <v>0.014</v>
      </c>
      <c r="L231" s="16" t="n">
        <f aca="false">ROUND((J231+K231),6)</f>
        <v>0.00608</v>
      </c>
      <c r="N231" s="18" t="n">
        <f aca="false">N230</f>
        <v>0.0235</v>
      </c>
      <c r="O231" s="19" t="n">
        <f aca="false">O230</f>
        <v>0.0113</v>
      </c>
      <c r="P231" s="19" t="n">
        <f aca="false">ROUND((N231+O231),6)</f>
        <v>0.0348</v>
      </c>
      <c r="Q231" s="20" t="n">
        <f aca="false">Q230</f>
        <v>3.24</v>
      </c>
      <c r="R231" s="21" t="n">
        <f aca="false">ROUND((Q231*C231),2)</f>
        <v>9989.99</v>
      </c>
      <c r="S231" s="22" t="n">
        <f aca="false">ROUND(((R231*P231)/(12*(1-(12/(12+P231))^B231))),2)</f>
        <v>729.19</v>
      </c>
      <c r="T231" s="22" t="n">
        <f aca="false">ROUND((((R231-S231)*P231*30)/365),2)</f>
        <v>26.49</v>
      </c>
      <c r="U231" s="23" t="n">
        <f aca="false">S231-T231</f>
        <v>702.7</v>
      </c>
    </row>
    <row r="232" customFormat="false" ht="12" hidden="false" customHeight="false" outlineLevel="0" collapsed="false">
      <c r="B232" s="2" t="n">
        <f aca="false">B231-1</f>
        <v>13</v>
      </c>
      <c r="C232" s="11" t="n">
        <f aca="false">C231-H231</f>
        <v>2863.68000000002</v>
      </c>
      <c r="D232" s="12" t="n">
        <f aca="false">D231</f>
        <v>4.4847</v>
      </c>
      <c r="E232" s="13" t="n">
        <f aca="false">ROUND((C232*D232),2)</f>
        <v>12842.75</v>
      </c>
      <c r="F232" s="14" t="n">
        <f aca="false">ROUND(((C232*L232)/(12*(1-(12/(12+L232))^B232))),2)</f>
        <v>221.07</v>
      </c>
      <c r="G232" s="14" t="n">
        <f aca="false">ROUND((((C232-F232)*L232*30)/365),2)</f>
        <v>1.32</v>
      </c>
      <c r="H232" s="14" t="n">
        <f aca="false">F232-G232</f>
        <v>219.75</v>
      </c>
      <c r="I232" s="15" t="n">
        <f aca="false">ROUND(((F232)*D232),2)</f>
        <v>991.43</v>
      </c>
      <c r="J232" s="16" t="n">
        <f aca="false">J231</f>
        <v>-0.00792</v>
      </c>
      <c r="K232" s="16" t="n">
        <f aca="false">K231</f>
        <v>0.014</v>
      </c>
      <c r="L232" s="16" t="n">
        <f aca="false">ROUND((J232+K232),6)</f>
        <v>0.00608</v>
      </c>
      <c r="N232" s="18" t="n">
        <f aca="false">N231</f>
        <v>0.0235</v>
      </c>
      <c r="O232" s="19" t="n">
        <f aca="false">O231</f>
        <v>0.0113</v>
      </c>
      <c r="P232" s="19" t="n">
        <f aca="false">ROUND((N232+O232),6)</f>
        <v>0.0348</v>
      </c>
      <c r="Q232" s="20" t="n">
        <f aca="false">Q231</f>
        <v>3.24</v>
      </c>
      <c r="R232" s="21" t="n">
        <f aca="false">ROUND((Q232*C232),2)</f>
        <v>9278.32</v>
      </c>
      <c r="S232" s="22" t="n">
        <f aca="false">ROUND(((R232*P232)/(12*(1-(12/(12+P232))^B232))),2)</f>
        <v>728.29</v>
      </c>
      <c r="T232" s="22" t="n">
        <f aca="false">ROUND((((R232-S232)*P232*30)/365),2)</f>
        <v>24.46</v>
      </c>
      <c r="U232" s="23" t="n">
        <f aca="false">S232-T232</f>
        <v>703.83</v>
      </c>
    </row>
    <row r="233" customFormat="false" ht="12" hidden="false" customHeight="false" outlineLevel="0" collapsed="false">
      <c r="B233" s="2" t="n">
        <f aca="false">B232-1</f>
        <v>12</v>
      </c>
      <c r="C233" s="11" t="n">
        <f aca="false">C232-H232</f>
        <v>2643.93000000002</v>
      </c>
      <c r="D233" s="12" t="n">
        <f aca="false">D232</f>
        <v>4.4847</v>
      </c>
      <c r="E233" s="13" t="n">
        <f aca="false">ROUND((C233*D233),2)</f>
        <v>11857.23</v>
      </c>
      <c r="F233" s="14" t="n">
        <f aca="false">ROUND(((C233*L233)/(12*(1-(12/(12+L233))^B233))),2)</f>
        <v>221.05</v>
      </c>
      <c r="G233" s="14" t="n">
        <f aca="false">ROUND((((C233-F233)*L233*30)/365),2)</f>
        <v>1.21</v>
      </c>
      <c r="H233" s="14" t="n">
        <f aca="false">F233-G233</f>
        <v>219.84</v>
      </c>
      <c r="I233" s="15" t="n">
        <f aca="false">ROUND(((F233)*D233),2)</f>
        <v>991.34</v>
      </c>
      <c r="J233" s="16" t="n">
        <f aca="false">J232</f>
        <v>-0.00792</v>
      </c>
      <c r="K233" s="16" t="n">
        <f aca="false">K232</f>
        <v>0.014</v>
      </c>
      <c r="L233" s="16" t="n">
        <f aca="false">ROUND((J233+K233),6)</f>
        <v>0.00608</v>
      </c>
      <c r="N233" s="18" t="n">
        <f aca="false">N232</f>
        <v>0.0235</v>
      </c>
      <c r="O233" s="19" t="n">
        <f aca="false">O232</f>
        <v>0.0113</v>
      </c>
      <c r="P233" s="19" t="n">
        <f aca="false">ROUND((N233+O233),6)</f>
        <v>0.0348</v>
      </c>
      <c r="Q233" s="20" t="n">
        <f aca="false">Q232</f>
        <v>3.24</v>
      </c>
      <c r="R233" s="21" t="n">
        <f aca="false">ROUND((Q233*C233),2)</f>
        <v>8566.33</v>
      </c>
      <c r="S233" s="22" t="n">
        <f aca="false">ROUND(((R233*P233)/(12*(1-(12/(12+P233))^B233))),2)</f>
        <v>727.39</v>
      </c>
      <c r="T233" s="22" t="n">
        <f aca="false">ROUND((((R233-S233)*P233*30)/365),2)</f>
        <v>22.42</v>
      </c>
      <c r="U233" s="23" t="n">
        <f aca="false">S233-T233</f>
        <v>704.97</v>
      </c>
    </row>
    <row r="234" customFormat="false" ht="12" hidden="false" customHeight="false" outlineLevel="0" collapsed="false">
      <c r="B234" s="2" t="n">
        <f aca="false">B233-1</f>
        <v>11</v>
      </c>
      <c r="C234" s="11" t="n">
        <f aca="false">C233-H233</f>
        <v>2424.09000000002</v>
      </c>
      <c r="D234" s="12" t="n">
        <f aca="false">D233</f>
        <v>4.4847</v>
      </c>
      <c r="E234" s="13" t="n">
        <f aca="false">ROUND((C234*D234),2)</f>
        <v>10871.32</v>
      </c>
      <c r="F234" s="14" t="n">
        <f aca="false">ROUND(((C234*L234)/(12*(1-(12/(12+L234))^B234))),2)</f>
        <v>221.04</v>
      </c>
      <c r="G234" s="14" t="n">
        <f aca="false">ROUND((((C234-F234)*L234*30)/365),2)</f>
        <v>1.1</v>
      </c>
      <c r="H234" s="14" t="n">
        <f aca="false">F234-G234</f>
        <v>219.94</v>
      </c>
      <c r="I234" s="15" t="n">
        <f aca="false">ROUND(((F234)*D234),2)</f>
        <v>991.3</v>
      </c>
      <c r="J234" s="16" t="n">
        <f aca="false">J233</f>
        <v>-0.00792</v>
      </c>
      <c r="K234" s="16" t="n">
        <f aca="false">K233</f>
        <v>0.014</v>
      </c>
      <c r="L234" s="16" t="n">
        <f aca="false">ROUND((J234+K234),6)</f>
        <v>0.00608</v>
      </c>
      <c r="N234" s="18" t="n">
        <f aca="false">N233</f>
        <v>0.0235</v>
      </c>
      <c r="O234" s="19" t="n">
        <f aca="false">O233</f>
        <v>0.0113</v>
      </c>
      <c r="P234" s="19" t="n">
        <f aca="false">ROUND((N234+O234),6)</f>
        <v>0.0348</v>
      </c>
      <c r="Q234" s="20" t="n">
        <f aca="false">Q233</f>
        <v>3.24</v>
      </c>
      <c r="R234" s="21" t="n">
        <f aca="false">ROUND((Q234*C234),2)</f>
        <v>7854.05</v>
      </c>
      <c r="S234" s="22" t="n">
        <f aca="false">ROUND(((R234*P234)/(12*(1-(12/(12+P234))^B234))),2)</f>
        <v>726.49</v>
      </c>
      <c r="T234" s="22" t="n">
        <f aca="false">ROUND((((R234-S234)*P234*30)/365),2)</f>
        <v>20.39</v>
      </c>
      <c r="U234" s="23" t="n">
        <f aca="false">S234-T234</f>
        <v>706.1</v>
      </c>
    </row>
    <row r="235" customFormat="false" ht="12" hidden="false" customHeight="false" outlineLevel="0" collapsed="false">
      <c r="B235" s="2" t="n">
        <f aca="false">B234-1</f>
        <v>10</v>
      </c>
      <c r="C235" s="11" t="n">
        <f aca="false">C234-H234</f>
        <v>2204.15000000002</v>
      </c>
      <c r="D235" s="12" t="n">
        <f aca="false">D234</f>
        <v>4.4847</v>
      </c>
      <c r="E235" s="13" t="n">
        <f aca="false">ROUND((C235*D235),2)</f>
        <v>9884.95</v>
      </c>
      <c r="F235" s="14" t="n">
        <f aca="false">ROUND(((C235*L235)/(12*(1-(12/(12+L235))^B235))),2)</f>
        <v>221.03</v>
      </c>
      <c r="G235" s="14" t="n">
        <f aca="false">ROUND((((C235-F235)*L235*30)/365),2)</f>
        <v>0.99</v>
      </c>
      <c r="H235" s="14" t="n">
        <f aca="false">F235-G235</f>
        <v>220.04</v>
      </c>
      <c r="I235" s="15" t="n">
        <f aca="false">ROUND(((F235)*D235),2)</f>
        <v>991.25</v>
      </c>
      <c r="J235" s="16" t="n">
        <f aca="false">J234</f>
        <v>-0.00792</v>
      </c>
      <c r="K235" s="16" t="n">
        <f aca="false">K234</f>
        <v>0.014</v>
      </c>
      <c r="L235" s="16" t="n">
        <f aca="false">ROUND((J235+K235),6)</f>
        <v>0.00608</v>
      </c>
      <c r="N235" s="18" t="n">
        <f aca="false">N234</f>
        <v>0.0235</v>
      </c>
      <c r="O235" s="19" t="n">
        <f aca="false">O234</f>
        <v>0.0113</v>
      </c>
      <c r="P235" s="19" t="n">
        <f aca="false">ROUND((N235+O235),6)</f>
        <v>0.0348</v>
      </c>
      <c r="Q235" s="20" t="n">
        <f aca="false">Q234</f>
        <v>3.24</v>
      </c>
      <c r="R235" s="21" t="n">
        <f aca="false">ROUND((Q235*C235),2)</f>
        <v>7141.45</v>
      </c>
      <c r="S235" s="22" t="n">
        <f aca="false">ROUND(((R235*P235)/(12*(1-(12/(12+P235))^B235))),2)</f>
        <v>725.59</v>
      </c>
      <c r="T235" s="22" t="n">
        <f aca="false">ROUND((((R235-S235)*P235*30)/365),2)</f>
        <v>18.35</v>
      </c>
      <c r="U235" s="23" t="n">
        <f aca="false">S235-T235</f>
        <v>707.24</v>
      </c>
    </row>
    <row r="236" customFormat="false" ht="12" hidden="false" customHeight="false" outlineLevel="0" collapsed="false">
      <c r="B236" s="2" t="n">
        <f aca="false">B235-1</f>
        <v>9</v>
      </c>
      <c r="C236" s="11" t="n">
        <f aca="false">C235-H235</f>
        <v>1984.11000000002</v>
      </c>
      <c r="D236" s="12" t="n">
        <f aca="false">D235</f>
        <v>4.4847</v>
      </c>
      <c r="E236" s="13" t="n">
        <f aca="false">ROUND((C236*D236),2)</f>
        <v>8898.14</v>
      </c>
      <c r="F236" s="14" t="n">
        <f aca="false">ROUND(((C236*L236)/(12*(1-(12/(12+L236))^B236))),2)</f>
        <v>221.02</v>
      </c>
      <c r="G236" s="14" t="n">
        <f aca="false">ROUND((((C236-F236)*L236*30)/365),2)</f>
        <v>0.88</v>
      </c>
      <c r="H236" s="14" t="n">
        <f aca="false">F236-G236</f>
        <v>220.14</v>
      </c>
      <c r="I236" s="15" t="n">
        <f aca="false">ROUND(((F236)*D236),2)</f>
        <v>991.21</v>
      </c>
      <c r="J236" s="16" t="n">
        <f aca="false">J235</f>
        <v>-0.00792</v>
      </c>
      <c r="K236" s="16" t="n">
        <f aca="false">K235</f>
        <v>0.014</v>
      </c>
      <c r="L236" s="16" t="n">
        <f aca="false">ROUND((J236+K236),6)</f>
        <v>0.00608</v>
      </c>
      <c r="N236" s="18" t="n">
        <f aca="false">N235</f>
        <v>0.0235</v>
      </c>
      <c r="O236" s="19" t="n">
        <f aca="false">O235</f>
        <v>0.0113</v>
      </c>
      <c r="P236" s="19" t="n">
        <f aca="false">ROUND((N236+O236),6)</f>
        <v>0.0348</v>
      </c>
      <c r="Q236" s="20" t="n">
        <f aca="false">Q235</f>
        <v>3.24</v>
      </c>
      <c r="R236" s="21" t="n">
        <f aca="false">ROUND((Q236*C236),2)</f>
        <v>6428.52</v>
      </c>
      <c r="S236" s="22" t="n">
        <f aca="false">ROUND(((R236*P236)/(12*(1-(12/(12+P236))^B236))),2)</f>
        <v>724.68</v>
      </c>
      <c r="T236" s="22" t="n">
        <f aca="false">ROUND((((R236-S236)*P236*30)/365),2)</f>
        <v>16.31</v>
      </c>
      <c r="U236" s="23" t="n">
        <f aca="false">S236-T236</f>
        <v>708.37</v>
      </c>
    </row>
    <row r="237" customFormat="false" ht="12" hidden="false" customHeight="false" outlineLevel="0" collapsed="false">
      <c r="B237" s="2" t="n">
        <f aca="false">B236-1</f>
        <v>8</v>
      </c>
      <c r="C237" s="11" t="n">
        <f aca="false">C236-H236</f>
        <v>1763.97000000002</v>
      </c>
      <c r="D237" s="12" t="n">
        <f aca="false">D236</f>
        <v>4.4847</v>
      </c>
      <c r="E237" s="13" t="n">
        <f aca="false">ROUND((C237*D237),2)</f>
        <v>7910.88</v>
      </c>
      <c r="F237" s="14" t="n">
        <f aca="false">ROUND(((C237*L237)/(12*(1-(12/(12+L237))^B237))),2)</f>
        <v>221</v>
      </c>
      <c r="G237" s="14" t="n">
        <f aca="false">ROUND((((C237-F237)*L237*30)/365),2)</f>
        <v>0.77</v>
      </c>
      <c r="H237" s="14" t="n">
        <f aca="false">F237-G237</f>
        <v>220.23</v>
      </c>
      <c r="I237" s="15" t="n">
        <f aca="false">ROUND(((F237)*D237),2)</f>
        <v>991.12</v>
      </c>
      <c r="J237" s="16" t="n">
        <f aca="false">J236</f>
        <v>-0.00792</v>
      </c>
      <c r="K237" s="16" t="n">
        <f aca="false">K236</f>
        <v>0.014</v>
      </c>
      <c r="L237" s="16" t="n">
        <f aca="false">ROUND((J237+K237),6)</f>
        <v>0.00608</v>
      </c>
      <c r="N237" s="18" t="n">
        <f aca="false">N236</f>
        <v>0.0235</v>
      </c>
      <c r="O237" s="19" t="n">
        <f aca="false">O236</f>
        <v>0.0113</v>
      </c>
      <c r="P237" s="19" t="n">
        <f aca="false">ROUND((N237+O237),6)</f>
        <v>0.0348</v>
      </c>
      <c r="Q237" s="20" t="n">
        <f aca="false">Q236</f>
        <v>3.24</v>
      </c>
      <c r="R237" s="21" t="n">
        <f aca="false">ROUND((Q237*C237),2)</f>
        <v>5715.26</v>
      </c>
      <c r="S237" s="22" t="n">
        <f aca="false">ROUND(((R237*P237)/(12*(1-(12/(12+P237))^B237))),2)</f>
        <v>723.76</v>
      </c>
      <c r="T237" s="22" t="n">
        <f aca="false">ROUND((((R237-S237)*P237*30)/365),2)</f>
        <v>14.28</v>
      </c>
      <c r="U237" s="23" t="n">
        <f aca="false">S237-T237</f>
        <v>709.48</v>
      </c>
    </row>
    <row r="238" customFormat="false" ht="12" hidden="false" customHeight="false" outlineLevel="0" collapsed="false">
      <c r="B238" s="2" t="n">
        <f aca="false">B237-1</f>
        <v>7</v>
      </c>
      <c r="C238" s="11" t="n">
        <f aca="false">C237-H237</f>
        <v>1543.74000000002</v>
      </c>
      <c r="D238" s="12" t="n">
        <f aca="false">D237</f>
        <v>4.4847</v>
      </c>
      <c r="E238" s="13" t="n">
        <f aca="false">ROUND((C238*D238),2)</f>
        <v>6923.21</v>
      </c>
      <c r="F238" s="14" t="n">
        <f aca="false">ROUND(((C238*L238)/(12*(1-(12/(12+L238))^B238))),2)</f>
        <v>220.98</v>
      </c>
      <c r="G238" s="14" t="n">
        <f aca="false">ROUND((((C238-F238)*L238*30)/365),2)</f>
        <v>0.66</v>
      </c>
      <c r="H238" s="14" t="n">
        <f aca="false">F238-G238</f>
        <v>220.32</v>
      </c>
      <c r="I238" s="15" t="n">
        <f aca="false">ROUND(((F238)*D238),2)</f>
        <v>991.03</v>
      </c>
      <c r="J238" s="16" t="n">
        <f aca="false">J237</f>
        <v>-0.00792</v>
      </c>
      <c r="K238" s="16" t="n">
        <f aca="false">K237</f>
        <v>0.014</v>
      </c>
      <c r="L238" s="16" t="n">
        <f aca="false">ROUND((J238+K238),6)</f>
        <v>0.00608</v>
      </c>
      <c r="N238" s="18" t="n">
        <f aca="false">N237</f>
        <v>0.0235</v>
      </c>
      <c r="O238" s="19" t="n">
        <f aca="false">O237</f>
        <v>0.0113</v>
      </c>
      <c r="P238" s="19" t="n">
        <f aca="false">ROUND((N238+O238),6)</f>
        <v>0.0348</v>
      </c>
      <c r="Q238" s="20" t="n">
        <f aca="false">Q237</f>
        <v>3.24</v>
      </c>
      <c r="R238" s="21" t="n">
        <f aca="false">ROUND((Q238*C238),2)</f>
        <v>5001.72</v>
      </c>
      <c r="S238" s="22" t="n">
        <f aca="false">ROUND(((R238*P238)/(12*(1-(12/(12+P238))^B238))),2)</f>
        <v>722.84</v>
      </c>
      <c r="T238" s="22" t="n">
        <f aca="false">ROUND((((R238-S238)*P238*30)/365),2)</f>
        <v>12.24</v>
      </c>
      <c r="U238" s="23" t="n">
        <f aca="false">S238-T238</f>
        <v>710.6</v>
      </c>
    </row>
    <row r="239" customFormat="false" ht="12" hidden="false" customHeight="false" outlineLevel="0" collapsed="false">
      <c r="B239" s="2" t="n">
        <f aca="false">B238-1</f>
        <v>6</v>
      </c>
      <c r="C239" s="11" t="n">
        <f aca="false">C238-H238</f>
        <v>1323.42000000002</v>
      </c>
      <c r="D239" s="12" t="n">
        <f aca="false">D238</f>
        <v>4.4847</v>
      </c>
      <c r="E239" s="13" t="n">
        <f aca="false">ROUND((C239*D239),2)</f>
        <v>5935.14</v>
      </c>
      <c r="F239" s="14" t="n">
        <f aca="false">ROUND(((C239*L239)/(12*(1-(12/(12+L239))^B239))),2)</f>
        <v>220.96</v>
      </c>
      <c r="G239" s="14" t="n">
        <f aca="false">ROUND((((C239-F239)*L239*30)/365),2)</f>
        <v>0.55</v>
      </c>
      <c r="H239" s="14" t="n">
        <f aca="false">F239-G239</f>
        <v>220.41</v>
      </c>
      <c r="I239" s="15" t="n">
        <f aca="false">ROUND(((F239)*D239),2)</f>
        <v>990.94</v>
      </c>
      <c r="J239" s="16" t="n">
        <f aca="false">J238</f>
        <v>-0.00792</v>
      </c>
      <c r="K239" s="16" t="n">
        <f aca="false">K238</f>
        <v>0.014</v>
      </c>
      <c r="L239" s="16" t="n">
        <f aca="false">ROUND((J239+K239),6)</f>
        <v>0.00608</v>
      </c>
      <c r="N239" s="18" t="n">
        <f aca="false">N238</f>
        <v>0.0235</v>
      </c>
      <c r="O239" s="19" t="n">
        <f aca="false">O238</f>
        <v>0.0113</v>
      </c>
      <c r="P239" s="19" t="n">
        <f aca="false">ROUND((N239+O239),6)</f>
        <v>0.0348</v>
      </c>
      <c r="Q239" s="20" t="n">
        <f aca="false">Q238</f>
        <v>3.24</v>
      </c>
      <c r="R239" s="21" t="n">
        <f aca="false">ROUND((Q239*C239),2)</f>
        <v>4287.88</v>
      </c>
      <c r="S239" s="22" t="n">
        <f aca="false">ROUND(((R239*P239)/(12*(1-(12/(12+P239))^B239))),2)</f>
        <v>721.92</v>
      </c>
      <c r="T239" s="22" t="n">
        <f aca="false">ROUND((((R239-S239)*P239*30)/365),2)</f>
        <v>10.2</v>
      </c>
      <c r="U239" s="23" t="n">
        <f aca="false">S239-T239</f>
        <v>711.72</v>
      </c>
    </row>
    <row r="240" customFormat="false" ht="12" hidden="false" customHeight="false" outlineLevel="0" collapsed="false">
      <c r="B240" s="2" t="n">
        <f aca="false">B239-1</f>
        <v>5</v>
      </c>
      <c r="C240" s="11" t="n">
        <f aca="false">C239-H239</f>
        <v>1103.01000000002</v>
      </c>
      <c r="D240" s="12" t="n">
        <f aca="false">D239</f>
        <v>4.4847</v>
      </c>
      <c r="E240" s="13" t="n">
        <f aca="false">ROUND((C240*D240),2)</f>
        <v>4946.67</v>
      </c>
      <c r="F240" s="14" t="n">
        <f aca="false">ROUND(((C240*L240)/(12*(1-(12/(12+L240))^B240))),2)</f>
        <v>220.94</v>
      </c>
      <c r="G240" s="14" t="n">
        <f aca="false">ROUND((((C240-F240)*L240*30)/365),2)</f>
        <v>0.44</v>
      </c>
      <c r="H240" s="14" t="n">
        <f aca="false">F240-G240</f>
        <v>220.5</v>
      </c>
      <c r="I240" s="15" t="n">
        <f aca="false">ROUND(((F240)*D240),2)</f>
        <v>990.85</v>
      </c>
      <c r="J240" s="16" t="n">
        <f aca="false">J239</f>
        <v>-0.00792</v>
      </c>
      <c r="K240" s="16" t="n">
        <f aca="false">K239</f>
        <v>0.014</v>
      </c>
      <c r="L240" s="16" t="n">
        <f aca="false">ROUND((J240+K240),6)</f>
        <v>0.00608</v>
      </c>
      <c r="N240" s="18" t="n">
        <f aca="false">N239</f>
        <v>0.0235</v>
      </c>
      <c r="O240" s="19" t="n">
        <f aca="false">O239</f>
        <v>0.0113</v>
      </c>
      <c r="P240" s="19" t="n">
        <f aca="false">ROUND((N240+O240),6)</f>
        <v>0.0348</v>
      </c>
      <c r="Q240" s="20" t="n">
        <f aca="false">Q239</f>
        <v>3.24</v>
      </c>
      <c r="R240" s="21" t="n">
        <f aca="false">ROUND((Q240*C240),2)</f>
        <v>3573.75</v>
      </c>
      <c r="S240" s="22" t="n">
        <f aca="false">ROUND(((R240*P240)/(12*(1-(12/(12+P240))^B240))),2)</f>
        <v>720.98</v>
      </c>
      <c r="T240" s="22" t="n">
        <f aca="false">ROUND((((R240-S240)*P240*30)/365),2)</f>
        <v>8.16</v>
      </c>
      <c r="U240" s="23" t="n">
        <f aca="false">S240-T240</f>
        <v>712.82</v>
      </c>
    </row>
    <row r="241" customFormat="false" ht="12" hidden="false" customHeight="false" outlineLevel="0" collapsed="false">
      <c r="B241" s="2" t="n">
        <f aca="false">B240-1</f>
        <v>4</v>
      </c>
      <c r="C241" s="11" t="n">
        <f aca="false">C240-H240</f>
        <v>882.510000000017</v>
      </c>
      <c r="D241" s="12" t="n">
        <f aca="false">D240</f>
        <v>4.4847</v>
      </c>
      <c r="E241" s="13" t="n">
        <f aca="false">ROUND((C241*D241),2)</f>
        <v>3957.79</v>
      </c>
      <c r="F241" s="14" t="n">
        <f aca="false">ROUND(((C241*L241)/(12*(1-(12/(12+L241))^B241))),2)</f>
        <v>220.91</v>
      </c>
      <c r="G241" s="14" t="n">
        <f aca="false">ROUND((((C241-F241)*L241*30)/365),2)</f>
        <v>0.33</v>
      </c>
      <c r="H241" s="14" t="n">
        <f aca="false">F241-G241</f>
        <v>220.58</v>
      </c>
      <c r="I241" s="15" t="n">
        <f aca="false">ROUND(((F241)*D241),2)</f>
        <v>990.72</v>
      </c>
      <c r="J241" s="16" t="n">
        <f aca="false">J240</f>
        <v>-0.00792</v>
      </c>
      <c r="K241" s="16" t="n">
        <f aca="false">K240</f>
        <v>0.014</v>
      </c>
      <c r="L241" s="16" t="n">
        <f aca="false">ROUND((J241+K241),6)</f>
        <v>0.00608</v>
      </c>
      <c r="N241" s="18" t="n">
        <f aca="false">N240</f>
        <v>0.0235</v>
      </c>
      <c r="O241" s="19" t="n">
        <f aca="false">O240</f>
        <v>0.0113</v>
      </c>
      <c r="P241" s="19" t="n">
        <f aca="false">ROUND((N241+O241),6)</f>
        <v>0.0348</v>
      </c>
      <c r="Q241" s="20" t="n">
        <f aca="false">Q240</f>
        <v>3.24</v>
      </c>
      <c r="R241" s="21" t="n">
        <f aca="false">ROUND((Q241*C241),2)</f>
        <v>2859.33</v>
      </c>
      <c r="S241" s="22" t="n">
        <f aca="false">ROUND(((R241*P241)/(12*(1-(12/(12+P241))^B241))),2)</f>
        <v>720.02</v>
      </c>
      <c r="T241" s="22" t="n">
        <f aca="false">ROUND((((R241-S241)*P241*30)/365),2)</f>
        <v>6.12</v>
      </c>
      <c r="U241" s="23" t="n">
        <f aca="false">S241-T241</f>
        <v>713.9</v>
      </c>
    </row>
    <row r="242" customFormat="false" ht="12" hidden="false" customHeight="false" outlineLevel="0" collapsed="false">
      <c r="B242" s="2" t="n">
        <f aca="false">B241-1</f>
        <v>3</v>
      </c>
      <c r="C242" s="11" t="n">
        <f aca="false">C241-H241</f>
        <v>661.930000000017</v>
      </c>
      <c r="D242" s="12" t="n">
        <f aca="false">D241</f>
        <v>4.4847</v>
      </c>
      <c r="E242" s="13" t="n">
        <f aca="false">ROUND((C242*D242),2)</f>
        <v>2968.56</v>
      </c>
      <c r="F242" s="14" t="n">
        <f aca="false">ROUND(((C242*L242)/(12*(1-(12/(12+L242))^B242))),2)</f>
        <v>220.87</v>
      </c>
      <c r="G242" s="14" t="n">
        <f aca="false">ROUND((((C242-F242)*L242*30)/365),2)</f>
        <v>0.22</v>
      </c>
      <c r="H242" s="14" t="n">
        <f aca="false">F242-G242</f>
        <v>220.65</v>
      </c>
      <c r="I242" s="15" t="n">
        <f aca="false">ROUND(((F242)*D242),2)</f>
        <v>990.54</v>
      </c>
      <c r="J242" s="16" t="n">
        <f aca="false">J241</f>
        <v>-0.00792</v>
      </c>
      <c r="K242" s="16" t="n">
        <f aca="false">K241</f>
        <v>0.014</v>
      </c>
      <c r="L242" s="16" t="n">
        <f aca="false">ROUND((J242+K242),6)</f>
        <v>0.00608</v>
      </c>
      <c r="N242" s="18" t="n">
        <f aca="false">N241</f>
        <v>0.0235</v>
      </c>
      <c r="O242" s="19" t="n">
        <f aca="false">O241</f>
        <v>0.0113</v>
      </c>
      <c r="P242" s="19" t="n">
        <f aca="false">ROUND((N242+O242),6)</f>
        <v>0.0348</v>
      </c>
      <c r="Q242" s="20" t="n">
        <f aca="false">Q241</f>
        <v>3.24</v>
      </c>
      <c r="R242" s="21" t="n">
        <f aca="false">ROUND((Q242*C242),2)</f>
        <v>2144.65</v>
      </c>
      <c r="S242" s="22" t="n">
        <f aca="false">ROUND(((R242*P242)/(12*(1-(12/(12+P242))^B242))),2)</f>
        <v>719.03</v>
      </c>
      <c r="T242" s="22" t="n">
        <f aca="false">ROUND((((R242-S242)*P242*30)/365),2)</f>
        <v>4.08</v>
      </c>
      <c r="U242" s="23" t="n">
        <f aca="false">S242-T242</f>
        <v>714.95</v>
      </c>
    </row>
    <row r="243" customFormat="false" ht="12" hidden="false" customHeight="false" outlineLevel="0" collapsed="false">
      <c r="B243" s="2" t="n">
        <f aca="false">B242-1</f>
        <v>2</v>
      </c>
      <c r="C243" s="11" t="n">
        <f aca="false">C242-H242</f>
        <v>441.280000000017</v>
      </c>
      <c r="D243" s="12" t="n">
        <f aca="false">D242</f>
        <v>4.4847</v>
      </c>
      <c r="E243" s="13" t="n">
        <f aca="false">ROUND((C243*D243),2)</f>
        <v>1979.01</v>
      </c>
      <c r="F243" s="14" t="n">
        <f aca="false">ROUND(((C243*L243)/(12*(1-(12/(12+L243))^B243))),2)</f>
        <v>220.81</v>
      </c>
      <c r="G243" s="14" t="n">
        <f aca="false">ROUND((((C243-F243)*L243*30)/365),2)</f>
        <v>0.11</v>
      </c>
      <c r="H243" s="14" t="n">
        <f aca="false">F243-G243</f>
        <v>220.7</v>
      </c>
      <c r="I243" s="15" t="n">
        <f aca="false">ROUND(((F243)*D243),2)</f>
        <v>990.27</v>
      </c>
      <c r="J243" s="16" t="n">
        <f aca="false">J242</f>
        <v>-0.00792</v>
      </c>
      <c r="K243" s="16" t="n">
        <f aca="false">K242</f>
        <v>0.014</v>
      </c>
      <c r="L243" s="16" t="n">
        <f aca="false">ROUND((J243+K243),6)</f>
        <v>0.00608</v>
      </c>
      <c r="N243" s="18" t="n">
        <f aca="false">N242</f>
        <v>0.0235</v>
      </c>
      <c r="O243" s="19" t="n">
        <f aca="false">O242</f>
        <v>0.0113</v>
      </c>
      <c r="P243" s="19" t="n">
        <f aca="false">ROUND((N243+O243),6)</f>
        <v>0.0348</v>
      </c>
      <c r="Q243" s="20" t="n">
        <f aca="false">Q242</f>
        <v>3.24</v>
      </c>
      <c r="R243" s="21" t="n">
        <f aca="false">ROUND((Q243*C243),2)</f>
        <v>1429.75</v>
      </c>
      <c r="S243" s="22" t="n">
        <f aca="false">ROUND(((R243*P243)/(12*(1-(12/(12+P243))^B243))),2)</f>
        <v>717.99</v>
      </c>
      <c r="T243" s="22" t="n">
        <f aca="false">ROUND((((R243-S243)*P243*30)/365),2)</f>
        <v>2.04</v>
      </c>
      <c r="U243" s="23" t="n">
        <f aca="false">S243-T243</f>
        <v>715.95</v>
      </c>
    </row>
    <row r="244" customFormat="false" ht="12" hidden="false" customHeight="false" outlineLevel="0" collapsed="false">
      <c r="B244" s="2" t="n">
        <f aca="false">B243-1</f>
        <v>1</v>
      </c>
      <c r="C244" s="11" t="n">
        <f aca="false">C243-H243</f>
        <v>220.580000000017</v>
      </c>
      <c r="D244" s="12" t="n">
        <f aca="false">D243</f>
        <v>4.4847</v>
      </c>
      <c r="E244" s="13" t="n">
        <f aca="false">ROUND((C244*D244),2)</f>
        <v>989.24</v>
      </c>
      <c r="F244" s="14" t="n">
        <f aca="false">ROUND(((C244*L244)/(12*(1-(12/(12+L244))^B244))),2)</f>
        <v>220.69</v>
      </c>
      <c r="G244" s="14" t="n">
        <f aca="false">ROUND((((C244-F244)*L244*30)/365),2)</f>
        <v>-0</v>
      </c>
      <c r="H244" s="14" t="n">
        <f aca="false">F244-G244</f>
        <v>220.69</v>
      </c>
      <c r="I244" s="15" t="n">
        <f aca="false">ROUND(((F244)*D244),2)</f>
        <v>989.73</v>
      </c>
      <c r="J244" s="16" t="n">
        <f aca="false">J243</f>
        <v>-0.00792</v>
      </c>
      <c r="K244" s="16" t="n">
        <f aca="false">K243</f>
        <v>0.014</v>
      </c>
      <c r="L244" s="16" t="n">
        <f aca="false">ROUND((J244+K244),6)</f>
        <v>0.00608</v>
      </c>
      <c r="N244" s="18" t="n">
        <f aca="false">N243</f>
        <v>0.0235</v>
      </c>
      <c r="O244" s="19" t="n">
        <f aca="false">O243</f>
        <v>0.0113</v>
      </c>
      <c r="P244" s="19" t="n">
        <f aca="false">ROUND((N244+O244),6)</f>
        <v>0.0348</v>
      </c>
      <c r="Q244" s="20" t="n">
        <f aca="false">Q243</f>
        <v>3.24</v>
      </c>
      <c r="R244" s="21" t="n">
        <f aca="false">ROUND((Q244*C244),2)</f>
        <v>714.68</v>
      </c>
      <c r="S244" s="22" t="n">
        <f aca="false">ROUND(((R244*P244)/(12*(1-(12/(12+P244))^B244))),2)</f>
        <v>716.75</v>
      </c>
      <c r="T244" s="22" t="n">
        <f aca="false">ROUND((((R244-S244)*P244*30)/365),2)</f>
        <v>-0.01</v>
      </c>
      <c r="U244" s="23" t="n">
        <f aca="false">S244-T244</f>
        <v>716.76</v>
      </c>
    </row>
    <row r="245" customFormat="false" ht="12" hidden="false" customHeight="false" outlineLevel="0" collapsed="false">
      <c r="B245" s="2" t="n">
        <f aca="false">B244-1</f>
        <v>0</v>
      </c>
      <c r="C245" s="11" t="n">
        <f aca="false">C244-H244</f>
        <v>-0.10999999998262</v>
      </c>
      <c r="D245" s="12" t="n">
        <f aca="false">D244</f>
        <v>4.4847</v>
      </c>
      <c r="E245" s="13" t="n">
        <f aca="false">ROUND((C245*D245),2)</f>
        <v>-0.49</v>
      </c>
      <c r="F245" s="14" t="e">
        <f aca="false">ROUND(((C245*L245)/(12*(1-(12/(12+L245))^B245))),2)</f>
        <v>#DIV/0!</v>
      </c>
      <c r="G245" s="14" t="e">
        <f aca="false">ROUND((((C245-F245)*L245*30)/365),2)</f>
        <v>#DIV/0!</v>
      </c>
      <c r="H245" s="14" t="e">
        <f aca="false">F245-G245</f>
        <v>#DIV/0!</v>
      </c>
      <c r="I245" s="15" t="e">
        <f aca="false">ROUND(((F245)*D245),2)</f>
        <v>#DIV/0!</v>
      </c>
      <c r="J245" s="16" t="n">
        <f aca="false">J244</f>
        <v>-0.00792</v>
      </c>
      <c r="K245" s="16" t="n">
        <f aca="false">K244</f>
        <v>0.014</v>
      </c>
      <c r="L245" s="16" t="n">
        <f aca="false">ROUND((J245+K245),6)</f>
        <v>0.00608</v>
      </c>
      <c r="N245" s="18" t="n">
        <f aca="false">N244</f>
        <v>0.0235</v>
      </c>
      <c r="O245" s="19" t="n">
        <f aca="false">O244</f>
        <v>0.0113</v>
      </c>
      <c r="P245" s="19" t="n">
        <f aca="false">ROUND((N245+O245),6)</f>
        <v>0.0348</v>
      </c>
      <c r="Q245" s="20" t="n">
        <f aca="false">Q244</f>
        <v>3.24</v>
      </c>
      <c r="R245" s="21" t="n">
        <f aca="false">ROUND((Q245*C245),2)</f>
        <v>-0.36</v>
      </c>
      <c r="S245" s="22" t="e">
        <f aca="false">ROUND(((R245*P245)/(12*(1-(12/(12+P245))^B245))),2)</f>
        <v>#DIV/0!</v>
      </c>
      <c r="T245" s="22" t="e">
        <f aca="false">ROUND((((R245-S245)*P245*30)/365),2)</f>
        <v>#DIV/0!</v>
      </c>
      <c r="U245" s="23" t="e">
        <f aca="false">S245-T245</f>
        <v>#DIV/0!</v>
      </c>
    </row>
    <row r="246" customFormat="false" ht="12" hidden="false" customHeight="false" outlineLevel="0" collapsed="false">
      <c r="R246" s="29"/>
    </row>
    <row r="247" customFormat="false" ht="12" hidden="false" customHeight="false" outlineLevel="0" collapsed="false">
      <c r="R247" s="29"/>
    </row>
    <row r="248" customFormat="false" ht="12" hidden="false" customHeight="false" outlineLevel="0" collapsed="false">
      <c r="R248" s="29"/>
    </row>
    <row r="249" customFormat="false" ht="12" hidden="false" customHeight="false" outlineLevel="0" collapsed="false">
      <c r="R249" s="29"/>
    </row>
    <row r="250" customFormat="false" ht="12" hidden="false" customHeight="false" outlineLevel="0" collapsed="false">
      <c r="R250" s="29"/>
    </row>
    <row r="251" customFormat="false" ht="12" hidden="false" customHeight="false" outlineLevel="0" collapsed="false">
      <c r="R251" s="29"/>
    </row>
    <row r="252" customFormat="false" ht="12" hidden="false" customHeight="false" outlineLevel="0" collapsed="false">
      <c r="R252" s="29"/>
    </row>
    <row r="253" customFormat="false" ht="12" hidden="false" customHeight="false" outlineLevel="0" collapsed="false">
      <c r="R253" s="29"/>
    </row>
    <row r="254" customFormat="false" ht="12" hidden="false" customHeight="false" outlineLevel="0" collapsed="false">
      <c r="R254" s="29"/>
    </row>
    <row r="255" customFormat="false" ht="12" hidden="false" customHeight="false" outlineLevel="0" collapsed="false">
      <c r="R255" s="29"/>
    </row>
    <row r="256" customFormat="false" ht="12" hidden="false" customHeight="false" outlineLevel="0" collapsed="false">
      <c r="R256" s="29"/>
    </row>
    <row r="257" customFormat="false" ht="12" hidden="false" customHeight="false" outlineLevel="0" collapsed="false">
      <c r="R257" s="29"/>
    </row>
    <row r="258" customFormat="false" ht="12" hidden="false" customHeight="false" outlineLevel="0" collapsed="false">
      <c r="R258" s="29"/>
    </row>
    <row r="259" customFormat="false" ht="12" hidden="false" customHeight="false" outlineLevel="0" collapsed="false">
      <c r="R259" s="29"/>
    </row>
    <row r="260" customFormat="false" ht="12" hidden="false" customHeight="false" outlineLevel="0" collapsed="false">
      <c r="R260" s="29"/>
    </row>
    <row r="261" customFormat="false" ht="12" hidden="false" customHeight="false" outlineLevel="0" collapsed="false">
      <c r="R261" s="29"/>
    </row>
    <row r="262" customFormat="false" ht="12" hidden="false" customHeight="false" outlineLevel="0" collapsed="false">
      <c r="R262" s="29"/>
    </row>
    <row r="263" customFormat="false" ht="12" hidden="false" customHeight="false" outlineLevel="0" collapsed="false">
      <c r="R263" s="29"/>
    </row>
    <row r="264" customFormat="false" ht="12" hidden="false" customHeight="false" outlineLevel="0" collapsed="false">
      <c r="R264" s="29"/>
    </row>
    <row r="265" customFormat="false" ht="12" hidden="false" customHeight="false" outlineLevel="0" collapsed="false">
      <c r="R265" s="29"/>
    </row>
    <row r="266" customFormat="false" ht="12" hidden="false" customHeight="false" outlineLevel="0" collapsed="false">
      <c r="R266" s="29"/>
    </row>
    <row r="267" customFormat="false" ht="12" hidden="false" customHeight="false" outlineLevel="0" collapsed="false">
      <c r="R267" s="29"/>
    </row>
    <row r="268" customFormat="false" ht="12" hidden="false" customHeight="false" outlineLevel="0" collapsed="false">
      <c r="R268" s="29"/>
    </row>
    <row r="269" customFormat="false" ht="12" hidden="false" customHeight="false" outlineLevel="0" collapsed="false">
      <c r="R269" s="29"/>
    </row>
    <row r="270" customFormat="false" ht="12" hidden="false" customHeight="false" outlineLevel="0" collapsed="false">
      <c r="R270" s="29"/>
    </row>
    <row r="271" customFormat="false" ht="12" hidden="false" customHeight="false" outlineLevel="0" collapsed="false">
      <c r="R271" s="29"/>
    </row>
    <row r="272" customFormat="false" ht="12" hidden="false" customHeight="false" outlineLevel="0" collapsed="false">
      <c r="R272" s="29"/>
    </row>
    <row r="273" customFormat="false" ht="12" hidden="false" customHeight="false" outlineLevel="0" collapsed="false">
      <c r="R273" s="29"/>
    </row>
    <row r="274" customFormat="false" ht="12" hidden="false" customHeight="false" outlineLevel="0" collapsed="false">
      <c r="R274" s="29"/>
    </row>
    <row r="275" customFormat="false" ht="12" hidden="false" customHeight="false" outlineLevel="0" collapsed="false">
      <c r="R275" s="29"/>
    </row>
    <row r="276" customFormat="false" ht="12" hidden="false" customHeight="false" outlineLevel="0" collapsed="false">
      <c r="R276" s="29"/>
    </row>
    <row r="277" customFormat="false" ht="12" hidden="false" customHeight="false" outlineLevel="0" collapsed="false">
      <c r="R277" s="29"/>
    </row>
    <row r="278" customFormat="false" ht="12" hidden="false" customHeight="false" outlineLevel="0" collapsed="false">
      <c r="R278" s="29"/>
    </row>
    <row r="279" customFormat="false" ht="12" hidden="false" customHeight="false" outlineLevel="0" collapsed="false">
      <c r="R279" s="29"/>
    </row>
    <row r="280" customFormat="false" ht="12" hidden="false" customHeight="false" outlineLevel="0" collapsed="false">
      <c r="R280" s="29"/>
    </row>
    <row r="281" customFormat="false" ht="12" hidden="false" customHeight="false" outlineLevel="0" collapsed="false">
      <c r="R281" s="29"/>
    </row>
    <row r="282" customFormat="false" ht="12" hidden="false" customHeight="false" outlineLevel="0" collapsed="false">
      <c r="R282" s="29"/>
    </row>
    <row r="283" customFormat="false" ht="12" hidden="false" customHeight="false" outlineLevel="0" collapsed="false">
      <c r="R283" s="29"/>
    </row>
    <row r="284" customFormat="false" ht="12" hidden="false" customHeight="false" outlineLevel="0" collapsed="false">
      <c r="R284" s="29"/>
    </row>
    <row r="285" customFormat="false" ht="12" hidden="false" customHeight="false" outlineLevel="0" collapsed="false">
      <c r="R285" s="29"/>
    </row>
    <row r="286" customFormat="false" ht="12" hidden="false" customHeight="false" outlineLevel="0" collapsed="false">
      <c r="R286" s="29"/>
    </row>
    <row r="287" customFormat="false" ht="12" hidden="false" customHeight="false" outlineLevel="0" collapsed="false">
      <c r="R287" s="29"/>
    </row>
    <row r="288" customFormat="false" ht="12" hidden="false" customHeight="false" outlineLevel="0" collapsed="false">
      <c r="R288" s="29"/>
    </row>
    <row r="289" customFormat="false" ht="12" hidden="false" customHeight="false" outlineLevel="0" collapsed="false">
      <c r="R289" s="29"/>
    </row>
    <row r="290" customFormat="false" ht="12" hidden="false" customHeight="false" outlineLevel="0" collapsed="false">
      <c r="R290" s="29"/>
    </row>
    <row r="291" customFormat="false" ht="12" hidden="false" customHeight="false" outlineLevel="0" collapsed="false">
      <c r="R291" s="29"/>
    </row>
    <row r="292" customFormat="false" ht="12" hidden="false" customHeight="false" outlineLevel="0" collapsed="false">
      <c r="R292" s="29"/>
    </row>
    <row r="293" customFormat="false" ht="12" hidden="false" customHeight="false" outlineLevel="0" collapsed="false">
      <c r="R293" s="29"/>
    </row>
    <row r="294" customFormat="false" ht="12" hidden="false" customHeight="false" outlineLevel="0" collapsed="false">
      <c r="R294" s="29"/>
    </row>
    <row r="295" customFormat="false" ht="12" hidden="false" customHeight="false" outlineLevel="0" collapsed="false">
      <c r="R295" s="29"/>
    </row>
    <row r="296" customFormat="false" ht="12" hidden="false" customHeight="false" outlineLevel="0" collapsed="false">
      <c r="R296" s="29"/>
    </row>
    <row r="297" customFormat="false" ht="12" hidden="false" customHeight="false" outlineLevel="0" collapsed="false">
      <c r="R297" s="29"/>
    </row>
    <row r="298" customFormat="false" ht="12" hidden="false" customHeight="false" outlineLevel="0" collapsed="false">
      <c r="R298" s="29"/>
    </row>
    <row r="299" customFormat="false" ht="12" hidden="false" customHeight="false" outlineLevel="0" collapsed="false">
      <c r="R299" s="29"/>
    </row>
    <row r="300" customFormat="false" ht="12" hidden="false" customHeight="false" outlineLevel="0" collapsed="false">
      <c r="R300" s="29"/>
    </row>
    <row r="301" customFormat="false" ht="12" hidden="false" customHeight="false" outlineLevel="0" collapsed="false">
      <c r="R301" s="29"/>
    </row>
    <row r="302" customFormat="false" ht="12" hidden="false" customHeight="false" outlineLevel="0" collapsed="false">
      <c r="R302" s="29"/>
    </row>
    <row r="303" customFormat="false" ht="12" hidden="false" customHeight="false" outlineLevel="0" collapsed="false">
      <c r="R303" s="29"/>
    </row>
    <row r="304" customFormat="false" ht="12" hidden="false" customHeight="false" outlineLevel="0" collapsed="false">
      <c r="R304" s="29"/>
    </row>
    <row r="305" customFormat="false" ht="12" hidden="false" customHeight="false" outlineLevel="0" collapsed="false">
      <c r="R305" s="29"/>
    </row>
    <row r="306" customFormat="false" ht="12" hidden="false" customHeight="false" outlineLevel="0" collapsed="false">
      <c r="R306" s="29"/>
    </row>
    <row r="307" customFormat="false" ht="12" hidden="false" customHeight="false" outlineLevel="0" collapsed="false">
      <c r="R307" s="29"/>
    </row>
    <row r="308" customFormat="false" ht="12" hidden="false" customHeight="false" outlineLevel="0" collapsed="false">
      <c r="R308" s="29"/>
    </row>
    <row r="309" customFormat="false" ht="12" hidden="false" customHeight="false" outlineLevel="0" collapsed="false">
      <c r="R309" s="29"/>
    </row>
    <row r="310" customFormat="false" ht="12" hidden="false" customHeight="false" outlineLevel="0" collapsed="false">
      <c r="R310" s="29"/>
    </row>
    <row r="311" customFormat="false" ht="12" hidden="false" customHeight="false" outlineLevel="0" collapsed="false">
      <c r="R311" s="29"/>
    </row>
    <row r="312" customFormat="false" ht="12" hidden="false" customHeight="false" outlineLevel="0" collapsed="false">
      <c r="R312" s="29"/>
    </row>
    <row r="313" customFormat="false" ht="12" hidden="false" customHeight="false" outlineLevel="0" collapsed="false">
      <c r="R313" s="29"/>
    </row>
    <row r="314" customFormat="false" ht="12" hidden="false" customHeight="false" outlineLevel="0" collapsed="false">
      <c r="R314" s="29"/>
    </row>
    <row r="315" customFormat="false" ht="12" hidden="false" customHeight="false" outlineLevel="0" collapsed="false">
      <c r="R315" s="29"/>
    </row>
    <row r="316" customFormat="false" ht="12" hidden="false" customHeight="false" outlineLevel="0" collapsed="false">
      <c r="R316" s="29"/>
    </row>
    <row r="317" customFormat="false" ht="12" hidden="false" customHeight="false" outlineLevel="0" collapsed="false">
      <c r="R317" s="29"/>
    </row>
    <row r="318" customFormat="false" ht="12" hidden="false" customHeight="false" outlineLevel="0" collapsed="false">
      <c r="R318" s="29"/>
    </row>
    <row r="319" customFormat="false" ht="12" hidden="false" customHeight="false" outlineLevel="0" collapsed="false">
      <c r="R319" s="29"/>
    </row>
    <row r="320" customFormat="false" ht="12" hidden="false" customHeight="false" outlineLevel="0" collapsed="false">
      <c r="R320" s="29"/>
    </row>
    <row r="321" customFormat="false" ht="12" hidden="false" customHeight="false" outlineLevel="0" collapsed="false">
      <c r="R321" s="29"/>
    </row>
    <row r="322" customFormat="false" ht="12" hidden="false" customHeight="false" outlineLevel="0" collapsed="false">
      <c r="R322" s="29"/>
    </row>
    <row r="323" customFormat="false" ht="12" hidden="false" customHeight="false" outlineLevel="0" collapsed="false">
      <c r="R323" s="29"/>
    </row>
    <row r="324" customFormat="false" ht="12" hidden="false" customHeight="false" outlineLevel="0" collapsed="false">
      <c r="R324" s="29"/>
    </row>
    <row r="325" customFormat="false" ht="12" hidden="false" customHeight="false" outlineLevel="0" collapsed="false">
      <c r="R325" s="29"/>
    </row>
    <row r="326" customFormat="false" ht="12" hidden="false" customHeight="false" outlineLevel="0" collapsed="false">
      <c r="R326" s="29"/>
    </row>
    <row r="327" customFormat="false" ht="12" hidden="false" customHeight="false" outlineLevel="0" collapsed="false">
      <c r="R327" s="29"/>
    </row>
    <row r="328" customFormat="false" ht="12" hidden="false" customHeight="false" outlineLevel="0" collapsed="false">
      <c r="R328" s="29"/>
    </row>
    <row r="329" customFormat="false" ht="12" hidden="false" customHeight="false" outlineLevel="0" collapsed="false">
      <c r="R329" s="29"/>
    </row>
    <row r="330" customFormat="false" ht="12" hidden="false" customHeight="false" outlineLevel="0" collapsed="false">
      <c r="R330" s="29"/>
    </row>
    <row r="331" customFormat="false" ht="12" hidden="false" customHeight="false" outlineLevel="0" collapsed="false">
      <c r="R331" s="29"/>
    </row>
    <row r="332" customFormat="false" ht="12" hidden="false" customHeight="false" outlineLevel="0" collapsed="false">
      <c r="R332" s="29"/>
    </row>
    <row r="333" customFormat="false" ht="12" hidden="false" customHeight="false" outlineLevel="0" collapsed="false">
      <c r="R333" s="29"/>
    </row>
    <row r="334" customFormat="false" ht="12" hidden="false" customHeight="false" outlineLevel="0" collapsed="false">
      <c r="R334" s="29"/>
    </row>
    <row r="335" customFormat="false" ht="12" hidden="false" customHeight="false" outlineLevel="0" collapsed="false">
      <c r="R335" s="29"/>
    </row>
    <row r="336" customFormat="false" ht="12" hidden="false" customHeight="false" outlineLevel="0" collapsed="false">
      <c r="R336" s="29"/>
    </row>
  </sheetData>
  <mergeCells count="4">
    <mergeCell ref="F1:I1"/>
    <mergeCell ref="J1:L1"/>
    <mergeCell ref="N1:R1"/>
    <mergeCell ref="S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6"/>
    <col collapsed="false" customWidth="true" hidden="false" outlineLevel="0" max="3" min="3" style="2" width="8.56"/>
    <col collapsed="false" customWidth="true" hidden="false" outlineLevel="0" max="4" min="4" style="2" width="7.99"/>
    <col collapsed="false" customWidth="true" hidden="false" outlineLevel="0" max="5" min="5" style="2" width="12.14"/>
    <col collapsed="false" customWidth="true" hidden="false" outlineLevel="0" max="6" min="6" style="2" width="7.85"/>
    <col collapsed="false" customWidth="true" hidden="false" outlineLevel="0" max="8" min="7" style="2" width="9.28"/>
    <col collapsed="false" customWidth="true" hidden="false" outlineLevel="0" max="9" min="9" style="2" width="10.71"/>
    <col collapsed="false" customWidth="true" hidden="false" outlineLevel="0" max="10" min="10" style="2" width="8.41"/>
    <col collapsed="false" customWidth="true" hidden="false" outlineLevel="0" max="11" min="11" style="2" width="7.7"/>
    <col collapsed="false" customWidth="true" hidden="false" outlineLevel="0" max="12" min="12" style="2" width="11.56"/>
    <col collapsed="false" customWidth="true" hidden="false" outlineLevel="0" max="13" min="13" style="2" width="8.14"/>
    <col collapsed="false" customWidth="true" hidden="false" outlineLevel="0" max="14" min="14" style="2" width="7.14"/>
    <col collapsed="false" customWidth="true" hidden="false" outlineLevel="0" max="16" min="15" style="2" width="6.85"/>
    <col collapsed="false" customWidth="true" hidden="false" outlineLevel="0" max="17" min="17" style="2" width="6.41"/>
    <col collapsed="false" customWidth="true" hidden="false" outlineLevel="0" max="18" min="18" style="2" width="11.13"/>
    <col collapsed="false" customWidth="true" hidden="false" outlineLevel="0" max="20" min="19" style="2" width="9.99"/>
    <col collapsed="false" customWidth="true" hidden="false" outlineLevel="0" max="21" min="21" style="2" width="9.28"/>
    <col collapsed="false" customWidth="false" hidden="false" outlineLevel="0" max="22" min="22" style="1" width="9.14"/>
    <col collapsed="false" customWidth="true" hidden="false" outlineLevel="0" max="23" min="23" style="1" width="11.99"/>
    <col collapsed="false" customWidth="true" hidden="false" outlineLevel="0" max="24" min="24" style="1" width="86.14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F1" s="3" t="s">
        <v>0</v>
      </c>
      <c r="G1" s="3"/>
      <c r="H1" s="3"/>
      <c r="I1" s="3"/>
      <c r="J1" s="4" t="s">
        <v>1</v>
      </c>
      <c r="K1" s="4"/>
      <c r="L1" s="4"/>
      <c r="N1" s="5" t="s">
        <v>2</v>
      </c>
      <c r="O1" s="5"/>
      <c r="P1" s="5"/>
      <c r="Q1" s="5"/>
      <c r="R1" s="5"/>
      <c r="S1" s="6" t="s">
        <v>3</v>
      </c>
      <c r="T1" s="6"/>
      <c r="U1" s="6"/>
    </row>
    <row r="2" customFormat="false" ht="36" hidden="false" customHeight="false" outlineLevel="0" collapsed="false">
      <c r="B2" s="2" t="s">
        <v>4</v>
      </c>
      <c r="C2" s="2" t="s">
        <v>5</v>
      </c>
      <c r="D2" s="2" t="s">
        <v>6</v>
      </c>
      <c r="E2" s="2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 t="s">
        <v>12</v>
      </c>
      <c r="K2" s="8" t="s">
        <v>13</v>
      </c>
      <c r="L2" s="8"/>
      <c r="N2" s="9" t="s">
        <v>14</v>
      </c>
      <c r="O2" s="9" t="s">
        <v>13</v>
      </c>
      <c r="P2" s="9"/>
      <c r="Q2" s="9" t="s">
        <v>6</v>
      </c>
      <c r="R2" s="9" t="s">
        <v>15</v>
      </c>
      <c r="S2" s="10" t="s">
        <v>16</v>
      </c>
      <c r="T2" s="10" t="s">
        <v>9</v>
      </c>
      <c r="U2" s="10" t="s">
        <v>10</v>
      </c>
    </row>
    <row r="3" customFormat="false" ht="12" hidden="true" customHeight="false" outlineLevel="0" collapsed="false">
      <c r="A3" s="1" t="s">
        <v>26</v>
      </c>
      <c r="B3" s="2" t="n">
        <v>242</v>
      </c>
      <c r="C3" s="11" t="n">
        <v>50689.52</v>
      </c>
      <c r="D3" s="12" t="n">
        <v>4.3496</v>
      </c>
      <c r="E3" s="13" t="n">
        <f aca="false">ROUND((C3*D3),2)</f>
        <v>220479.14</v>
      </c>
      <c r="F3" s="14" t="n">
        <f aca="false">ROUND(((C3*L3)/(12*(1-(12/(12+L3))^B3))),2)</f>
        <v>223.27</v>
      </c>
      <c r="G3" s="14" t="n">
        <f aca="false">ROUND((((C3-F3)*L3*30)/365),2)</f>
        <v>26.45</v>
      </c>
      <c r="H3" s="14" t="n">
        <f aca="false">F3-G3</f>
        <v>196.82</v>
      </c>
      <c r="I3" s="15" t="n">
        <f aca="false">ROUND(((F3)*D3),2)</f>
        <v>971.14</v>
      </c>
      <c r="J3" s="16" t="n">
        <v>-0.007624</v>
      </c>
      <c r="K3" s="16" t="n">
        <v>0.014</v>
      </c>
      <c r="L3" s="16" t="n">
        <f aca="false">ROUND((J3+K3),6)</f>
        <v>0.006376</v>
      </c>
      <c r="M3" s="17"/>
      <c r="N3" s="18" t="n">
        <v>0.0072</v>
      </c>
      <c r="O3" s="19" t="n">
        <v>0.0113</v>
      </c>
      <c r="P3" s="19" t="n">
        <f aca="false">ROUND((N3+O3),6)</f>
        <v>0.0185</v>
      </c>
      <c r="Q3" s="20" t="n">
        <v>3.3</v>
      </c>
      <c r="R3" s="21" t="n">
        <f aca="false">ROUND((Q3*C3),2)</f>
        <v>167275.42</v>
      </c>
      <c r="S3" s="22" t="n">
        <f aca="false">ROUND(((R3*P3)/(12*(1-(12/(12+P3))^B3))),2)</f>
        <v>828.69</v>
      </c>
      <c r="T3" s="22" t="n">
        <f aca="false">ROUND((((R3-S3)*P3*30)/365),2)</f>
        <v>253.09</v>
      </c>
      <c r="U3" s="23" t="n">
        <f aca="false">S3-T3</f>
        <v>575.6</v>
      </c>
    </row>
    <row r="4" customFormat="false" ht="12" hidden="false" customHeight="false" outlineLevel="0" collapsed="false">
      <c r="B4" s="2" t="n">
        <f aca="false">B3-1</f>
        <v>241</v>
      </c>
      <c r="C4" s="11" t="n">
        <f aca="false">C3-H3</f>
        <v>50492.7</v>
      </c>
      <c r="D4" s="12" t="n">
        <v>4.43</v>
      </c>
      <c r="E4" s="13" t="n">
        <f aca="false">ROUND((C4*D4),2)</f>
        <v>223682.66</v>
      </c>
      <c r="F4" s="14" t="n">
        <f aca="false">ROUND(((C4*L4)/(12*(1-(12/(12+L4))^B4))),2)</f>
        <v>223.12</v>
      </c>
      <c r="G4" s="14" t="n">
        <f aca="false">ROUND((((C4-F4)*L4*30)/365),2)</f>
        <v>26.07</v>
      </c>
      <c r="H4" s="14" t="n">
        <f aca="false">F4-G4</f>
        <v>197.05</v>
      </c>
      <c r="I4" s="15" t="n">
        <f aca="false">ROUND(((F4)*D4),2)</f>
        <v>988.42</v>
      </c>
      <c r="J4" s="16" t="n">
        <v>-0.007691</v>
      </c>
      <c r="K4" s="16" t="n">
        <f aca="false">K3</f>
        <v>0.014</v>
      </c>
      <c r="L4" s="16" t="n">
        <f aca="false">ROUND((J4+K4),6)</f>
        <v>0.006309</v>
      </c>
      <c r="N4" s="18" t="n">
        <v>0.0218</v>
      </c>
      <c r="O4" s="19" t="n">
        <f aca="false">O3</f>
        <v>0.0113</v>
      </c>
      <c r="P4" s="19" t="n">
        <f aca="false">ROUND((N4+O4),6)</f>
        <v>0.0331</v>
      </c>
      <c r="Q4" s="20" t="n">
        <v>3.24</v>
      </c>
      <c r="R4" s="21" t="n">
        <f aca="false">ROUND((Q4*C4),2)</f>
        <v>163596.35</v>
      </c>
      <c r="S4" s="22" t="n">
        <f aca="false">ROUND(((R4*P4)/(12*(1-(12/(12+P4))^B4))),2)</f>
        <v>930.17</v>
      </c>
      <c r="T4" s="22" t="n">
        <f aca="false">ROUND((((R4-S4)*P4*30)/365),2)</f>
        <v>442.54</v>
      </c>
      <c r="U4" s="23" t="n">
        <f aca="false">S4-T4</f>
        <v>487.63</v>
      </c>
      <c r="W4" s="24" t="n">
        <f aca="false">R3</f>
        <v>167275.42</v>
      </c>
      <c r="X4" s="25" t="s">
        <v>17</v>
      </c>
    </row>
    <row r="5" customFormat="false" ht="12" hidden="false" customHeight="false" outlineLevel="0" collapsed="false">
      <c r="B5" s="2" t="n">
        <f aca="false">B4-1</f>
        <v>240</v>
      </c>
      <c r="C5" s="11" t="n">
        <f aca="false">C4-H4</f>
        <v>50295.65</v>
      </c>
      <c r="D5" s="12" t="n">
        <f aca="false">D4</f>
        <v>4.43</v>
      </c>
      <c r="E5" s="13" t="n">
        <f aca="false">ROUND((C5*D5),2)</f>
        <v>222809.73</v>
      </c>
      <c r="F5" s="14" t="n">
        <f aca="false">ROUND(((C5*L5)/(12*(1-(12/(12+L5))^B5))),2)</f>
        <v>223.12</v>
      </c>
      <c r="G5" s="14" t="n">
        <f aca="false">ROUND((((C5-F5)*L5*30)/365),2)</f>
        <v>25.97</v>
      </c>
      <c r="H5" s="14" t="n">
        <f aca="false">F5-G5</f>
        <v>197.15</v>
      </c>
      <c r="I5" s="15" t="n">
        <f aca="false">ROUND(((F5)*D5),2)</f>
        <v>988.42</v>
      </c>
      <c r="J5" s="16" t="n">
        <f aca="false">J4</f>
        <v>-0.007691</v>
      </c>
      <c r="K5" s="16" t="n">
        <f aca="false">K4</f>
        <v>0.014</v>
      </c>
      <c r="L5" s="16" t="n">
        <f aca="false">ROUND((J5+K5),6)</f>
        <v>0.006309</v>
      </c>
      <c r="N5" s="18" t="n">
        <f aca="false">N4</f>
        <v>0.0218</v>
      </c>
      <c r="O5" s="19" t="n">
        <f aca="false">O4</f>
        <v>0.0113</v>
      </c>
      <c r="P5" s="19" t="n">
        <f aca="false">ROUND((N5+O5),6)</f>
        <v>0.0331</v>
      </c>
      <c r="Q5" s="20" t="n">
        <f aca="false">Q4</f>
        <v>3.24</v>
      </c>
      <c r="R5" s="21" t="n">
        <f aca="false">ROUND((Q5*C5),2)</f>
        <v>162957.91</v>
      </c>
      <c r="S5" s="22" t="n">
        <f aca="false">ROUND(((R5*P5)/(12*(1-(12/(12+P5))^B5))),2)</f>
        <v>929.26</v>
      </c>
      <c r="T5" s="22" t="n">
        <f aca="false">ROUND((((R5-S5)*P5*30)/365),2)</f>
        <v>440.81</v>
      </c>
      <c r="U5" s="23" t="n">
        <f aca="false">S5-T5</f>
        <v>488.45</v>
      </c>
      <c r="W5" s="24" t="n">
        <f aca="false">E3</f>
        <v>220479.14</v>
      </c>
      <c r="X5" s="25" t="s">
        <v>18</v>
      </c>
    </row>
    <row r="6" customFormat="false" ht="12" hidden="false" customHeight="false" outlineLevel="0" collapsed="false">
      <c r="B6" s="2" t="n">
        <f aca="false">B5-1</f>
        <v>239</v>
      </c>
      <c r="C6" s="11" t="n">
        <f aca="false">C5-H5</f>
        <v>50098.5</v>
      </c>
      <c r="D6" s="12" t="n">
        <f aca="false">D5</f>
        <v>4.43</v>
      </c>
      <c r="E6" s="13" t="n">
        <f aca="false">ROUND((C6*D6),2)</f>
        <v>221936.36</v>
      </c>
      <c r="F6" s="14" t="n">
        <f aca="false">ROUND(((C6*L6)/(12*(1-(12/(12+L6))^B6))),2)</f>
        <v>223.12</v>
      </c>
      <c r="G6" s="14" t="n">
        <f aca="false">ROUND((((C6-F6)*L6*30)/365),2)</f>
        <v>25.86</v>
      </c>
      <c r="H6" s="14" t="n">
        <f aca="false">F6-G6</f>
        <v>197.26</v>
      </c>
      <c r="I6" s="15" t="n">
        <f aca="false">ROUND(((F6)*D6),2)</f>
        <v>988.42</v>
      </c>
      <c r="J6" s="16" t="n">
        <f aca="false">J5</f>
        <v>-0.007691</v>
      </c>
      <c r="K6" s="16" t="n">
        <f aca="false">K5</f>
        <v>0.014</v>
      </c>
      <c r="L6" s="16" t="n">
        <f aca="false">ROUND((J6+K6),6)</f>
        <v>0.006309</v>
      </c>
      <c r="N6" s="18" t="n">
        <f aca="false">N5</f>
        <v>0.0218</v>
      </c>
      <c r="O6" s="19" t="n">
        <f aca="false">O5</f>
        <v>0.0113</v>
      </c>
      <c r="P6" s="19" t="n">
        <f aca="false">ROUND((N6+O6),6)</f>
        <v>0.0331</v>
      </c>
      <c r="Q6" s="20" t="n">
        <f aca="false">Q5</f>
        <v>3.24</v>
      </c>
      <c r="R6" s="21" t="n">
        <f aca="false">ROUND((Q6*C6),2)</f>
        <v>162319.14</v>
      </c>
      <c r="S6" s="22" t="n">
        <f aca="false">ROUND(((R6*P6)/(12*(1-(12/(12+P6))^B6))),2)</f>
        <v>928.35</v>
      </c>
      <c r="T6" s="22" t="n">
        <f aca="false">ROUND((((R6-S6)*P6*30)/365),2)</f>
        <v>439.07</v>
      </c>
      <c r="U6" s="23" t="n">
        <f aca="false">S6-T6</f>
        <v>489.28</v>
      </c>
      <c r="W6" s="24" t="n">
        <f aca="false">W5-W4</f>
        <v>53203.72</v>
      </c>
      <c r="X6" s="25" t="s">
        <v>19</v>
      </c>
    </row>
    <row r="7" customFormat="false" ht="12" hidden="false" customHeight="false" outlineLevel="0" collapsed="false">
      <c r="B7" s="2" t="n">
        <f aca="false">B6-1</f>
        <v>238</v>
      </c>
      <c r="C7" s="11" t="n">
        <f aca="false">C6-H6</f>
        <v>49901.24</v>
      </c>
      <c r="D7" s="12" t="n">
        <f aca="false">D6</f>
        <v>4.43</v>
      </c>
      <c r="E7" s="13" t="n">
        <f aca="false">ROUND((C7*D7),2)</f>
        <v>221062.49</v>
      </c>
      <c r="F7" s="14" t="n">
        <f aca="false">ROUND(((C7*L7)/(12*(1-(12/(12+L7))^B7))),2)</f>
        <v>223.12</v>
      </c>
      <c r="G7" s="14" t="n">
        <f aca="false">ROUND((((C7-F7)*L7*30)/365),2)</f>
        <v>25.76</v>
      </c>
      <c r="H7" s="14" t="n">
        <f aca="false">F7-G7</f>
        <v>197.36</v>
      </c>
      <c r="I7" s="15" t="n">
        <f aca="false">ROUND(((F7)*D7),2)</f>
        <v>988.42</v>
      </c>
      <c r="J7" s="16" t="n">
        <f aca="false">J6</f>
        <v>-0.007691</v>
      </c>
      <c r="K7" s="16" t="n">
        <f aca="false">K6</f>
        <v>0.014</v>
      </c>
      <c r="L7" s="16" t="n">
        <f aca="false">ROUND((J7+K7),6)</f>
        <v>0.006309</v>
      </c>
      <c r="N7" s="18" t="n">
        <f aca="false">N6</f>
        <v>0.0218</v>
      </c>
      <c r="O7" s="19" t="n">
        <f aca="false">O6</f>
        <v>0.0113</v>
      </c>
      <c r="P7" s="19" t="n">
        <f aca="false">ROUND((N7+O7),6)</f>
        <v>0.0331</v>
      </c>
      <c r="Q7" s="20" t="n">
        <f aca="false">Q6</f>
        <v>3.24</v>
      </c>
      <c r="R7" s="21" t="n">
        <f aca="false">ROUND((Q7*C7),2)</f>
        <v>161680.02</v>
      </c>
      <c r="S7" s="22" t="n">
        <f aca="false">ROUND(((R7*P7)/(12*(1-(12/(12+P7))^B7))),2)</f>
        <v>927.44</v>
      </c>
      <c r="T7" s="22" t="n">
        <f aca="false">ROUND((((R7-S7)*P7*30)/365),2)</f>
        <v>437.34</v>
      </c>
      <c r="U7" s="23" t="n">
        <f aca="false">S7-T7</f>
        <v>490.1</v>
      </c>
    </row>
    <row r="8" customFormat="false" ht="12" hidden="false" customHeight="false" outlineLevel="0" collapsed="false">
      <c r="B8" s="2" t="n">
        <f aca="false">B7-1</f>
        <v>237</v>
      </c>
      <c r="C8" s="11" t="n">
        <f aca="false">C7-H7</f>
        <v>49703.88</v>
      </c>
      <c r="D8" s="12" t="n">
        <f aca="false">D7</f>
        <v>4.43</v>
      </c>
      <c r="E8" s="13" t="n">
        <f aca="false">ROUND((C8*D8),2)</f>
        <v>220188.19</v>
      </c>
      <c r="F8" s="14" t="n">
        <f aca="false">ROUND(((C8*L8)/(12*(1-(12/(12+L8))^B8))),2)</f>
        <v>223.11</v>
      </c>
      <c r="G8" s="14" t="n">
        <f aca="false">ROUND((((C8-F8)*L8*30)/365),2)</f>
        <v>25.66</v>
      </c>
      <c r="H8" s="14" t="n">
        <f aca="false">F8-G8</f>
        <v>197.45</v>
      </c>
      <c r="I8" s="15" t="n">
        <f aca="false">ROUND(((F8)*D8),2)</f>
        <v>988.38</v>
      </c>
      <c r="J8" s="16" t="n">
        <f aca="false">J7</f>
        <v>-0.007691</v>
      </c>
      <c r="K8" s="16" t="n">
        <f aca="false">K7</f>
        <v>0.014</v>
      </c>
      <c r="L8" s="16" t="n">
        <f aca="false">ROUND((J8+K8),6)</f>
        <v>0.006309</v>
      </c>
      <c r="N8" s="18" t="n">
        <f aca="false">N7</f>
        <v>0.0218</v>
      </c>
      <c r="O8" s="19" t="n">
        <f aca="false">O7</f>
        <v>0.0113</v>
      </c>
      <c r="P8" s="19" t="n">
        <f aca="false">ROUND((N8+O8),6)</f>
        <v>0.0331</v>
      </c>
      <c r="Q8" s="20" t="n">
        <f aca="false">Q7</f>
        <v>3.24</v>
      </c>
      <c r="R8" s="21" t="n">
        <f aca="false">ROUND((Q8*C8),2)</f>
        <v>161040.57</v>
      </c>
      <c r="S8" s="22" t="n">
        <f aca="false">ROUND(((R8*P8)/(12*(1-(12/(12+P8))^B8))),2)</f>
        <v>926.53</v>
      </c>
      <c r="T8" s="22" t="n">
        <f aca="false">ROUND((((R8-S8)*P8*30)/365),2)</f>
        <v>435.6</v>
      </c>
      <c r="U8" s="23" t="n">
        <f aca="false">S8-T8</f>
        <v>490.93</v>
      </c>
      <c r="W8" s="26" t="n">
        <f aca="false">SUM(S3:S244)</f>
        <v>199501.97</v>
      </c>
      <c r="X8" s="1" t="s">
        <v>20</v>
      </c>
    </row>
    <row r="9" customFormat="false" ht="12" hidden="false" customHeight="false" outlineLevel="0" collapsed="false">
      <c r="B9" s="2" t="n">
        <f aca="false">B8-1</f>
        <v>236</v>
      </c>
      <c r="C9" s="11" t="n">
        <f aca="false">C8-H8</f>
        <v>49506.43</v>
      </c>
      <c r="D9" s="12" t="n">
        <f aca="false">D8</f>
        <v>4.43</v>
      </c>
      <c r="E9" s="13" t="n">
        <f aca="false">ROUND((C9*D9),2)</f>
        <v>219313.48</v>
      </c>
      <c r="F9" s="14" t="n">
        <f aca="false">ROUND(((C9*L9)/(12*(1-(12/(12+L9))^B9))),2)</f>
        <v>223.11</v>
      </c>
      <c r="G9" s="14" t="n">
        <f aca="false">ROUND((((C9-F9)*L9*30)/365),2)</f>
        <v>25.56</v>
      </c>
      <c r="H9" s="14" t="n">
        <f aca="false">F9-G9</f>
        <v>197.55</v>
      </c>
      <c r="I9" s="15" t="n">
        <f aca="false">ROUND(((F9)*D9),2)</f>
        <v>988.38</v>
      </c>
      <c r="J9" s="16" t="n">
        <f aca="false">J8</f>
        <v>-0.007691</v>
      </c>
      <c r="K9" s="16" t="n">
        <f aca="false">K8</f>
        <v>0.014</v>
      </c>
      <c r="L9" s="16" t="n">
        <f aca="false">ROUND((J9+K9),6)</f>
        <v>0.006309</v>
      </c>
      <c r="N9" s="18" t="n">
        <f aca="false">N8</f>
        <v>0.0218</v>
      </c>
      <c r="O9" s="19" t="n">
        <f aca="false">O8</f>
        <v>0.0113</v>
      </c>
      <c r="P9" s="19" t="n">
        <f aca="false">ROUND((N9+O9),6)</f>
        <v>0.0331</v>
      </c>
      <c r="Q9" s="20" t="n">
        <f aca="false">Q8</f>
        <v>3.24</v>
      </c>
      <c r="R9" s="21" t="n">
        <f aca="false">ROUND((Q9*C9),2)</f>
        <v>160400.83</v>
      </c>
      <c r="S9" s="22" t="n">
        <f aca="false">ROUND(((R9*P9)/(12*(1-(12/(12+P9))^B9))),2)</f>
        <v>925.62</v>
      </c>
      <c r="T9" s="22" t="n">
        <f aca="false">ROUND((((R9-S9)*P9*30)/365),2)</f>
        <v>433.86</v>
      </c>
      <c r="U9" s="23" t="n">
        <f aca="false">S9-T9</f>
        <v>491.76</v>
      </c>
      <c r="W9" s="27" t="n">
        <f aca="false">W8/W4</f>
        <v>1.1926556214894</v>
      </c>
      <c r="X9" s="1" t="s">
        <v>21</v>
      </c>
    </row>
    <row r="10" customFormat="false" ht="12" hidden="false" customHeight="false" outlineLevel="0" collapsed="false">
      <c r="B10" s="2" t="n">
        <f aca="false">B9-1</f>
        <v>235</v>
      </c>
      <c r="C10" s="11" t="n">
        <f aca="false">C9-H9</f>
        <v>49308.88</v>
      </c>
      <c r="D10" s="12" t="n">
        <f aca="false">D9</f>
        <v>4.43</v>
      </c>
      <c r="E10" s="13" t="n">
        <f aca="false">ROUND((C10*D10),2)</f>
        <v>218438.34</v>
      </c>
      <c r="F10" s="14" t="n">
        <f aca="false">ROUND(((C10*L10)/(12*(1-(12/(12+L10))^B10))),2)</f>
        <v>223.11</v>
      </c>
      <c r="G10" s="14" t="n">
        <f aca="false">ROUND((((C10-F10)*L10*30)/365),2)</f>
        <v>25.45</v>
      </c>
      <c r="H10" s="14" t="n">
        <f aca="false">F10-G10</f>
        <v>197.66</v>
      </c>
      <c r="I10" s="15" t="n">
        <f aca="false">ROUND(((F10)*D10),2)</f>
        <v>988.38</v>
      </c>
      <c r="J10" s="16" t="n">
        <f aca="false">J9</f>
        <v>-0.007691</v>
      </c>
      <c r="K10" s="16" t="n">
        <f aca="false">K9</f>
        <v>0.014</v>
      </c>
      <c r="L10" s="16" t="n">
        <f aca="false">ROUND((J10+K10),6)</f>
        <v>0.006309</v>
      </c>
      <c r="N10" s="18" t="n">
        <f aca="false">N9</f>
        <v>0.0218</v>
      </c>
      <c r="O10" s="19" t="n">
        <f aca="false">O9</f>
        <v>0.0113</v>
      </c>
      <c r="P10" s="19" t="n">
        <f aca="false">ROUND((N10+O10),6)</f>
        <v>0.0331</v>
      </c>
      <c r="Q10" s="20" t="n">
        <f aca="false">Q9</f>
        <v>3.24</v>
      </c>
      <c r="R10" s="21" t="n">
        <f aca="false">ROUND((Q10*C10),2)</f>
        <v>159760.77</v>
      </c>
      <c r="S10" s="22" t="n">
        <f aca="false">ROUND(((R10*P10)/(12*(1-(12/(12+P10))^B10))),2)</f>
        <v>924.71</v>
      </c>
      <c r="T10" s="22" t="n">
        <f aca="false">ROUND((((R10-S10)*P10*30)/365),2)</f>
        <v>432.12</v>
      </c>
      <c r="U10" s="23" t="n">
        <f aca="false">S10-T10</f>
        <v>492.59</v>
      </c>
      <c r="W10" s="26" t="n">
        <f aca="false">SUM(I3:I244)</f>
        <v>238848.59</v>
      </c>
      <c r="X10" s="1" t="s">
        <v>22</v>
      </c>
    </row>
    <row r="11" customFormat="false" ht="12" hidden="false" customHeight="false" outlineLevel="0" collapsed="false">
      <c r="B11" s="2" t="n">
        <f aca="false">B10-1</f>
        <v>234</v>
      </c>
      <c r="C11" s="11" t="n">
        <f aca="false">C10-H10</f>
        <v>49111.22</v>
      </c>
      <c r="D11" s="12" t="n">
        <f aca="false">D10</f>
        <v>4.43</v>
      </c>
      <c r="E11" s="13" t="n">
        <f aca="false">ROUND((C11*D11),2)</f>
        <v>217562.7</v>
      </c>
      <c r="F11" s="14" t="n">
        <f aca="false">ROUND(((C11*L11)/(12*(1-(12/(12+L11))^B11))),2)</f>
        <v>223.11</v>
      </c>
      <c r="G11" s="14" t="n">
        <f aca="false">ROUND((((C11-F11)*L11*30)/365),2)</f>
        <v>25.35</v>
      </c>
      <c r="H11" s="14" t="n">
        <f aca="false">F11-G11</f>
        <v>197.76</v>
      </c>
      <c r="I11" s="15" t="n">
        <f aca="false">ROUND(((F11)*D11),2)</f>
        <v>988.38</v>
      </c>
      <c r="J11" s="16" t="n">
        <f aca="false">J10</f>
        <v>-0.007691</v>
      </c>
      <c r="K11" s="16" t="n">
        <f aca="false">K10</f>
        <v>0.014</v>
      </c>
      <c r="L11" s="16" t="n">
        <f aca="false">ROUND((J11+K11),6)</f>
        <v>0.006309</v>
      </c>
      <c r="N11" s="18" t="n">
        <f aca="false">N10</f>
        <v>0.0218</v>
      </c>
      <c r="O11" s="19" t="n">
        <f aca="false">O10</f>
        <v>0.0113</v>
      </c>
      <c r="P11" s="19" t="n">
        <f aca="false">ROUND((N11+O11),6)</f>
        <v>0.0331</v>
      </c>
      <c r="Q11" s="20" t="n">
        <f aca="false">Q10</f>
        <v>3.24</v>
      </c>
      <c r="R11" s="21" t="n">
        <f aca="false">ROUND((Q11*C11),2)</f>
        <v>159120.35</v>
      </c>
      <c r="S11" s="22" t="n">
        <f aca="false">ROUND(((R11*P11)/(12*(1-(12/(12+P11))^B11))),2)</f>
        <v>923.81</v>
      </c>
      <c r="T11" s="22" t="n">
        <f aca="false">ROUND((((R11-S11)*P11*30)/365),2)</f>
        <v>430.38</v>
      </c>
      <c r="U11" s="23" t="n">
        <f aca="false">S11-T11</f>
        <v>493.43</v>
      </c>
      <c r="W11" s="27" t="n">
        <f aca="false">W10/W5</f>
        <v>1.08331604522768</v>
      </c>
      <c r="X11" s="1" t="s">
        <v>23</v>
      </c>
    </row>
    <row r="12" customFormat="false" ht="12" hidden="false" customHeight="false" outlineLevel="0" collapsed="false">
      <c r="B12" s="2" t="n">
        <f aca="false">B11-1</f>
        <v>233</v>
      </c>
      <c r="C12" s="11" t="n">
        <f aca="false">C11-H11</f>
        <v>48913.46</v>
      </c>
      <c r="D12" s="12" t="n">
        <f aca="false">D11</f>
        <v>4.43</v>
      </c>
      <c r="E12" s="13" t="n">
        <f aca="false">ROUND((C12*D12),2)</f>
        <v>216686.63</v>
      </c>
      <c r="F12" s="14" t="n">
        <f aca="false">ROUND(((C12*L12)/(12*(1-(12/(12+L12))^B12))),2)</f>
        <v>223.1</v>
      </c>
      <c r="G12" s="14" t="n">
        <f aca="false">ROUND((((C12-F12)*L12*30)/365),2)</f>
        <v>25.25</v>
      </c>
      <c r="H12" s="14" t="n">
        <f aca="false">F12-G12</f>
        <v>197.85</v>
      </c>
      <c r="I12" s="15" t="n">
        <f aca="false">ROUND(((F12)*D12),2)</f>
        <v>988.33</v>
      </c>
      <c r="J12" s="16" t="n">
        <f aca="false">J11</f>
        <v>-0.007691</v>
      </c>
      <c r="K12" s="16" t="n">
        <f aca="false">K11</f>
        <v>0.014</v>
      </c>
      <c r="L12" s="16" t="n">
        <f aca="false">ROUND((J12+K12),6)</f>
        <v>0.006309</v>
      </c>
      <c r="N12" s="18" t="n">
        <f aca="false">N11</f>
        <v>0.0218</v>
      </c>
      <c r="O12" s="19" t="n">
        <f aca="false">O11</f>
        <v>0.0113</v>
      </c>
      <c r="P12" s="19" t="n">
        <f aca="false">ROUND((N12+O12),6)</f>
        <v>0.0331</v>
      </c>
      <c r="Q12" s="20" t="n">
        <f aca="false">Q11</f>
        <v>3.24</v>
      </c>
      <c r="R12" s="21" t="n">
        <f aca="false">ROUND((Q12*C12),2)</f>
        <v>158479.61</v>
      </c>
      <c r="S12" s="22" t="n">
        <f aca="false">ROUND(((R12*P12)/(12*(1-(12/(12+P12))^B12))),2)</f>
        <v>922.9</v>
      </c>
      <c r="T12" s="22" t="n">
        <f aca="false">ROUND((((R12-S12)*P12*30)/365),2)</f>
        <v>428.64</v>
      </c>
      <c r="U12" s="23" t="n">
        <f aca="false">S12-T12</f>
        <v>494.26</v>
      </c>
      <c r="W12" s="28" t="n">
        <f aca="false">W10-W8</f>
        <v>39346.62</v>
      </c>
      <c r="X12" s="1" t="s">
        <v>24</v>
      </c>
    </row>
    <row r="13" customFormat="false" ht="12" hidden="false" customHeight="false" outlineLevel="0" collapsed="false">
      <c r="B13" s="2" t="n">
        <f aca="false">B12-1</f>
        <v>232</v>
      </c>
      <c r="C13" s="11" t="n">
        <f aca="false">C12-H12</f>
        <v>48715.61</v>
      </c>
      <c r="D13" s="12" t="n">
        <f aca="false">D12</f>
        <v>4.43</v>
      </c>
      <c r="E13" s="13" t="n">
        <f aca="false">ROUND((C13*D13),2)</f>
        <v>215810.15</v>
      </c>
      <c r="F13" s="14" t="n">
        <f aca="false">ROUND(((C13*L13)/(12*(1-(12/(12+L13))^B13))),2)</f>
        <v>223.1</v>
      </c>
      <c r="G13" s="14" t="n">
        <f aca="false">ROUND((((C13-F13)*L13*30)/365),2)</f>
        <v>25.15</v>
      </c>
      <c r="H13" s="14" t="n">
        <f aca="false">F13-G13</f>
        <v>197.95</v>
      </c>
      <c r="I13" s="15" t="n">
        <f aca="false">ROUND(((F13)*D13),2)</f>
        <v>988.33</v>
      </c>
      <c r="J13" s="16" t="n">
        <f aca="false">J12</f>
        <v>-0.007691</v>
      </c>
      <c r="K13" s="16" t="n">
        <f aca="false">K12</f>
        <v>0.014</v>
      </c>
      <c r="L13" s="16" t="n">
        <f aca="false">ROUND((J13+K13),6)</f>
        <v>0.006309</v>
      </c>
      <c r="N13" s="18" t="n">
        <f aca="false">N12</f>
        <v>0.0218</v>
      </c>
      <c r="O13" s="19" t="n">
        <f aca="false">O12</f>
        <v>0.0113</v>
      </c>
      <c r="P13" s="19" t="n">
        <f aca="false">ROUND((N13+O13),6)</f>
        <v>0.0331</v>
      </c>
      <c r="Q13" s="20" t="n">
        <f aca="false">Q12</f>
        <v>3.24</v>
      </c>
      <c r="R13" s="21" t="n">
        <f aca="false">ROUND((Q13*C13),2)</f>
        <v>157838.58</v>
      </c>
      <c r="S13" s="22" t="n">
        <f aca="false">ROUND(((R13*P13)/(12*(1-(12/(12+P13))^B13))),2)</f>
        <v>921.99</v>
      </c>
      <c r="T13" s="22" t="n">
        <f aca="false">ROUND((((R13-S13)*P13*30)/365),2)</f>
        <v>426.9</v>
      </c>
      <c r="U13" s="23" t="n">
        <f aca="false">S13-T13</f>
        <v>495.09</v>
      </c>
    </row>
    <row r="14" customFormat="false" ht="12" hidden="false" customHeight="false" outlineLevel="0" collapsed="false">
      <c r="B14" s="2" t="n">
        <f aca="false">B13-1</f>
        <v>231</v>
      </c>
      <c r="C14" s="11" t="n">
        <f aca="false">C13-H13</f>
        <v>48517.66</v>
      </c>
      <c r="D14" s="12" t="n">
        <f aca="false">D13</f>
        <v>4.43</v>
      </c>
      <c r="E14" s="13" t="n">
        <f aca="false">ROUND((C14*D14),2)</f>
        <v>214933.23</v>
      </c>
      <c r="F14" s="14" t="n">
        <f aca="false">ROUND(((C14*L14)/(12*(1-(12/(12+L14))^B14))),2)</f>
        <v>223.1</v>
      </c>
      <c r="G14" s="14" t="n">
        <f aca="false">ROUND((((C14-F14)*L14*30)/365),2)</f>
        <v>25.04</v>
      </c>
      <c r="H14" s="14" t="n">
        <f aca="false">F14-G14</f>
        <v>198.06</v>
      </c>
      <c r="I14" s="15" t="n">
        <f aca="false">ROUND(((F14)*D14),2)</f>
        <v>988.33</v>
      </c>
      <c r="J14" s="16" t="n">
        <f aca="false">J13</f>
        <v>-0.007691</v>
      </c>
      <c r="K14" s="16" t="n">
        <f aca="false">K13</f>
        <v>0.014</v>
      </c>
      <c r="L14" s="16" t="n">
        <f aca="false">ROUND((J14+K14),6)</f>
        <v>0.006309</v>
      </c>
      <c r="N14" s="18" t="n">
        <f aca="false">N13</f>
        <v>0.0218</v>
      </c>
      <c r="O14" s="19" t="n">
        <f aca="false">O13</f>
        <v>0.0113</v>
      </c>
      <c r="P14" s="19" t="n">
        <f aca="false">ROUND((N14+O14),6)</f>
        <v>0.0331</v>
      </c>
      <c r="Q14" s="20" t="n">
        <f aca="false">Q13</f>
        <v>3.24</v>
      </c>
      <c r="R14" s="21" t="n">
        <f aca="false">ROUND((Q14*C14),2)</f>
        <v>157197.22</v>
      </c>
      <c r="S14" s="22" t="n">
        <f aca="false">ROUND(((R14*P14)/(12*(1-(12/(12+P14))^B14))),2)</f>
        <v>921.08</v>
      </c>
      <c r="T14" s="22" t="n">
        <f aca="false">ROUND((((R14-S14)*P14*30)/365),2)</f>
        <v>425.16</v>
      </c>
      <c r="U14" s="23" t="n">
        <f aca="false">S14-T14</f>
        <v>495.92</v>
      </c>
    </row>
    <row r="15" customFormat="false" ht="12" hidden="false" customHeight="false" outlineLevel="0" collapsed="false">
      <c r="B15" s="2" t="n">
        <f aca="false">B14-1</f>
        <v>230</v>
      </c>
      <c r="C15" s="11" t="n">
        <f aca="false">C14-H14</f>
        <v>48319.6</v>
      </c>
      <c r="D15" s="12" t="n">
        <f aca="false">D14</f>
        <v>4.43</v>
      </c>
      <c r="E15" s="13" t="n">
        <f aca="false">ROUND((C15*D15),2)</f>
        <v>214055.83</v>
      </c>
      <c r="F15" s="14" t="n">
        <f aca="false">ROUND(((C15*L15)/(12*(1-(12/(12+L15))^B15))),2)</f>
        <v>223.1</v>
      </c>
      <c r="G15" s="14" t="n">
        <f aca="false">ROUND((((C15-F15)*L15*30)/365),2)</f>
        <v>24.94</v>
      </c>
      <c r="H15" s="14" t="n">
        <f aca="false">F15-G15</f>
        <v>198.16</v>
      </c>
      <c r="I15" s="15" t="n">
        <f aca="false">ROUND(((F15)*D15),2)</f>
        <v>988.33</v>
      </c>
      <c r="J15" s="16" t="n">
        <f aca="false">J14</f>
        <v>-0.007691</v>
      </c>
      <c r="K15" s="16" t="n">
        <f aca="false">K14</f>
        <v>0.014</v>
      </c>
      <c r="L15" s="16" t="n">
        <f aca="false">ROUND((J15+K15),6)</f>
        <v>0.006309</v>
      </c>
      <c r="N15" s="18" t="n">
        <f aca="false">N14</f>
        <v>0.0218</v>
      </c>
      <c r="O15" s="19" t="n">
        <f aca="false">O14</f>
        <v>0.0113</v>
      </c>
      <c r="P15" s="19" t="n">
        <f aca="false">ROUND((N15+O15),6)</f>
        <v>0.0331</v>
      </c>
      <c r="Q15" s="20" t="n">
        <f aca="false">Q14</f>
        <v>3.24</v>
      </c>
      <c r="R15" s="21" t="n">
        <f aca="false">ROUND((Q15*C15),2)</f>
        <v>156555.5</v>
      </c>
      <c r="S15" s="22" t="n">
        <f aca="false">ROUND(((R15*P15)/(12*(1-(12/(12+P15))^B15))),2)</f>
        <v>920.18</v>
      </c>
      <c r="T15" s="22" t="n">
        <f aca="false">ROUND((((R15-S15)*P15*30)/365),2)</f>
        <v>423.41</v>
      </c>
      <c r="U15" s="23" t="n">
        <f aca="false">S15-T15</f>
        <v>496.77</v>
      </c>
    </row>
    <row r="16" customFormat="false" ht="12" hidden="false" customHeight="false" outlineLevel="0" collapsed="false">
      <c r="B16" s="2" t="n">
        <f aca="false">B15-1</f>
        <v>229</v>
      </c>
      <c r="C16" s="11" t="n">
        <f aca="false">C15-H15</f>
        <v>48121.44</v>
      </c>
      <c r="D16" s="12" t="n">
        <f aca="false">D15</f>
        <v>4.43</v>
      </c>
      <c r="E16" s="13" t="n">
        <f aca="false">ROUND((C16*D16),2)</f>
        <v>213177.98</v>
      </c>
      <c r="F16" s="14" t="n">
        <f aca="false">ROUND(((C16*L16)/(12*(1-(12/(12+L16))^B16))),2)</f>
        <v>223.1</v>
      </c>
      <c r="G16" s="14" t="n">
        <f aca="false">ROUND((((C16-F16)*L16*30)/365),2)</f>
        <v>24.84</v>
      </c>
      <c r="H16" s="14" t="n">
        <f aca="false">F16-G16</f>
        <v>198.26</v>
      </c>
      <c r="I16" s="15" t="n">
        <f aca="false">ROUND(((F16)*D16),2)</f>
        <v>988.33</v>
      </c>
      <c r="J16" s="16" t="n">
        <f aca="false">J15</f>
        <v>-0.007691</v>
      </c>
      <c r="K16" s="16" t="n">
        <f aca="false">K15</f>
        <v>0.014</v>
      </c>
      <c r="L16" s="16" t="n">
        <f aca="false">ROUND((J16+K16),6)</f>
        <v>0.006309</v>
      </c>
      <c r="N16" s="18" t="n">
        <f aca="false">N15</f>
        <v>0.0218</v>
      </c>
      <c r="O16" s="19" t="n">
        <f aca="false">O15</f>
        <v>0.0113</v>
      </c>
      <c r="P16" s="19" t="n">
        <f aca="false">ROUND((N16+O16),6)</f>
        <v>0.0331</v>
      </c>
      <c r="Q16" s="20" t="n">
        <f aca="false">Q15</f>
        <v>3.24</v>
      </c>
      <c r="R16" s="21" t="n">
        <f aca="false">ROUND((Q16*C16),2)</f>
        <v>155913.47</v>
      </c>
      <c r="S16" s="22" t="n">
        <f aca="false">ROUND(((R16*P16)/(12*(1-(12/(12+P16))^B16))),2)</f>
        <v>919.27</v>
      </c>
      <c r="T16" s="22" t="n">
        <f aca="false">ROUND((((R16-S16)*P16*30)/365),2)</f>
        <v>421.67</v>
      </c>
      <c r="U16" s="23" t="n">
        <f aca="false">S16-T16</f>
        <v>497.6</v>
      </c>
    </row>
    <row r="17" customFormat="false" ht="12" hidden="false" customHeight="false" outlineLevel="0" collapsed="false">
      <c r="B17" s="2" t="n">
        <f aca="false">B16-1</f>
        <v>228</v>
      </c>
      <c r="C17" s="11" t="n">
        <f aca="false">C16-H16</f>
        <v>47923.18</v>
      </c>
      <c r="D17" s="12" t="n">
        <f aca="false">D16</f>
        <v>4.43</v>
      </c>
      <c r="E17" s="13" t="n">
        <f aca="false">ROUND((C17*D17),2)</f>
        <v>212299.69</v>
      </c>
      <c r="F17" s="14" t="n">
        <f aca="false">ROUND(((C17*L17)/(12*(1-(12/(12+L17))^B17))),2)</f>
        <v>223.09</v>
      </c>
      <c r="G17" s="14" t="n">
        <f aca="false">ROUND((((C17-F17)*L17*30)/365),2)</f>
        <v>24.73</v>
      </c>
      <c r="H17" s="14" t="n">
        <f aca="false">F17-G17</f>
        <v>198.36</v>
      </c>
      <c r="I17" s="15" t="n">
        <f aca="false">ROUND(((F17)*D17),2)</f>
        <v>988.29</v>
      </c>
      <c r="J17" s="16" t="n">
        <f aca="false">J16</f>
        <v>-0.007691</v>
      </c>
      <c r="K17" s="16" t="n">
        <f aca="false">K16</f>
        <v>0.014</v>
      </c>
      <c r="L17" s="16" t="n">
        <f aca="false">ROUND((J17+K17),6)</f>
        <v>0.006309</v>
      </c>
      <c r="N17" s="18" t="n">
        <f aca="false">N16</f>
        <v>0.0218</v>
      </c>
      <c r="O17" s="19" t="n">
        <f aca="false">O16</f>
        <v>0.0113</v>
      </c>
      <c r="P17" s="19" t="n">
        <f aca="false">ROUND((N17+O17),6)</f>
        <v>0.0331</v>
      </c>
      <c r="Q17" s="20" t="n">
        <f aca="false">Q16</f>
        <v>3.24</v>
      </c>
      <c r="R17" s="21" t="n">
        <f aca="false">ROUND((Q17*C17),2)</f>
        <v>155271.1</v>
      </c>
      <c r="S17" s="22" t="n">
        <f aca="false">ROUND(((R17*P17)/(12*(1-(12/(12+P17))^B17))),2)</f>
        <v>918.37</v>
      </c>
      <c r="T17" s="22" t="n">
        <f aca="false">ROUND((((R17-S17)*P17*30)/365),2)</f>
        <v>419.92</v>
      </c>
      <c r="U17" s="23" t="n">
        <f aca="false">S17-T17</f>
        <v>498.45</v>
      </c>
    </row>
    <row r="18" customFormat="false" ht="12" hidden="false" customHeight="false" outlineLevel="0" collapsed="false">
      <c r="B18" s="2" t="n">
        <f aca="false">B17-1</f>
        <v>227</v>
      </c>
      <c r="C18" s="11" t="n">
        <f aca="false">C17-H17</f>
        <v>47724.82</v>
      </c>
      <c r="D18" s="12" t="n">
        <f aca="false">D17</f>
        <v>4.43</v>
      </c>
      <c r="E18" s="13" t="n">
        <f aca="false">ROUND((C18*D18),2)</f>
        <v>211420.95</v>
      </c>
      <c r="F18" s="14" t="n">
        <f aca="false">ROUND(((C18*L18)/(12*(1-(12/(12+L18))^B18))),2)</f>
        <v>223.09</v>
      </c>
      <c r="G18" s="14" t="n">
        <f aca="false">ROUND((((C18-F18)*L18*30)/365),2)</f>
        <v>24.63</v>
      </c>
      <c r="H18" s="14" t="n">
        <f aca="false">F18-G18</f>
        <v>198.46</v>
      </c>
      <c r="I18" s="15" t="n">
        <f aca="false">ROUND(((F18)*D18),2)</f>
        <v>988.29</v>
      </c>
      <c r="J18" s="16" t="n">
        <f aca="false">J17</f>
        <v>-0.007691</v>
      </c>
      <c r="K18" s="16" t="n">
        <f aca="false">K17</f>
        <v>0.014</v>
      </c>
      <c r="L18" s="16" t="n">
        <f aca="false">ROUND((J18+K18),6)</f>
        <v>0.006309</v>
      </c>
      <c r="N18" s="18" t="n">
        <f aca="false">N17</f>
        <v>0.0218</v>
      </c>
      <c r="O18" s="19" t="n">
        <f aca="false">O17</f>
        <v>0.0113</v>
      </c>
      <c r="P18" s="19" t="n">
        <f aca="false">ROUND((N18+O18),6)</f>
        <v>0.0331</v>
      </c>
      <c r="Q18" s="20" t="n">
        <f aca="false">Q17</f>
        <v>3.24</v>
      </c>
      <c r="R18" s="21" t="n">
        <f aca="false">ROUND((Q18*C18),2)</f>
        <v>154628.42</v>
      </c>
      <c r="S18" s="22" t="n">
        <f aca="false">ROUND(((R18*P18)/(12*(1-(12/(12+P18))^B18))),2)</f>
        <v>917.46</v>
      </c>
      <c r="T18" s="22" t="n">
        <f aca="false">ROUND((((R18-S18)*P18*30)/365),2)</f>
        <v>418.18</v>
      </c>
      <c r="U18" s="23" t="n">
        <f aca="false">S18-T18</f>
        <v>499.28</v>
      </c>
    </row>
    <row r="19" customFormat="false" ht="12" hidden="false" customHeight="false" outlineLevel="0" collapsed="false">
      <c r="B19" s="2" t="n">
        <f aca="false">B18-1</f>
        <v>226</v>
      </c>
      <c r="C19" s="11" t="n">
        <f aca="false">C18-H18</f>
        <v>47526.36</v>
      </c>
      <c r="D19" s="12" t="n">
        <f aca="false">D18</f>
        <v>4.43</v>
      </c>
      <c r="E19" s="13" t="n">
        <f aca="false">ROUND((C19*D19),2)</f>
        <v>210541.77</v>
      </c>
      <c r="F19" s="14" t="n">
        <f aca="false">ROUND(((C19*L19)/(12*(1-(12/(12+L19))^B19))),2)</f>
        <v>223.09</v>
      </c>
      <c r="G19" s="14" t="n">
        <f aca="false">ROUND((((C19-F19)*L19*30)/365),2)</f>
        <v>24.53</v>
      </c>
      <c r="H19" s="14" t="n">
        <f aca="false">F19-G19</f>
        <v>198.56</v>
      </c>
      <c r="I19" s="15" t="n">
        <f aca="false">ROUND(((F19)*D19),2)</f>
        <v>988.29</v>
      </c>
      <c r="J19" s="16" t="n">
        <f aca="false">J18</f>
        <v>-0.007691</v>
      </c>
      <c r="K19" s="16" t="n">
        <f aca="false">K18</f>
        <v>0.014</v>
      </c>
      <c r="L19" s="16" t="n">
        <f aca="false">ROUND((J19+K19),6)</f>
        <v>0.006309</v>
      </c>
      <c r="N19" s="18" t="n">
        <f aca="false">N18</f>
        <v>0.0218</v>
      </c>
      <c r="O19" s="19" t="n">
        <f aca="false">O18</f>
        <v>0.0113</v>
      </c>
      <c r="P19" s="19" t="n">
        <f aca="false">ROUND((N19+O19),6)</f>
        <v>0.0331</v>
      </c>
      <c r="Q19" s="20" t="n">
        <f aca="false">Q18</f>
        <v>3.24</v>
      </c>
      <c r="R19" s="21" t="n">
        <f aca="false">ROUND((Q19*C19),2)</f>
        <v>153985.41</v>
      </c>
      <c r="S19" s="22" t="n">
        <f aca="false">ROUND(((R19*P19)/(12*(1-(12/(12+P19))^B19))),2)</f>
        <v>916.56</v>
      </c>
      <c r="T19" s="22" t="n">
        <f aca="false">ROUND((((R19-S19)*P19*30)/365),2)</f>
        <v>416.43</v>
      </c>
      <c r="U19" s="23" t="n">
        <f aca="false">S19-T19</f>
        <v>500.13</v>
      </c>
    </row>
    <row r="20" customFormat="false" ht="12" hidden="false" customHeight="false" outlineLevel="0" collapsed="false">
      <c r="B20" s="2" t="n">
        <f aca="false">B19-1</f>
        <v>225</v>
      </c>
      <c r="C20" s="11" t="n">
        <f aca="false">C19-H19</f>
        <v>47327.8</v>
      </c>
      <c r="D20" s="12" t="n">
        <f aca="false">D19</f>
        <v>4.43</v>
      </c>
      <c r="E20" s="13" t="n">
        <f aca="false">ROUND((C20*D20),2)</f>
        <v>209662.15</v>
      </c>
      <c r="F20" s="14" t="n">
        <f aca="false">ROUND(((C20*L20)/(12*(1-(12/(12+L20))^B20))),2)</f>
        <v>223.09</v>
      </c>
      <c r="G20" s="14" t="n">
        <f aca="false">ROUND((((C20-F20)*L20*30)/365),2)</f>
        <v>24.43</v>
      </c>
      <c r="H20" s="14" t="n">
        <f aca="false">F20-G20</f>
        <v>198.66</v>
      </c>
      <c r="I20" s="15" t="n">
        <f aca="false">ROUND(((F20)*D20),2)</f>
        <v>988.29</v>
      </c>
      <c r="J20" s="16" t="n">
        <f aca="false">J19</f>
        <v>-0.007691</v>
      </c>
      <c r="K20" s="16" t="n">
        <f aca="false">K19</f>
        <v>0.014</v>
      </c>
      <c r="L20" s="16" t="n">
        <f aca="false">ROUND((J20+K20),6)</f>
        <v>0.006309</v>
      </c>
      <c r="N20" s="18" t="n">
        <f aca="false">N19</f>
        <v>0.0218</v>
      </c>
      <c r="O20" s="19" t="n">
        <f aca="false">O19</f>
        <v>0.0113</v>
      </c>
      <c r="P20" s="19" t="n">
        <f aca="false">ROUND((N20+O20),6)</f>
        <v>0.0331</v>
      </c>
      <c r="Q20" s="20" t="n">
        <f aca="false">Q19</f>
        <v>3.24</v>
      </c>
      <c r="R20" s="21" t="n">
        <f aca="false">ROUND((Q20*C20),2)</f>
        <v>153342.07</v>
      </c>
      <c r="S20" s="22" t="n">
        <f aca="false">ROUND(((R20*P20)/(12*(1-(12/(12+P20))^B20))),2)</f>
        <v>915.65</v>
      </c>
      <c r="T20" s="22" t="n">
        <f aca="false">ROUND((((R20-S20)*P20*30)/365),2)</f>
        <v>414.68</v>
      </c>
      <c r="U20" s="23" t="n">
        <f aca="false">S20-T20</f>
        <v>500.97</v>
      </c>
    </row>
    <row r="21" customFormat="false" ht="12" hidden="false" customHeight="false" outlineLevel="0" collapsed="false">
      <c r="B21" s="2" t="n">
        <f aca="false">B20-1</f>
        <v>224</v>
      </c>
      <c r="C21" s="11" t="n">
        <f aca="false">C20-H20</f>
        <v>47129.14</v>
      </c>
      <c r="D21" s="12" t="n">
        <f aca="false">D20</f>
        <v>4.43</v>
      </c>
      <c r="E21" s="13" t="n">
        <f aca="false">ROUND((C21*D21),2)</f>
        <v>208782.09</v>
      </c>
      <c r="F21" s="14" t="n">
        <f aca="false">ROUND(((C21*L21)/(12*(1-(12/(12+L21))^B21))),2)</f>
        <v>223.09</v>
      </c>
      <c r="G21" s="14" t="n">
        <f aca="false">ROUND((((C21-F21)*L21*30)/365),2)</f>
        <v>24.32</v>
      </c>
      <c r="H21" s="14" t="n">
        <f aca="false">F21-G21</f>
        <v>198.77</v>
      </c>
      <c r="I21" s="15" t="n">
        <f aca="false">ROUND(((F21)*D21),2)</f>
        <v>988.29</v>
      </c>
      <c r="J21" s="16" t="n">
        <f aca="false">J20</f>
        <v>-0.007691</v>
      </c>
      <c r="K21" s="16" t="n">
        <f aca="false">K20</f>
        <v>0.014</v>
      </c>
      <c r="L21" s="16" t="n">
        <f aca="false">ROUND((J21+K21),6)</f>
        <v>0.006309</v>
      </c>
      <c r="N21" s="18" t="n">
        <f aca="false">N20</f>
        <v>0.0218</v>
      </c>
      <c r="O21" s="19" t="n">
        <f aca="false">O20</f>
        <v>0.0113</v>
      </c>
      <c r="P21" s="19" t="n">
        <f aca="false">ROUND((N21+O21),6)</f>
        <v>0.0331</v>
      </c>
      <c r="Q21" s="20" t="n">
        <f aca="false">Q20</f>
        <v>3.24</v>
      </c>
      <c r="R21" s="21" t="n">
        <f aca="false">ROUND((Q21*C21),2)</f>
        <v>152698.41</v>
      </c>
      <c r="S21" s="22" t="n">
        <f aca="false">ROUND(((R21*P21)/(12*(1-(12/(12+P21))^B21))),2)</f>
        <v>914.75</v>
      </c>
      <c r="T21" s="22" t="n">
        <f aca="false">ROUND((((R21-S21)*P21*30)/365),2)</f>
        <v>412.93</v>
      </c>
      <c r="U21" s="23" t="n">
        <f aca="false">S21-T21</f>
        <v>501.82</v>
      </c>
    </row>
    <row r="22" customFormat="false" ht="12" hidden="false" customHeight="false" outlineLevel="0" collapsed="false">
      <c r="B22" s="2" t="n">
        <f aca="false">B21-1</f>
        <v>223</v>
      </c>
      <c r="C22" s="11" t="n">
        <f aca="false">C21-H21</f>
        <v>46930.37</v>
      </c>
      <c r="D22" s="12" t="n">
        <f aca="false">D21</f>
        <v>4.43</v>
      </c>
      <c r="E22" s="13" t="n">
        <f aca="false">ROUND((C22*D22),2)</f>
        <v>207901.54</v>
      </c>
      <c r="F22" s="14" t="n">
        <f aca="false">ROUND(((C22*L22)/(12*(1-(12/(12+L22))^B22))),2)</f>
        <v>223.08</v>
      </c>
      <c r="G22" s="14" t="n">
        <f aca="false">ROUND((((C22-F22)*L22*30)/365),2)</f>
        <v>24.22</v>
      </c>
      <c r="H22" s="14" t="n">
        <f aca="false">F22-G22</f>
        <v>198.86</v>
      </c>
      <c r="I22" s="15" t="n">
        <f aca="false">ROUND(((F22)*D22),2)</f>
        <v>988.24</v>
      </c>
      <c r="J22" s="16" t="n">
        <f aca="false">J21</f>
        <v>-0.007691</v>
      </c>
      <c r="K22" s="16" t="n">
        <f aca="false">K21</f>
        <v>0.014</v>
      </c>
      <c r="L22" s="16" t="n">
        <f aca="false">ROUND((J22+K22),6)</f>
        <v>0.006309</v>
      </c>
      <c r="N22" s="18" t="n">
        <f aca="false">N21</f>
        <v>0.0218</v>
      </c>
      <c r="O22" s="19" t="n">
        <f aca="false">O21</f>
        <v>0.0113</v>
      </c>
      <c r="P22" s="19" t="n">
        <f aca="false">ROUND((N22+O22),6)</f>
        <v>0.0331</v>
      </c>
      <c r="Q22" s="20" t="n">
        <f aca="false">Q21</f>
        <v>3.24</v>
      </c>
      <c r="R22" s="21" t="n">
        <f aca="false">ROUND((Q22*C22),2)</f>
        <v>152054.4</v>
      </c>
      <c r="S22" s="22" t="n">
        <f aca="false">ROUND(((R22*P22)/(12*(1-(12/(12+P22))^B22))),2)</f>
        <v>913.84</v>
      </c>
      <c r="T22" s="22" t="n">
        <f aca="false">ROUND((((R22-S22)*P22*30)/365),2)</f>
        <v>411.19</v>
      </c>
      <c r="U22" s="23" t="n">
        <f aca="false">S22-T22</f>
        <v>502.65</v>
      </c>
    </row>
    <row r="23" customFormat="false" ht="12" hidden="false" customHeight="false" outlineLevel="0" collapsed="false">
      <c r="B23" s="2" t="n">
        <f aca="false">B22-1</f>
        <v>222</v>
      </c>
      <c r="C23" s="11" t="n">
        <f aca="false">C22-H22</f>
        <v>46731.51</v>
      </c>
      <c r="D23" s="12" t="n">
        <f aca="false">D22</f>
        <v>4.43</v>
      </c>
      <c r="E23" s="13" t="n">
        <f aca="false">ROUND((C23*D23),2)</f>
        <v>207020.59</v>
      </c>
      <c r="F23" s="14" t="n">
        <f aca="false">ROUND(((C23*L23)/(12*(1-(12/(12+L23))^B23))),2)</f>
        <v>223.08</v>
      </c>
      <c r="G23" s="14" t="n">
        <f aca="false">ROUND((((C23-F23)*L23*30)/365),2)</f>
        <v>24.12</v>
      </c>
      <c r="H23" s="14" t="n">
        <f aca="false">F23-G23</f>
        <v>198.96</v>
      </c>
      <c r="I23" s="15" t="n">
        <f aca="false">ROUND(((F23)*D23),2)</f>
        <v>988.24</v>
      </c>
      <c r="J23" s="16" t="n">
        <f aca="false">J22</f>
        <v>-0.007691</v>
      </c>
      <c r="K23" s="16" t="n">
        <f aca="false">K22</f>
        <v>0.014</v>
      </c>
      <c r="L23" s="16" t="n">
        <f aca="false">ROUND((J23+K23),6)</f>
        <v>0.006309</v>
      </c>
      <c r="N23" s="18" t="n">
        <f aca="false">N22</f>
        <v>0.0218</v>
      </c>
      <c r="O23" s="19" t="n">
        <f aca="false">O22</f>
        <v>0.0113</v>
      </c>
      <c r="P23" s="19" t="n">
        <f aca="false">ROUND((N23+O23),6)</f>
        <v>0.0331</v>
      </c>
      <c r="Q23" s="20" t="n">
        <f aca="false">Q22</f>
        <v>3.24</v>
      </c>
      <c r="R23" s="21" t="n">
        <f aca="false">ROUND((Q23*C23),2)</f>
        <v>151410.09</v>
      </c>
      <c r="S23" s="22" t="n">
        <f aca="false">ROUND(((R23*P23)/(12*(1-(12/(12+P23))^B23))),2)</f>
        <v>912.94</v>
      </c>
      <c r="T23" s="22" t="n">
        <f aca="false">ROUND((((R23-S23)*P23*30)/365),2)</f>
        <v>409.43</v>
      </c>
      <c r="U23" s="23" t="n">
        <f aca="false">S23-T23</f>
        <v>503.51</v>
      </c>
    </row>
    <row r="24" customFormat="false" ht="12" hidden="false" customHeight="false" outlineLevel="0" collapsed="false">
      <c r="B24" s="2" t="n">
        <f aca="false">B23-1</f>
        <v>221</v>
      </c>
      <c r="C24" s="11" t="n">
        <f aca="false">C23-H23</f>
        <v>46532.55</v>
      </c>
      <c r="D24" s="12" t="n">
        <f aca="false">D23</f>
        <v>4.43</v>
      </c>
      <c r="E24" s="13" t="n">
        <f aca="false">ROUND((C24*D24),2)</f>
        <v>206139.2</v>
      </c>
      <c r="F24" s="14" t="n">
        <f aca="false">ROUND(((C24*L24)/(12*(1-(12/(12+L24))^B24))),2)</f>
        <v>223.08</v>
      </c>
      <c r="G24" s="14" t="n">
        <f aca="false">ROUND((((C24-F24)*L24*30)/365),2)</f>
        <v>24.01</v>
      </c>
      <c r="H24" s="14" t="n">
        <f aca="false">F24-G24</f>
        <v>199.07</v>
      </c>
      <c r="I24" s="15" t="n">
        <f aca="false">ROUND(((F24)*D24),2)</f>
        <v>988.24</v>
      </c>
      <c r="J24" s="16" t="n">
        <f aca="false">J23</f>
        <v>-0.007691</v>
      </c>
      <c r="K24" s="16" t="n">
        <f aca="false">K23</f>
        <v>0.014</v>
      </c>
      <c r="L24" s="16" t="n">
        <f aca="false">ROUND((J24+K24),6)</f>
        <v>0.006309</v>
      </c>
      <c r="N24" s="18" t="n">
        <f aca="false">N23</f>
        <v>0.0218</v>
      </c>
      <c r="O24" s="19" t="n">
        <f aca="false">O23</f>
        <v>0.0113</v>
      </c>
      <c r="P24" s="19" t="n">
        <f aca="false">ROUND((N24+O24),6)</f>
        <v>0.0331</v>
      </c>
      <c r="Q24" s="20" t="n">
        <f aca="false">Q23</f>
        <v>3.24</v>
      </c>
      <c r="R24" s="21" t="n">
        <f aca="false">ROUND((Q24*C24),2)</f>
        <v>150765.46</v>
      </c>
      <c r="S24" s="22" t="n">
        <f aca="false">ROUND(((R24*P24)/(12*(1-(12/(12+P24))^B24))),2)</f>
        <v>912.04</v>
      </c>
      <c r="T24" s="22" t="n">
        <f aca="false">ROUND((((R24-S24)*P24*30)/365),2)</f>
        <v>407.68</v>
      </c>
      <c r="U24" s="23" t="n">
        <f aca="false">S24-T24</f>
        <v>504.36</v>
      </c>
    </row>
    <row r="25" customFormat="false" ht="12" hidden="false" customHeight="false" outlineLevel="0" collapsed="false">
      <c r="B25" s="2" t="n">
        <f aca="false">B24-1</f>
        <v>220</v>
      </c>
      <c r="C25" s="11" t="n">
        <f aca="false">C24-H24</f>
        <v>46333.48</v>
      </c>
      <c r="D25" s="12" t="n">
        <f aca="false">D24</f>
        <v>4.43</v>
      </c>
      <c r="E25" s="13" t="n">
        <f aca="false">ROUND((C25*D25),2)</f>
        <v>205257.32</v>
      </c>
      <c r="F25" s="14" t="n">
        <f aca="false">ROUND(((C25*L25)/(12*(1-(12/(12+L25))^B25))),2)</f>
        <v>223.08</v>
      </c>
      <c r="G25" s="14" t="n">
        <f aca="false">ROUND((((C25-F25)*L25*30)/365),2)</f>
        <v>23.91</v>
      </c>
      <c r="H25" s="14" t="n">
        <f aca="false">F25-G25</f>
        <v>199.17</v>
      </c>
      <c r="I25" s="15" t="n">
        <f aca="false">ROUND(((F25)*D25),2)</f>
        <v>988.24</v>
      </c>
      <c r="J25" s="16" t="n">
        <f aca="false">J24</f>
        <v>-0.007691</v>
      </c>
      <c r="K25" s="16" t="n">
        <f aca="false">K24</f>
        <v>0.014</v>
      </c>
      <c r="L25" s="16" t="n">
        <f aca="false">ROUND((J25+K25),6)</f>
        <v>0.006309</v>
      </c>
      <c r="N25" s="18" t="n">
        <f aca="false">N24</f>
        <v>0.0218</v>
      </c>
      <c r="O25" s="19" t="n">
        <f aca="false">O24</f>
        <v>0.0113</v>
      </c>
      <c r="P25" s="19" t="n">
        <f aca="false">ROUND((N25+O25),6)</f>
        <v>0.0331</v>
      </c>
      <c r="Q25" s="20" t="n">
        <f aca="false">Q24</f>
        <v>3.24</v>
      </c>
      <c r="R25" s="21" t="n">
        <f aca="false">ROUND((Q25*C25),2)</f>
        <v>150120.48</v>
      </c>
      <c r="S25" s="22" t="n">
        <f aca="false">ROUND(((R25*P25)/(12*(1-(12/(12+P25))^B25))),2)</f>
        <v>911.13</v>
      </c>
      <c r="T25" s="22" t="n">
        <f aca="false">ROUND((((R25-S25)*P25*30)/365),2)</f>
        <v>405.93</v>
      </c>
      <c r="U25" s="23" t="n">
        <f aca="false">S25-T25</f>
        <v>505.2</v>
      </c>
    </row>
    <row r="26" customFormat="false" ht="12" hidden="false" customHeight="false" outlineLevel="0" collapsed="false">
      <c r="B26" s="2" t="n">
        <f aca="false">B25-1</f>
        <v>219</v>
      </c>
      <c r="C26" s="11" t="n">
        <f aca="false">C25-H25</f>
        <v>46134.31</v>
      </c>
      <c r="D26" s="12" t="n">
        <f aca="false">D25</f>
        <v>4.43</v>
      </c>
      <c r="E26" s="13" t="n">
        <f aca="false">ROUND((C26*D26),2)</f>
        <v>204374.99</v>
      </c>
      <c r="F26" s="14" t="n">
        <f aca="false">ROUND(((C26*L26)/(12*(1-(12/(12+L26))^B26))),2)</f>
        <v>223.07</v>
      </c>
      <c r="G26" s="14" t="n">
        <f aca="false">ROUND((((C26-F26)*L26*30)/365),2)</f>
        <v>23.81</v>
      </c>
      <c r="H26" s="14" t="n">
        <f aca="false">F26-G26</f>
        <v>199.26</v>
      </c>
      <c r="I26" s="15" t="n">
        <f aca="false">ROUND(((F26)*D26),2)</f>
        <v>988.2</v>
      </c>
      <c r="J26" s="16" t="n">
        <f aca="false">J25</f>
        <v>-0.007691</v>
      </c>
      <c r="K26" s="16" t="n">
        <f aca="false">K25</f>
        <v>0.014</v>
      </c>
      <c r="L26" s="16" t="n">
        <f aca="false">ROUND((J26+K26),6)</f>
        <v>0.006309</v>
      </c>
      <c r="N26" s="18" t="n">
        <f aca="false">N25</f>
        <v>0.0218</v>
      </c>
      <c r="O26" s="19" t="n">
        <f aca="false">O25</f>
        <v>0.0113</v>
      </c>
      <c r="P26" s="19" t="n">
        <f aca="false">ROUND((N26+O26),6)</f>
        <v>0.0331</v>
      </c>
      <c r="Q26" s="20" t="n">
        <f aca="false">Q25</f>
        <v>3.24</v>
      </c>
      <c r="R26" s="21" t="n">
        <f aca="false">ROUND((Q26*C26),2)</f>
        <v>149475.16</v>
      </c>
      <c r="S26" s="22" t="n">
        <f aca="false">ROUND(((R26*P26)/(12*(1-(12/(12+P26))^B26))),2)</f>
        <v>910.23</v>
      </c>
      <c r="T26" s="22" t="n">
        <f aca="false">ROUND((((R26-S26)*P26*30)/365),2)</f>
        <v>404.18</v>
      </c>
      <c r="U26" s="23" t="n">
        <f aca="false">S26-T26</f>
        <v>506.05</v>
      </c>
    </row>
    <row r="27" customFormat="false" ht="12" hidden="false" customHeight="false" outlineLevel="0" collapsed="false">
      <c r="B27" s="2" t="n">
        <f aca="false">B26-1</f>
        <v>218</v>
      </c>
      <c r="C27" s="11" t="n">
        <f aca="false">C26-H26</f>
        <v>45935.05</v>
      </c>
      <c r="D27" s="12" t="n">
        <f aca="false">D26</f>
        <v>4.43</v>
      </c>
      <c r="E27" s="13" t="n">
        <f aca="false">ROUND((C27*D27),2)</f>
        <v>203492.27</v>
      </c>
      <c r="F27" s="14" t="n">
        <f aca="false">ROUND(((C27*L27)/(12*(1-(12/(12+L27))^B27))),2)</f>
        <v>223.07</v>
      </c>
      <c r="G27" s="14" t="n">
        <f aca="false">ROUND((((C27-F27)*L27*30)/365),2)</f>
        <v>23.7</v>
      </c>
      <c r="H27" s="14" t="n">
        <f aca="false">F27-G27</f>
        <v>199.37</v>
      </c>
      <c r="I27" s="15" t="n">
        <f aca="false">ROUND(((F27)*D27),2)</f>
        <v>988.2</v>
      </c>
      <c r="J27" s="16" t="n">
        <f aca="false">J26</f>
        <v>-0.007691</v>
      </c>
      <c r="K27" s="16" t="n">
        <f aca="false">K26</f>
        <v>0.014</v>
      </c>
      <c r="L27" s="16" t="n">
        <f aca="false">ROUND((J27+K27),6)</f>
        <v>0.006309</v>
      </c>
      <c r="N27" s="18" t="n">
        <f aca="false">N26</f>
        <v>0.0218</v>
      </c>
      <c r="O27" s="19" t="n">
        <f aca="false">O26</f>
        <v>0.0113</v>
      </c>
      <c r="P27" s="19" t="n">
        <f aca="false">ROUND((N27+O27),6)</f>
        <v>0.0331</v>
      </c>
      <c r="Q27" s="20" t="n">
        <f aca="false">Q26</f>
        <v>3.24</v>
      </c>
      <c r="R27" s="21" t="n">
        <f aca="false">ROUND((Q27*C27),2)</f>
        <v>148829.56</v>
      </c>
      <c r="S27" s="22" t="n">
        <f aca="false">ROUND(((R27*P27)/(12*(1-(12/(12+P27))^B27))),2)</f>
        <v>909.33</v>
      </c>
      <c r="T27" s="22" t="n">
        <f aca="false">ROUND((((R27-S27)*P27*30)/365),2)</f>
        <v>402.42</v>
      </c>
      <c r="U27" s="23" t="n">
        <f aca="false">S27-T27</f>
        <v>506.91</v>
      </c>
    </row>
    <row r="28" customFormat="false" ht="12" hidden="false" customHeight="false" outlineLevel="0" collapsed="false">
      <c r="B28" s="2" t="n">
        <f aca="false">B27-1</f>
        <v>217</v>
      </c>
      <c r="C28" s="11" t="n">
        <f aca="false">C27-H27</f>
        <v>45735.68</v>
      </c>
      <c r="D28" s="12" t="n">
        <f aca="false">D27</f>
        <v>4.43</v>
      </c>
      <c r="E28" s="13" t="n">
        <f aca="false">ROUND((C28*D28),2)</f>
        <v>202609.06</v>
      </c>
      <c r="F28" s="14" t="n">
        <f aca="false">ROUND(((C28*L28)/(12*(1-(12/(12+L28))^B28))),2)</f>
        <v>223.07</v>
      </c>
      <c r="G28" s="14" t="n">
        <f aca="false">ROUND((((C28-F28)*L28*30)/365),2)</f>
        <v>23.6</v>
      </c>
      <c r="H28" s="14" t="n">
        <f aca="false">F28-G28</f>
        <v>199.47</v>
      </c>
      <c r="I28" s="15" t="n">
        <f aca="false">ROUND(((F28)*D28),2)</f>
        <v>988.2</v>
      </c>
      <c r="J28" s="16" t="n">
        <f aca="false">J27</f>
        <v>-0.007691</v>
      </c>
      <c r="K28" s="16" t="n">
        <f aca="false">K27</f>
        <v>0.014</v>
      </c>
      <c r="L28" s="16" t="n">
        <f aca="false">ROUND((J28+K28),6)</f>
        <v>0.006309</v>
      </c>
      <c r="N28" s="18" t="n">
        <f aca="false">N27</f>
        <v>0.0218</v>
      </c>
      <c r="O28" s="19" t="n">
        <f aca="false">O27</f>
        <v>0.0113</v>
      </c>
      <c r="P28" s="19" t="n">
        <f aca="false">ROUND((N28+O28),6)</f>
        <v>0.0331</v>
      </c>
      <c r="Q28" s="20" t="n">
        <f aca="false">Q27</f>
        <v>3.24</v>
      </c>
      <c r="R28" s="21" t="n">
        <f aca="false">ROUND((Q28*C28),2)</f>
        <v>148183.6</v>
      </c>
      <c r="S28" s="22" t="n">
        <f aca="false">ROUND(((R28*P28)/(12*(1-(12/(12+P28))^B28))),2)</f>
        <v>908.42</v>
      </c>
      <c r="T28" s="22" t="n">
        <f aca="false">ROUND((((R28-S28)*P28*30)/365),2)</f>
        <v>400.67</v>
      </c>
      <c r="U28" s="23" t="n">
        <f aca="false">S28-T28</f>
        <v>507.75</v>
      </c>
    </row>
    <row r="29" customFormat="false" ht="12" hidden="false" customHeight="false" outlineLevel="0" collapsed="false">
      <c r="B29" s="2" t="n">
        <f aca="false">B28-1</f>
        <v>216</v>
      </c>
      <c r="C29" s="11" t="n">
        <f aca="false">C28-H28</f>
        <v>45536.21</v>
      </c>
      <c r="D29" s="12" t="n">
        <f aca="false">D28</f>
        <v>4.43</v>
      </c>
      <c r="E29" s="13" t="n">
        <f aca="false">ROUND((C29*D29),2)</f>
        <v>201725.41</v>
      </c>
      <c r="F29" s="14" t="n">
        <f aca="false">ROUND(((C29*L29)/(12*(1-(12/(12+L29))^B29))),2)</f>
        <v>223.07</v>
      </c>
      <c r="G29" s="14" t="n">
        <f aca="false">ROUND((((C29-F29)*L29*30)/365),2)</f>
        <v>23.5</v>
      </c>
      <c r="H29" s="14" t="n">
        <f aca="false">F29-G29</f>
        <v>199.57</v>
      </c>
      <c r="I29" s="15" t="n">
        <f aca="false">ROUND(((F29)*D29),2)</f>
        <v>988.2</v>
      </c>
      <c r="J29" s="16" t="n">
        <f aca="false">J28</f>
        <v>-0.007691</v>
      </c>
      <c r="K29" s="16" t="n">
        <f aca="false">K28</f>
        <v>0.014</v>
      </c>
      <c r="L29" s="16" t="n">
        <f aca="false">ROUND((J29+K29),6)</f>
        <v>0.006309</v>
      </c>
      <c r="N29" s="18" t="n">
        <f aca="false">N28</f>
        <v>0.0218</v>
      </c>
      <c r="O29" s="19" t="n">
        <f aca="false">O28</f>
        <v>0.0113</v>
      </c>
      <c r="P29" s="19" t="n">
        <f aca="false">ROUND((N29+O29),6)</f>
        <v>0.0331</v>
      </c>
      <c r="Q29" s="20" t="n">
        <f aca="false">Q28</f>
        <v>3.24</v>
      </c>
      <c r="R29" s="21" t="n">
        <f aca="false">ROUND((Q29*C29),2)</f>
        <v>147537.32</v>
      </c>
      <c r="S29" s="22" t="n">
        <f aca="false">ROUND(((R29*P29)/(12*(1-(12/(12+P29))^B29))),2)</f>
        <v>907.52</v>
      </c>
      <c r="T29" s="22" t="n">
        <f aca="false">ROUND((((R29-S29)*P29*30)/365),2)</f>
        <v>398.91</v>
      </c>
      <c r="U29" s="23" t="n">
        <f aca="false">S29-T29</f>
        <v>508.61</v>
      </c>
    </row>
    <row r="30" customFormat="false" ht="12" hidden="false" customHeight="false" outlineLevel="0" collapsed="false">
      <c r="B30" s="2" t="n">
        <f aca="false">B29-1</f>
        <v>215</v>
      </c>
      <c r="C30" s="11" t="n">
        <f aca="false">C29-H29</f>
        <v>45336.64</v>
      </c>
      <c r="D30" s="12" t="n">
        <f aca="false">D29</f>
        <v>4.43</v>
      </c>
      <c r="E30" s="13" t="n">
        <f aca="false">ROUND((C30*D30),2)</f>
        <v>200841.32</v>
      </c>
      <c r="F30" s="14" t="n">
        <f aca="false">ROUND(((C30*L30)/(12*(1-(12/(12+L30))^B30))),2)</f>
        <v>223.07</v>
      </c>
      <c r="G30" s="14" t="n">
        <f aca="false">ROUND((((C30-F30)*L30*30)/365),2)</f>
        <v>23.39</v>
      </c>
      <c r="H30" s="14" t="n">
        <f aca="false">F30-G30</f>
        <v>199.68</v>
      </c>
      <c r="I30" s="15" t="n">
        <f aca="false">ROUND(((F30)*D30),2)</f>
        <v>988.2</v>
      </c>
      <c r="J30" s="16" t="n">
        <f aca="false">J29</f>
        <v>-0.007691</v>
      </c>
      <c r="K30" s="16" t="n">
        <f aca="false">K29</f>
        <v>0.014</v>
      </c>
      <c r="L30" s="16" t="n">
        <f aca="false">ROUND((J30+K30),6)</f>
        <v>0.006309</v>
      </c>
      <c r="N30" s="18" t="n">
        <f aca="false">N29</f>
        <v>0.0218</v>
      </c>
      <c r="O30" s="19" t="n">
        <f aca="false">O29</f>
        <v>0.0113</v>
      </c>
      <c r="P30" s="19" t="n">
        <f aca="false">ROUND((N30+O30),6)</f>
        <v>0.0331</v>
      </c>
      <c r="Q30" s="20" t="n">
        <f aca="false">Q29</f>
        <v>3.24</v>
      </c>
      <c r="R30" s="21" t="n">
        <f aca="false">ROUND((Q30*C30),2)</f>
        <v>146890.71</v>
      </c>
      <c r="S30" s="22" t="n">
        <f aca="false">ROUND(((R30*P30)/(12*(1-(12/(12+P30))^B30))),2)</f>
        <v>906.62</v>
      </c>
      <c r="T30" s="22" t="n">
        <f aca="false">ROUND((((R30-S30)*P30*30)/365),2)</f>
        <v>397.16</v>
      </c>
      <c r="U30" s="23" t="n">
        <f aca="false">S30-T30</f>
        <v>509.46</v>
      </c>
    </row>
    <row r="31" customFormat="false" ht="12" hidden="false" customHeight="false" outlineLevel="0" collapsed="false">
      <c r="B31" s="2" t="n">
        <f aca="false">B30-1</f>
        <v>214</v>
      </c>
      <c r="C31" s="11" t="n">
        <f aca="false">C30-H30</f>
        <v>45136.96</v>
      </c>
      <c r="D31" s="12" t="n">
        <f aca="false">D30</f>
        <v>4.43</v>
      </c>
      <c r="E31" s="13" t="n">
        <f aca="false">ROUND((C31*D31),2)</f>
        <v>199956.73</v>
      </c>
      <c r="F31" s="14" t="n">
        <f aca="false">ROUND(((C31*L31)/(12*(1-(12/(12+L31))^B31))),2)</f>
        <v>223.06</v>
      </c>
      <c r="G31" s="14" t="n">
        <f aca="false">ROUND((((C31-F31)*L31*30)/365),2)</f>
        <v>23.29</v>
      </c>
      <c r="H31" s="14" t="n">
        <f aca="false">F31-G31</f>
        <v>199.77</v>
      </c>
      <c r="I31" s="15" t="n">
        <f aca="false">ROUND(((F31)*D31),2)</f>
        <v>988.16</v>
      </c>
      <c r="J31" s="16" t="n">
        <f aca="false">J30</f>
        <v>-0.007691</v>
      </c>
      <c r="K31" s="16" t="n">
        <f aca="false">K30</f>
        <v>0.014</v>
      </c>
      <c r="L31" s="16" t="n">
        <f aca="false">ROUND((J31+K31),6)</f>
        <v>0.006309</v>
      </c>
      <c r="N31" s="18" t="n">
        <f aca="false">N30</f>
        <v>0.0218</v>
      </c>
      <c r="O31" s="19" t="n">
        <f aca="false">O30</f>
        <v>0.0113</v>
      </c>
      <c r="P31" s="19" t="n">
        <f aca="false">ROUND((N31+O31),6)</f>
        <v>0.0331</v>
      </c>
      <c r="Q31" s="20" t="n">
        <f aca="false">Q30</f>
        <v>3.24</v>
      </c>
      <c r="R31" s="21" t="n">
        <f aca="false">ROUND((Q31*C31),2)</f>
        <v>146243.75</v>
      </c>
      <c r="S31" s="22" t="n">
        <f aca="false">ROUND(((R31*P31)/(12*(1-(12/(12+P31))^B31))),2)</f>
        <v>905.72</v>
      </c>
      <c r="T31" s="22" t="n">
        <f aca="false">ROUND((((R31-S31)*P31*30)/365),2)</f>
        <v>395.4</v>
      </c>
      <c r="U31" s="23" t="n">
        <f aca="false">S31-T31</f>
        <v>510.32</v>
      </c>
    </row>
    <row r="32" customFormat="false" ht="12" hidden="false" customHeight="false" outlineLevel="0" collapsed="false">
      <c r="B32" s="2" t="n">
        <f aca="false">B31-1</f>
        <v>213</v>
      </c>
      <c r="C32" s="11" t="n">
        <f aca="false">C31-H31</f>
        <v>44937.19</v>
      </c>
      <c r="D32" s="12" t="n">
        <f aca="false">D31</f>
        <v>4.43</v>
      </c>
      <c r="E32" s="13" t="n">
        <f aca="false">ROUND((C32*D32),2)</f>
        <v>199071.75</v>
      </c>
      <c r="F32" s="14" t="n">
        <f aca="false">ROUND(((C32*L32)/(12*(1-(12/(12+L32))^B32))),2)</f>
        <v>223.06</v>
      </c>
      <c r="G32" s="14" t="n">
        <f aca="false">ROUND((((C32-F32)*L32*30)/365),2)</f>
        <v>23.19</v>
      </c>
      <c r="H32" s="14" t="n">
        <f aca="false">F32-G32</f>
        <v>199.87</v>
      </c>
      <c r="I32" s="15" t="n">
        <f aca="false">ROUND(((F32)*D32),2)</f>
        <v>988.16</v>
      </c>
      <c r="J32" s="16" t="n">
        <f aca="false">J31</f>
        <v>-0.007691</v>
      </c>
      <c r="K32" s="16" t="n">
        <f aca="false">K31</f>
        <v>0.014</v>
      </c>
      <c r="L32" s="16" t="n">
        <f aca="false">ROUND((J32+K32),6)</f>
        <v>0.006309</v>
      </c>
      <c r="N32" s="18" t="n">
        <f aca="false">N31</f>
        <v>0.0218</v>
      </c>
      <c r="O32" s="19" t="n">
        <f aca="false">O31</f>
        <v>0.0113</v>
      </c>
      <c r="P32" s="19" t="n">
        <f aca="false">ROUND((N32+O32),6)</f>
        <v>0.0331</v>
      </c>
      <c r="Q32" s="20" t="n">
        <f aca="false">Q31</f>
        <v>3.24</v>
      </c>
      <c r="R32" s="21" t="n">
        <f aca="false">ROUND((Q32*C32),2)</f>
        <v>145596.5</v>
      </c>
      <c r="S32" s="22" t="n">
        <f aca="false">ROUND(((R32*P32)/(12*(1-(12/(12+P32))^B32))),2)</f>
        <v>904.82</v>
      </c>
      <c r="T32" s="22" t="n">
        <f aca="false">ROUND((((R32-S32)*P32*30)/365),2)</f>
        <v>393.64</v>
      </c>
      <c r="U32" s="23" t="n">
        <f aca="false">S32-T32</f>
        <v>511.18</v>
      </c>
    </row>
    <row r="33" customFormat="false" ht="12" hidden="false" customHeight="false" outlineLevel="0" collapsed="false">
      <c r="B33" s="2" t="n">
        <f aca="false">B32-1</f>
        <v>212</v>
      </c>
      <c r="C33" s="11" t="n">
        <f aca="false">C32-H32</f>
        <v>44737.32</v>
      </c>
      <c r="D33" s="12" t="n">
        <f aca="false">D32</f>
        <v>4.43</v>
      </c>
      <c r="E33" s="13" t="n">
        <f aca="false">ROUND((C33*D33),2)</f>
        <v>198186.33</v>
      </c>
      <c r="F33" s="14" t="n">
        <f aca="false">ROUND(((C33*L33)/(12*(1-(12/(12+L33))^B33))),2)</f>
        <v>223.06</v>
      </c>
      <c r="G33" s="14" t="n">
        <f aca="false">ROUND((((C33-F33)*L33*30)/365),2)</f>
        <v>23.08</v>
      </c>
      <c r="H33" s="14" t="n">
        <f aca="false">F33-G33</f>
        <v>199.98</v>
      </c>
      <c r="I33" s="15" t="n">
        <f aca="false">ROUND(((F33)*D33),2)</f>
        <v>988.16</v>
      </c>
      <c r="J33" s="16" t="n">
        <f aca="false">J32</f>
        <v>-0.007691</v>
      </c>
      <c r="K33" s="16" t="n">
        <f aca="false">K32</f>
        <v>0.014</v>
      </c>
      <c r="L33" s="16" t="n">
        <f aca="false">ROUND((J33+K33),6)</f>
        <v>0.006309</v>
      </c>
      <c r="N33" s="18" t="n">
        <f aca="false">N32</f>
        <v>0.0218</v>
      </c>
      <c r="O33" s="19" t="n">
        <f aca="false">O32</f>
        <v>0.0113</v>
      </c>
      <c r="P33" s="19" t="n">
        <f aca="false">ROUND((N33+O33),6)</f>
        <v>0.0331</v>
      </c>
      <c r="Q33" s="20" t="n">
        <f aca="false">Q32</f>
        <v>3.24</v>
      </c>
      <c r="R33" s="21" t="n">
        <f aca="false">ROUND((Q33*C33),2)</f>
        <v>144948.92</v>
      </c>
      <c r="S33" s="22" t="n">
        <f aca="false">ROUND(((R33*P33)/(12*(1-(12/(12+P33))^B33))),2)</f>
        <v>903.92</v>
      </c>
      <c r="T33" s="22" t="n">
        <f aca="false">ROUND((((R33-S33)*P33*30)/365),2)</f>
        <v>391.88</v>
      </c>
      <c r="U33" s="23" t="n">
        <f aca="false">S33-T33</f>
        <v>512.04</v>
      </c>
    </row>
    <row r="34" customFormat="false" ht="12" hidden="false" customHeight="false" outlineLevel="0" collapsed="false">
      <c r="B34" s="2" t="n">
        <f aca="false">B33-1</f>
        <v>211</v>
      </c>
      <c r="C34" s="11" t="n">
        <f aca="false">C33-H33</f>
        <v>44537.34</v>
      </c>
      <c r="D34" s="12" t="n">
        <f aca="false">D33</f>
        <v>4.43</v>
      </c>
      <c r="E34" s="13" t="n">
        <f aca="false">ROUND((C34*D34),2)</f>
        <v>197300.42</v>
      </c>
      <c r="F34" s="14" t="n">
        <f aca="false">ROUND(((C34*L34)/(12*(1-(12/(12+L34))^B34))),2)</f>
        <v>223.06</v>
      </c>
      <c r="G34" s="14" t="n">
        <f aca="false">ROUND((((C34-F34)*L34*30)/365),2)</f>
        <v>22.98</v>
      </c>
      <c r="H34" s="14" t="n">
        <f aca="false">F34-G34</f>
        <v>200.08</v>
      </c>
      <c r="I34" s="15" t="n">
        <f aca="false">ROUND(((F34)*D34),2)</f>
        <v>988.16</v>
      </c>
      <c r="J34" s="16" t="n">
        <f aca="false">J33</f>
        <v>-0.007691</v>
      </c>
      <c r="K34" s="16" t="n">
        <f aca="false">K33</f>
        <v>0.014</v>
      </c>
      <c r="L34" s="16" t="n">
        <f aca="false">ROUND((J34+K34),6)</f>
        <v>0.006309</v>
      </c>
      <c r="N34" s="18" t="n">
        <f aca="false">N33</f>
        <v>0.0218</v>
      </c>
      <c r="O34" s="19" t="n">
        <f aca="false">O33</f>
        <v>0.0113</v>
      </c>
      <c r="P34" s="19" t="n">
        <f aca="false">ROUND((N34+O34),6)</f>
        <v>0.0331</v>
      </c>
      <c r="Q34" s="20" t="n">
        <f aca="false">Q33</f>
        <v>3.24</v>
      </c>
      <c r="R34" s="21" t="n">
        <f aca="false">ROUND((Q34*C34),2)</f>
        <v>144300.98</v>
      </c>
      <c r="S34" s="22" t="n">
        <f aca="false">ROUND(((R34*P34)/(12*(1-(12/(12+P34))^B34))),2)</f>
        <v>903.02</v>
      </c>
      <c r="T34" s="22" t="n">
        <f aca="false">ROUND((((R34-S34)*P34*30)/365),2)</f>
        <v>390.12</v>
      </c>
      <c r="U34" s="23" t="n">
        <f aca="false">S34-T34</f>
        <v>512.9</v>
      </c>
    </row>
    <row r="35" customFormat="false" ht="12" hidden="false" customHeight="false" outlineLevel="0" collapsed="false">
      <c r="B35" s="2" t="n">
        <f aca="false">B34-1</f>
        <v>210</v>
      </c>
      <c r="C35" s="11" t="n">
        <f aca="false">C34-H34</f>
        <v>44337.26</v>
      </c>
      <c r="D35" s="12" t="n">
        <f aca="false">D34</f>
        <v>4.43</v>
      </c>
      <c r="E35" s="13" t="n">
        <f aca="false">ROUND((C35*D35),2)</f>
        <v>196414.06</v>
      </c>
      <c r="F35" s="14" t="n">
        <f aca="false">ROUND(((C35*L35)/(12*(1-(12/(12+L35))^B35))),2)</f>
        <v>223.05</v>
      </c>
      <c r="G35" s="14" t="n">
        <f aca="false">ROUND((((C35-F35)*L35*30)/365),2)</f>
        <v>22.88</v>
      </c>
      <c r="H35" s="14" t="n">
        <f aca="false">F35-G35</f>
        <v>200.17</v>
      </c>
      <c r="I35" s="15" t="n">
        <f aca="false">ROUND(((F35)*D35),2)</f>
        <v>988.11</v>
      </c>
      <c r="J35" s="16" t="n">
        <f aca="false">J34</f>
        <v>-0.007691</v>
      </c>
      <c r="K35" s="16" t="n">
        <f aca="false">K34</f>
        <v>0.014</v>
      </c>
      <c r="L35" s="16" t="n">
        <f aca="false">ROUND((J35+K35),6)</f>
        <v>0.006309</v>
      </c>
      <c r="N35" s="18" t="n">
        <f aca="false">N34</f>
        <v>0.0218</v>
      </c>
      <c r="O35" s="19" t="n">
        <f aca="false">O34</f>
        <v>0.0113</v>
      </c>
      <c r="P35" s="19" t="n">
        <f aca="false">ROUND((N35+O35),6)</f>
        <v>0.0331</v>
      </c>
      <c r="Q35" s="20" t="n">
        <f aca="false">Q34</f>
        <v>3.24</v>
      </c>
      <c r="R35" s="21" t="n">
        <f aca="false">ROUND((Q35*C35),2)</f>
        <v>143652.72</v>
      </c>
      <c r="S35" s="22" t="n">
        <f aca="false">ROUND(((R35*P35)/(12*(1-(12/(12+P35))^B35))),2)</f>
        <v>902.12</v>
      </c>
      <c r="T35" s="22" t="n">
        <f aca="false">ROUND((((R35-S35)*P35*30)/365),2)</f>
        <v>388.36</v>
      </c>
      <c r="U35" s="23" t="n">
        <f aca="false">S35-T35</f>
        <v>513.76</v>
      </c>
    </row>
    <row r="36" customFormat="false" ht="12" hidden="false" customHeight="false" outlineLevel="0" collapsed="false">
      <c r="B36" s="2" t="n">
        <f aca="false">B35-1</f>
        <v>209</v>
      </c>
      <c r="C36" s="11" t="n">
        <f aca="false">C35-H35</f>
        <v>44137.09</v>
      </c>
      <c r="D36" s="12" t="n">
        <f aca="false">D35</f>
        <v>4.43</v>
      </c>
      <c r="E36" s="13" t="n">
        <f aca="false">ROUND((C36*D36),2)</f>
        <v>195527.31</v>
      </c>
      <c r="F36" s="14" t="n">
        <f aca="false">ROUND(((C36*L36)/(12*(1-(12/(12+L36))^B36))),2)</f>
        <v>223.05</v>
      </c>
      <c r="G36" s="14" t="n">
        <f aca="false">ROUND((((C36-F36)*L36*30)/365),2)</f>
        <v>22.77</v>
      </c>
      <c r="H36" s="14" t="n">
        <f aca="false">F36-G36</f>
        <v>200.28</v>
      </c>
      <c r="I36" s="15" t="n">
        <f aca="false">ROUND(((F36)*D36),2)</f>
        <v>988.11</v>
      </c>
      <c r="J36" s="16" t="n">
        <f aca="false">J35</f>
        <v>-0.007691</v>
      </c>
      <c r="K36" s="16" t="n">
        <f aca="false">K35</f>
        <v>0.014</v>
      </c>
      <c r="L36" s="16" t="n">
        <f aca="false">ROUND((J36+K36),6)</f>
        <v>0.006309</v>
      </c>
      <c r="N36" s="18" t="n">
        <f aca="false">N35</f>
        <v>0.0218</v>
      </c>
      <c r="O36" s="19" t="n">
        <f aca="false">O35</f>
        <v>0.0113</v>
      </c>
      <c r="P36" s="19" t="n">
        <f aca="false">ROUND((N36+O36),6)</f>
        <v>0.0331</v>
      </c>
      <c r="Q36" s="20" t="n">
        <f aca="false">Q35</f>
        <v>3.24</v>
      </c>
      <c r="R36" s="21" t="n">
        <f aca="false">ROUND((Q36*C36),2)</f>
        <v>143004.17</v>
      </c>
      <c r="S36" s="22" t="n">
        <f aca="false">ROUND(((R36*P36)/(12*(1-(12/(12+P36))^B36))),2)</f>
        <v>901.22</v>
      </c>
      <c r="T36" s="22" t="n">
        <f aca="false">ROUND((((R36-S36)*P36*30)/365),2)</f>
        <v>386.6</v>
      </c>
      <c r="U36" s="23" t="n">
        <f aca="false">S36-T36</f>
        <v>514.62</v>
      </c>
    </row>
    <row r="37" customFormat="false" ht="12" hidden="false" customHeight="false" outlineLevel="0" collapsed="false">
      <c r="B37" s="2" t="n">
        <f aca="false">B36-1</f>
        <v>208</v>
      </c>
      <c r="C37" s="11" t="n">
        <f aca="false">C36-H36</f>
        <v>43936.81</v>
      </c>
      <c r="D37" s="12" t="n">
        <f aca="false">D36</f>
        <v>4.43</v>
      </c>
      <c r="E37" s="13" t="n">
        <f aca="false">ROUND((C37*D37),2)</f>
        <v>194640.07</v>
      </c>
      <c r="F37" s="14" t="n">
        <f aca="false">ROUND(((C37*L37)/(12*(1-(12/(12+L37))^B37))),2)</f>
        <v>223.05</v>
      </c>
      <c r="G37" s="14" t="n">
        <f aca="false">ROUND((((C37-F37)*L37*30)/365),2)</f>
        <v>22.67</v>
      </c>
      <c r="H37" s="14" t="n">
        <f aca="false">F37-G37</f>
        <v>200.38</v>
      </c>
      <c r="I37" s="15" t="n">
        <f aca="false">ROUND(((F37)*D37),2)</f>
        <v>988.11</v>
      </c>
      <c r="J37" s="16" t="n">
        <f aca="false">J36</f>
        <v>-0.007691</v>
      </c>
      <c r="K37" s="16" t="n">
        <f aca="false">K36</f>
        <v>0.014</v>
      </c>
      <c r="L37" s="16" t="n">
        <f aca="false">ROUND((J37+K37),6)</f>
        <v>0.006309</v>
      </c>
      <c r="N37" s="18" t="n">
        <f aca="false">N36</f>
        <v>0.0218</v>
      </c>
      <c r="O37" s="19" t="n">
        <f aca="false">O36</f>
        <v>0.0113</v>
      </c>
      <c r="P37" s="19" t="n">
        <f aca="false">ROUND((N37+O37),6)</f>
        <v>0.0331</v>
      </c>
      <c r="Q37" s="20" t="n">
        <f aca="false">Q36</f>
        <v>3.24</v>
      </c>
      <c r="R37" s="21" t="n">
        <f aca="false">ROUND((Q37*C37),2)</f>
        <v>142355.26</v>
      </c>
      <c r="S37" s="22" t="n">
        <f aca="false">ROUND(((R37*P37)/(12*(1-(12/(12+P37))^B37))),2)</f>
        <v>900.32</v>
      </c>
      <c r="T37" s="22" t="n">
        <f aca="false">ROUND((((R37-S37)*P37*30)/365),2)</f>
        <v>384.83</v>
      </c>
      <c r="U37" s="23" t="n">
        <f aca="false">S37-T37</f>
        <v>515.49</v>
      </c>
    </row>
    <row r="38" customFormat="false" ht="12" hidden="false" customHeight="false" outlineLevel="0" collapsed="false">
      <c r="B38" s="2" t="n">
        <f aca="false">B37-1</f>
        <v>207</v>
      </c>
      <c r="C38" s="11" t="n">
        <f aca="false">C37-H37</f>
        <v>43736.43</v>
      </c>
      <c r="D38" s="12" t="n">
        <f aca="false">D37</f>
        <v>4.43</v>
      </c>
      <c r="E38" s="13" t="n">
        <f aca="false">ROUND((C38*D38),2)</f>
        <v>193752.38</v>
      </c>
      <c r="F38" s="14" t="n">
        <f aca="false">ROUND(((C38*L38)/(12*(1-(12/(12+L38))^B38))),2)</f>
        <v>223.05</v>
      </c>
      <c r="G38" s="14" t="n">
        <f aca="false">ROUND((((C38-F38)*L38*30)/365),2)</f>
        <v>22.56</v>
      </c>
      <c r="H38" s="14" t="n">
        <f aca="false">F38-G38</f>
        <v>200.49</v>
      </c>
      <c r="I38" s="15" t="n">
        <f aca="false">ROUND(((F38)*D38),2)</f>
        <v>988.11</v>
      </c>
      <c r="J38" s="16" t="n">
        <f aca="false">J37</f>
        <v>-0.007691</v>
      </c>
      <c r="K38" s="16" t="n">
        <f aca="false">K37</f>
        <v>0.014</v>
      </c>
      <c r="L38" s="16" t="n">
        <f aca="false">ROUND((J38+K38),6)</f>
        <v>0.006309</v>
      </c>
      <c r="N38" s="18" t="n">
        <f aca="false">N37</f>
        <v>0.0218</v>
      </c>
      <c r="O38" s="19" t="n">
        <f aca="false">O37</f>
        <v>0.0113</v>
      </c>
      <c r="P38" s="19" t="n">
        <f aca="false">ROUND((N38+O38),6)</f>
        <v>0.0331</v>
      </c>
      <c r="Q38" s="20" t="n">
        <f aca="false">Q37</f>
        <v>3.24</v>
      </c>
      <c r="R38" s="21" t="n">
        <f aca="false">ROUND((Q38*C38),2)</f>
        <v>141706.03</v>
      </c>
      <c r="S38" s="22" t="n">
        <f aca="false">ROUND(((R38*P38)/(12*(1-(12/(12+P38))^B38))),2)</f>
        <v>899.42</v>
      </c>
      <c r="T38" s="22" t="n">
        <f aca="false">ROUND((((R38-S38)*P38*30)/365),2)</f>
        <v>383.07</v>
      </c>
      <c r="U38" s="23" t="n">
        <f aca="false">S38-T38</f>
        <v>516.35</v>
      </c>
    </row>
    <row r="39" customFormat="false" ht="12" hidden="false" customHeight="false" outlineLevel="0" collapsed="false">
      <c r="B39" s="2" t="n">
        <f aca="false">B38-1</f>
        <v>206</v>
      </c>
      <c r="C39" s="11" t="n">
        <f aca="false">C38-H38</f>
        <v>43535.94</v>
      </c>
      <c r="D39" s="12" t="n">
        <f aca="false">D38</f>
        <v>4.43</v>
      </c>
      <c r="E39" s="13" t="n">
        <f aca="false">ROUND((C39*D39),2)</f>
        <v>192864.21</v>
      </c>
      <c r="F39" s="14" t="n">
        <f aca="false">ROUND(((C39*L39)/(12*(1-(12/(12+L39))^B39))),2)</f>
        <v>223.05</v>
      </c>
      <c r="G39" s="14" t="n">
        <f aca="false">ROUND((((C39-F39)*L39*30)/365),2)</f>
        <v>22.46</v>
      </c>
      <c r="H39" s="14" t="n">
        <f aca="false">F39-G39</f>
        <v>200.59</v>
      </c>
      <c r="I39" s="15" t="n">
        <f aca="false">ROUND(((F39)*D39),2)</f>
        <v>988.11</v>
      </c>
      <c r="J39" s="16" t="n">
        <f aca="false">J38</f>
        <v>-0.007691</v>
      </c>
      <c r="K39" s="16" t="n">
        <f aca="false">K38</f>
        <v>0.014</v>
      </c>
      <c r="L39" s="16" t="n">
        <f aca="false">ROUND((J39+K39),6)</f>
        <v>0.006309</v>
      </c>
      <c r="N39" s="18" t="n">
        <f aca="false">N38</f>
        <v>0.0218</v>
      </c>
      <c r="O39" s="19" t="n">
        <f aca="false">O38</f>
        <v>0.0113</v>
      </c>
      <c r="P39" s="19" t="n">
        <f aca="false">ROUND((N39+O39),6)</f>
        <v>0.0331</v>
      </c>
      <c r="Q39" s="20" t="n">
        <f aca="false">Q38</f>
        <v>3.24</v>
      </c>
      <c r="R39" s="21" t="n">
        <f aca="false">ROUND((Q39*C39),2)</f>
        <v>141056.45</v>
      </c>
      <c r="S39" s="22" t="n">
        <f aca="false">ROUND(((R39*P39)/(12*(1-(12/(12+P39))^B39))),2)</f>
        <v>898.52</v>
      </c>
      <c r="T39" s="22" t="n">
        <f aca="false">ROUND((((R39-S39)*P39*30)/365),2)</f>
        <v>381.31</v>
      </c>
      <c r="U39" s="23" t="n">
        <f aca="false">S39-T39</f>
        <v>517.21</v>
      </c>
    </row>
    <row r="40" customFormat="false" ht="12" hidden="false" customHeight="false" outlineLevel="0" collapsed="false">
      <c r="B40" s="2" t="n">
        <f aca="false">B39-1</f>
        <v>205</v>
      </c>
      <c r="C40" s="11" t="n">
        <f aca="false">C39-H39</f>
        <v>43335.35</v>
      </c>
      <c r="D40" s="12" t="n">
        <f aca="false">D39</f>
        <v>4.43</v>
      </c>
      <c r="E40" s="13" t="n">
        <f aca="false">ROUND((C40*D40),2)</f>
        <v>191975.6</v>
      </c>
      <c r="F40" s="14" t="n">
        <f aca="false">ROUND(((C40*L40)/(12*(1-(12/(12+L40))^B40))),2)</f>
        <v>223.04</v>
      </c>
      <c r="G40" s="14" t="n">
        <f aca="false">ROUND((((C40-F40)*L40*30)/365),2)</f>
        <v>22.36</v>
      </c>
      <c r="H40" s="14" t="n">
        <f aca="false">F40-G40</f>
        <v>200.68</v>
      </c>
      <c r="I40" s="15" t="n">
        <f aca="false">ROUND(((F40)*D40),2)</f>
        <v>988.07</v>
      </c>
      <c r="J40" s="16" t="n">
        <f aca="false">J39</f>
        <v>-0.007691</v>
      </c>
      <c r="K40" s="16" t="n">
        <f aca="false">K39</f>
        <v>0.014</v>
      </c>
      <c r="L40" s="16" t="n">
        <f aca="false">ROUND((J40+K40),6)</f>
        <v>0.006309</v>
      </c>
      <c r="N40" s="18" t="n">
        <f aca="false">N39</f>
        <v>0.0218</v>
      </c>
      <c r="O40" s="19" t="n">
        <f aca="false">O39</f>
        <v>0.0113</v>
      </c>
      <c r="P40" s="19" t="n">
        <f aca="false">ROUND((N40+O40),6)</f>
        <v>0.0331</v>
      </c>
      <c r="Q40" s="20" t="n">
        <f aca="false">Q39</f>
        <v>3.24</v>
      </c>
      <c r="R40" s="21" t="n">
        <f aca="false">ROUND((Q40*C40),2)</f>
        <v>140406.53</v>
      </c>
      <c r="S40" s="22" t="n">
        <f aca="false">ROUND(((R40*P40)/(12*(1-(12/(12+P40))^B40))),2)</f>
        <v>897.63</v>
      </c>
      <c r="T40" s="22" t="n">
        <f aca="false">ROUND((((R40-S40)*P40*30)/365),2)</f>
        <v>379.54</v>
      </c>
      <c r="U40" s="23" t="n">
        <f aca="false">S40-T40</f>
        <v>518.09</v>
      </c>
    </row>
    <row r="41" customFormat="false" ht="12" hidden="false" customHeight="false" outlineLevel="0" collapsed="false">
      <c r="B41" s="2" t="n">
        <f aca="false">B40-1</f>
        <v>204</v>
      </c>
      <c r="C41" s="11" t="n">
        <f aca="false">C40-H40</f>
        <v>43134.67</v>
      </c>
      <c r="D41" s="12" t="n">
        <f aca="false">D40</f>
        <v>4.43</v>
      </c>
      <c r="E41" s="13" t="n">
        <f aca="false">ROUND((C41*D41),2)</f>
        <v>191086.59</v>
      </c>
      <c r="F41" s="14" t="n">
        <f aca="false">ROUND(((C41*L41)/(12*(1-(12/(12+L41))^B41))),2)</f>
        <v>223.04</v>
      </c>
      <c r="G41" s="14" t="n">
        <f aca="false">ROUND((((C41-F41)*L41*30)/365),2)</f>
        <v>22.25</v>
      </c>
      <c r="H41" s="14" t="n">
        <f aca="false">F41-G41</f>
        <v>200.79</v>
      </c>
      <c r="I41" s="15" t="n">
        <f aca="false">ROUND(((F41)*D41),2)</f>
        <v>988.07</v>
      </c>
      <c r="J41" s="16" t="n">
        <f aca="false">J40</f>
        <v>-0.007691</v>
      </c>
      <c r="K41" s="16" t="n">
        <f aca="false">K40</f>
        <v>0.014</v>
      </c>
      <c r="L41" s="16" t="n">
        <f aca="false">ROUND((J41+K41),6)</f>
        <v>0.006309</v>
      </c>
      <c r="N41" s="18" t="n">
        <f aca="false">N40</f>
        <v>0.0218</v>
      </c>
      <c r="O41" s="19" t="n">
        <f aca="false">O40</f>
        <v>0.0113</v>
      </c>
      <c r="P41" s="19" t="n">
        <f aca="false">ROUND((N41+O41),6)</f>
        <v>0.0331</v>
      </c>
      <c r="Q41" s="20" t="n">
        <f aca="false">Q40</f>
        <v>3.24</v>
      </c>
      <c r="R41" s="21" t="n">
        <f aca="false">ROUND((Q41*C41),2)</f>
        <v>139756.33</v>
      </c>
      <c r="S41" s="22" t="n">
        <f aca="false">ROUND(((R41*P41)/(12*(1-(12/(12+P41))^B41))),2)</f>
        <v>896.73</v>
      </c>
      <c r="T41" s="22" t="n">
        <f aca="false">ROUND((((R41-S41)*P41*30)/365),2)</f>
        <v>377.77</v>
      </c>
      <c r="U41" s="23" t="n">
        <f aca="false">S41-T41</f>
        <v>518.96</v>
      </c>
    </row>
    <row r="42" customFormat="false" ht="12" hidden="false" customHeight="false" outlineLevel="0" collapsed="false">
      <c r="B42" s="2" t="n">
        <f aca="false">B41-1</f>
        <v>203</v>
      </c>
      <c r="C42" s="11" t="n">
        <f aca="false">C41-H41</f>
        <v>42933.88</v>
      </c>
      <c r="D42" s="12" t="n">
        <f aca="false">D41</f>
        <v>4.43</v>
      </c>
      <c r="E42" s="13" t="n">
        <f aca="false">ROUND((C42*D42),2)</f>
        <v>190197.09</v>
      </c>
      <c r="F42" s="14" t="n">
        <f aca="false">ROUND(((C42*L42)/(12*(1-(12/(12+L42))^B42))),2)</f>
        <v>223.04</v>
      </c>
      <c r="G42" s="14" t="n">
        <f aca="false">ROUND((((C42-F42)*L42*30)/365),2)</f>
        <v>22.15</v>
      </c>
      <c r="H42" s="14" t="n">
        <f aca="false">F42-G42</f>
        <v>200.89</v>
      </c>
      <c r="I42" s="15" t="n">
        <f aca="false">ROUND(((F42)*D42),2)</f>
        <v>988.07</v>
      </c>
      <c r="J42" s="16" t="n">
        <f aca="false">J41</f>
        <v>-0.007691</v>
      </c>
      <c r="K42" s="16" t="n">
        <f aca="false">K41</f>
        <v>0.014</v>
      </c>
      <c r="L42" s="16" t="n">
        <f aca="false">ROUND((J42+K42),6)</f>
        <v>0.006309</v>
      </c>
      <c r="N42" s="18" t="n">
        <f aca="false">N41</f>
        <v>0.0218</v>
      </c>
      <c r="O42" s="19" t="n">
        <f aca="false">O41</f>
        <v>0.0113</v>
      </c>
      <c r="P42" s="19" t="n">
        <f aca="false">ROUND((N42+O42),6)</f>
        <v>0.0331</v>
      </c>
      <c r="Q42" s="20" t="n">
        <f aca="false">Q41</f>
        <v>3.24</v>
      </c>
      <c r="R42" s="21" t="n">
        <f aca="false">ROUND((Q42*C42),2)</f>
        <v>139105.77</v>
      </c>
      <c r="S42" s="22" t="n">
        <f aca="false">ROUND(((R42*P42)/(12*(1-(12/(12+P42))^B42))),2)</f>
        <v>895.83</v>
      </c>
      <c r="T42" s="22" t="n">
        <f aca="false">ROUND((((R42-S42)*P42*30)/365),2)</f>
        <v>376.01</v>
      </c>
      <c r="U42" s="23" t="n">
        <f aca="false">S42-T42</f>
        <v>519.82</v>
      </c>
    </row>
    <row r="43" customFormat="false" ht="12" hidden="false" customHeight="false" outlineLevel="0" collapsed="false">
      <c r="B43" s="2" t="n">
        <f aca="false">B42-1</f>
        <v>202</v>
      </c>
      <c r="C43" s="11" t="n">
        <f aca="false">C42-H42</f>
        <v>42732.99</v>
      </c>
      <c r="D43" s="12" t="n">
        <f aca="false">D42</f>
        <v>4.43</v>
      </c>
      <c r="E43" s="13" t="n">
        <f aca="false">ROUND((C43*D43),2)</f>
        <v>189307.15</v>
      </c>
      <c r="F43" s="14" t="n">
        <f aca="false">ROUND(((C43*L43)/(12*(1-(12/(12+L43))^B43))),2)</f>
        <v>223.04</v>
      </c>
      <c r="G43" s="14" t="n">
        <f aca="false">ROUND((((C43-F43)*L43*30)/365),2)</f>
        <v>22.04</v>
      </c>
      <c r="H43" s="14" t="n">
        <f aca="false">F43-G43</f>
        <v>201</v>
      </c>
      <c r="I43" s="15" t="n">
        <f aca="false">ROUND(((F43)*D43),2)</f>
        <v>988.07</v>
      </c>
      <c r="J43" s="16" t="n">
        <f aca="false">J42</f>
        <v>-0.007691</v>
      </c>
      <c r="K43" s="16" t="n">
        <f aca="false">K42</f>
        <v>0.014</v>
      </c>
      <c r="L43" s="16" t="n">
        <f aca="false">ROUND((J43+K43),6)</f>
        <v>0.006309</v>
      </c>
      <c r="N43" s="18" t="n">
        <f aca="false">N42</f>
        <v>0.0218</v>
      </c>
      <c r="O43" s="19" t="n">
        <f aca="false">O42</f>
        <v>0.0113</v>
      </c>
      <c r="P43" s="19" t="n">
        <f aca="false">ROUND((N43+O43),6)</f>
        <v>0.0331</v>
      </c>
      <c r="Q43" s="20" t="n">
        <f aca="false">Q42</f>
        <v>3.24</v>
      </c>
      <c r="R43" s="21" t="n">
        <f aca="false">ROUND((Q43*C43),2)</f>
        <v>138454.89</v>
      </c>
      <c r="S43" s="22" t="n">
        <f aca="false">ROUND(((R43*P43)/(12*(1-(12/(12+P43))^B43))),2)</f>
        <v>894.93</v>
      </c>
      <c r="T43" s="22" t="n">
        <f aca="false">ROUND((((R43-S43)*P43*30)/365),2)</f>
        <v>374.24</v>
      </c>
      <c r="U43" s="23" t="n">
        <f aca="false">S43-T43</f>
        <v>520.69</v>
      </c>
    </row>
    <row r="44" customFormat="false" ht="12" hidden="false" customHeight="false" outlineLevel="0" collapsed="false">
      <c r="B44" s="2" t="n">
        <f aca="false">B43-1</f>
        <v>201</v>
      </c>
      <c r="C44" s="11" t="n">
        <f aca="false">C43-H43</f>
        <v>42531.99</v>
      </c>
      <c r="D44" s="12" t="n">
        <f aca="false">D43</f>
        <v>4.43</v>
      </c>
      <c r="E44" s="13" t="n">
        <f aca="false">ROUND((C44*D44),2)</f>
        <v>188416.72</v>
      </c>
      <c r="F44" s="14" t="n">
        <f aca="false">ROUND(((C44*L44)/(12*(1-(12/(12+L44))^B44))),2)</f>
        <v>223.03</v>
      </c>
      <c r="G44" s="14" t="n">
        <f aca="false">ROUND((((C44-F44)*L44*30)/365),2)</f>
        <v>21.94</v>
      </c>
      <c r="H44" s="14" t="n">
        <f aca="false">F44-G44</f>
        <v>201.09</v>
      </c>
      <c r="I44" s="15" t="n">
        <f aca="false">ROUND(((F44)*D44),2)</f>
        <v>988.02</v>
      </c>
      <c r="J44" s="16" t="n">
        <f aca="false">J43</f>
        <v>-0.007691</v>
      </c>
      <c r="K44" s="16" t="n">
        <f aca="false">K43</f>
        <v>0.014</v>
      </c>
      <c r="L44" s="16" t="n">
        <f aca="false">ROUND((J44+K44),6)</f>
        <v>0.006309</v>
      </c>
      <c r="N44" s="18" t="n">
        <f aca="false">N43</f>
        <v>0.0218</v>
      </c>
      <c r="O44" s="19" t="n">
        <f aca="false">O43</f>
        <v>0.0113</v>
      </c>
      <c r="P44" s="19" t="n">
        <f aca="false">ROUND((N44+O44),6)</f>
        <v>0.0331</v>
      </c>
      <c r="Q44" s="20" t="n">
        <f aca="false">Q43</f>
        <v>3.24</v>
      </c>
      <c r="R44" s="21" t="n">
        <f aca="false">ROUND((Q44*C44),2)</f>
        <v>137803.65</v>
      </c>
      <c r="S44" s="22" t="n">
        <f aca="false">ROUND(((R44*P44)/(12*(1-(12/(12+P44))^B44))),2)</f>
        <v>894.04</v>
      </c>
      <c r="T44" s="22" t="n">
        <f aca="false">ROUND((((R44-S44)*P44*30)/365),2)</f>
        <v>372.47</v>
      </c>
      <c r="U44" s="23" t="n">
        <f aca="false">S44-T44</f>
        <v>521.57</v>
      </c>
    </row>
    <row r="45" customFormat="false" ht="12" hidden="false" customHeight="false" outlineLevel="0" collapsed="false">
      <c r="B45" s="2" t="n">
        <f aca="false">B44-1</f>
        <v>200</v>
      </c>
      <c r="C45" s="11" t="n">
        <f aca="false">C44-H44</f>
        <v>42330.9</v>
      </c>
      <c r="D45" s="12" t="n">
        <f aca="false">D44</f>
        <v>4.43</v>
      </c>
      <c r="E45" s="13" t="n">
        <f aca="false">ROUND((C45*D45),2)</f>
        <v>187525.89</v>
      </c>
      <c r="F45" s="14" t="n">
        <f aca="false">ROUND(((C45*L45)/(12*(1-(12/(12+L45))^B45))),2)</f>
        <v>223.03</v>
      </c>
      <c r="G45" s="14" t="n">
        <f aca="false">ROUND((((C45-F45)*L45*30)/365),2)</f>
        <v>21.83</v>
      </c>
      <c r="H45" s="14" t="n">
        <f aca="false">F45-G45</f>
        <v>201.2</v>
      </c>
      <c r="I45" s="15" t="n">
        <f aca="false">ROUND(((F45)*D45),2)</f>
        <v>988.02</v>
      </c>
      <c r="J45" s="16" t="n">
        <f aca="false">J44</f>
        <v>-0.007691</v>
      </c>
      <c r="K45" s="16" t="n">
        <f aca="false">K44</f>
        <v>0.014</v>
      </c>
      <c r="L45" s="16" t="n">
        <f aca="false">ROUND((J45+K45),6)</f>
        <v>0.006309</v>
      </c>
      <c r="N45" s="18" t="n">
        <f aca="false">N44</f>
        <v>0.0218</v>
      </c>
      <c r="O45" s="19" t="n">
        <f aca="false">O44</f>
        <v>0.0113</v>
      </c>
      <c r="P45" s="19" t="n">
        <f aca="false">ROUND((N45+O45),6)</f>
        <v>0.0331</v>
      </c>
      <c r="Q45" s="20" t="n">
        <f aca="false">Q44</f>
        <v>3.24</v>
      </c>
      <c r="R45" s="21" t="n">
        <f aca="false">ROUND((Q45*C45),2)</f>
        <v>137152.12</v>
      </c>
      <c r="S45" s="22" t="n">
        <f aca="false">ROUND(((R45*P45)/(12*(1-(12/(12+P45))^B45))),2)</f>
        <v>893.14</v>
      </c>
      <c r="T45" s="22" t="n">
        <f aca="false">ROUND((((R45-S45)*P45*30)/365),2)</f>
        <v>370.7</v>
      </c>
      <c r="U45" s="23" t="n">
        <f aca="false">S45-T45</f>
        <v>522.44</v>
      </c>
    </row>
    <row r="46" customFormat="false" ht="12" hidden="false" customHeight="false" outlineLevel="0" collapsed="false">
      <c r="B46" s="2" t="n">
        <f aca="false">B45-1</f>
        <v>199</v>
      </c>
      <c r="C46" s="11" t="n">
        <f aca="false">C45-H45</f>
        <v>42129.7</v>
      </c>
      <c r="D46" s="12" t="n">
        <f aca="false">D45</f>
        <v>4.43</v>
      </c>
      <c r="E46" s="13" t="n">
        <f aca="false">ROUND((C46*D46),2)</f>
        <v>186634.57</v>
      </c>
      <c r="F46" s="14" t="n">
        <f aca="false">ROUND(((C46*L46)/(12*(1-(12/(12+L46))^B46))),2)</f>
        <v>223.03</v>
      </c>
      <c r="G46" s="14" t="n">
        <f aca="false">ROUND((((C46-F46)*L46*30)/365),2)</f>
        <v>21.73</v>
      </c>
      <c r="H46" s="14" t="n">
        <f aca="false">F46-G46</f>
        <v>201.3</v>
      </c>
      <c r="I46" s="15" t="n">
        <f aca="false">ROUND(((F46)*D46),2)</f>
        <v>988.02</v>
      </c>
      <c r="J46" s="16" t="n">
        <f aca="false">J45</f>
        <v>-0.007691</v>
      </c>
      <c r="K46" s="16" t="n">
        <f aca="false">K45</f>
        <v>0.014</v>
      </c>
      <c r="L46" s="16" t="n">
        <f aca="false">ROUND((J46+K46),6)</f>
        <v>0.006309</v>
      </c>
      <c r="N46" s="18" t="n">
        <f aca="false">N45</f>
        <v>0.0218</v>
      </c>
      <c r="O46" s="19" t="n">
        <f aca="false">O45</f>
        <v>0.0113</v>
      </c>
      <c r="P46" s="19" t="n">
        <f aca="false">ROUND((N46+O46),6)</f>
        <v>0.0331</v>
      </c>
      <c r="Q46" s="20" t="n">
        <f aca="false">Q45</f>
        <v>3.24</v>
      </c>
      <c r="R46" s="21" t="n">
        <f aca="false">ROUND((Q46*C46),2)</f>
        <v>136500.23</v>
      </c>
      <c r="S46" s="22" t="n">
        <f aca="false">ROUND(((R46*P46)/(12*(1-(12/(12+P46))^B46))),2)</f>
        <v>892.25</v>
      </c>
      <c r="T46" s="22" t="n">
        <f aca="false">ROUND((((R46-S46)*P46*30)/365),2)</f>
        <v>368.93</v>
      </c>
      <c r="U46" s="23" t="n">
        <f aca="false">S46-T46</f>
        <v>523.32</v>
      </c>
    </row>
    <row r="47" customFormat="false" ht="12" hidden="false" customHeight="false" outlineLevel="0" collapsed="false">
      <c r="B47" s="2" t="n">
        <f aca="false">B46-1</f>
        <v>198</v>
      </c>
      <c r="C47" s="11" t="n">
        <f aca="false">C46-H46</f>
        <v>41928.4</v>
      </c>
      <c r="D47" s="12" t="n">
        <f aca="false">D46</f>
        <v>4.43</v>
      </c>
      <c r="E47" s="13" t="n">
        <f aca="false">ROUND((C47*D47),2)</f>
        <v>185742.81</v>
      </c>
      <c r="F47" s="14" t="n">
        <f aca="false">ROUND(((C47*L47)/(12*(1-(12/(12+L47))^B47))),2)</f>
        <v>223.03</v>
      </c>
      <c r="G47" s="14" t="n">
        <f aca="false">ROUND((((C47-F47)*L47*30)/365),2)</f>
        <v>21.63</v>
      </c>
      <c r="H47" s="14" t="n">
        <f aca="false">F47-G47</f>
        <v>201.4</v>
      </c>
      <c r="I47" s="15" t="n">
        <f aca="false">ROUND(((F47)*D47),2)</f>
        <v>988.02</v>
      </c>
      <c r="J47" s="16" t="n">
        <f aca="false">J46</f>
        <v>-0.007691</v>
      </c>
      <c r="K47" s="16" t="n">
        <f aca="false">K46</f>
        <v>0.014</v>
      </c>
      <c r="L47" s="16" t="n">
        <f aca="false">ROUND((J47+K47),6)</f>
        <v>0.006309</v>
      </c>
      <c r="N47" s="18" t="n">
        <f aca="false">N46</f>
        <v>0.0218</v>
      </c>
      <c r="O47" s="19" t="n">
        <f aca="false">O46</f>
        <v>0.0113</v>
      </c>
      <c r="P47" s="19" t="n">
        <f aca="false">ROUND((N47+O47),6)</f>
        <v>0.0331</v>
      </c>
      <c r="Q47" s="20" t="n">
        <f aca="false">Q46</f>
        <v>3.24</v>
      </c>
      <c r="R47" s="21" t="n">
        <f aca="false">ROUND((Q47*C47),2)</f>
        <v>135848.02</v>
      </c>
      <c r="S47" s="22" t="n">
        <f aca="false">ROUND(((R47*P47)/(12*(1-(12/(12+P47))^B47))),2)</f>
        <v>891.35</v>
      </c>
      <c r="T47" s="22" t="n">
        <f aca="false">ROUND((((R47-S47)*P47*30)/365),2)</f>
        <v>367.16</v>
      </c>
      <c r="U47" s="23" t="n">
        <f aca="false">S47-T47</f>
        <v>524.19</v>
      </c>
    </row>
    <row r="48" customFormat="false" ht="12" hidden="false" customHeight="false" outlineLevel="0" collapsed="false">
      <c r="B48" s="2" t="n">
        <f aca="false">B47-1</f>
        <v>197</v>
      </c>
      <c r="C48" s="11" t="n">
        <f aca="false">C47-H47</f>
        <v>41727</v>
      </c>
      <c r="D48" s="12" t="n">
        <f aca="false">D47</f>
        <v>4.43</v>
      </c>
      <c r="E48" s="13" t="n">
        <f aca="false">ROUND((C48*D48),2)</f>
        <v>184850.61</v>
      </c>
      <c r="F48" s="14" t="n">
        <f aca="false">ROUND(((C48*L48)/(12*(1-(12/(12+L48))^B48))),2)</f>
        <v>223.03</v>
      </c>
      <c r="G48" s="14" t="n">
        <f aca="false">ROUND((((C48-F48)*L48*30)/365),2)</f>
        <v>21.52</v>
      </c>
      <c r="H48" s="14" t="n">
        <f aca="false">F48-G48</f>
        <v>201.51</v>
      </c>
      <c r="I48" s="15" t="n">
        <f aca="false">ROUND(((F48)*D48),2)</f>
        <v>988.02</v>
      </c>
      <c r="J48" s="16" t="n">
        <f aca="false">J47</f>
        <v>-0.007691</v>
      </c>
      <c r="K48" s="16" t="n">
        <f aca="false">K47</f>
        <v>0.014</v>
      </c>
      <c r="L48" s="16" t="n">
        <f aca="false">ROUND((J48+K48),6)</f>
        <v>0.006309</v>
      </c>
      <c r="N48" s="18" t="n">
        <f aca="false">N47</f>
        <v>0.0218</v>
      </c>
      <c r="O48" s="19" t="n">
        <f aca="false">O47</f>
        <v>0.0113</v>
      </c>
      <c r="P48" s="19" t="n">
        <f aca="false">ROUND((N48+O48),6)</f>
        <v>0.0331</v>
      </c>
      <c r="Q48" s="20" t="n">
        <f aca="false">Q47</f>
        <v>3.24</v>
      </c>
      <c r="R48" s="21" t="n">
        <f aca="false">ROUND((Q48*C48),2)</f>
        <v>135195.48</v>
      </c>
      <c r="S48" s="22" t="n">
        <f aca="false">ROUND(((R48*P48)/(12*(1-(12/(12+P48))^B48))),2)</f>
        <v>890.46</v>
      </c>
      <c r="T48" s="22" t="n">
        <f aca="false">ROUND((((R48-S48)*P48*30)/365),2)</f>
        <v>365.38</v>
      </c>
      <c r="U48" s="23" t="n">
        <f aca="false">S48-T48</f>
        <v>525.08</v>
      </c>
    </row>
    <row r="49" customFormat="false" ht="12" hidden="false" customHeight="false" outlineLevel="0" collapsed="false">
      <c r="B49" s="2" t="n">
        <f aca="false">B48-1</f>
        <v>196</v>
      </c>
      <c r="C49" s="11" t="n">
        <f aca="false">C48-H48</f>
        <v>41525.49</v>
      </c>
      <c r="D49" s="12" t="n">
        <f aca="false">D48</f>
        <v>4.43</v>
      </c>
      <c r="E49" s="13" t="n">
        <f aca="false">ROUND((C49*D49),2)</f>
        <v>183957.92</v>
      </c>
      <c r="F49" s="14" t="n">
        <f aca="false">ROUND(((C49*L49)/(12*(1-(12/(12+L49))^B49))),2)</f>
        <v>223.02</v>
      </c>
      <c r="G49" s="14" t="n">
        <f aca="false">ROUND((((C49-F49)*L49*30)/365),2)</f>
        <v>21.42</v>
      </c>
      <c r="H49" s="14" t="n">
        <f aca="false">F49-G49</f>
        <v>201.6</v>
      </c>
      <c r="I49" s="15" t="n">
        <f aca="false">ROUND(((F49)*D49),2)</f>
        <v>987.98</v>
      </c>
      <c r="J49" s="16" t="n">
        <f aca="false">J48</f>
        <v>-0.007691</v>
      </c>
      <c r="K49" s="16" t="n">
        <f aca="false">K48</f>
        <v>0.014</v>
      </c>
      <c r="L49" s="16" t="n">
        <f aca="false">ROUND((J49+K49),6)</f>
        <v>0.006309</v>
      </c>
      <c r="N49" s="18" t="n">
        <f aca="false">N48</f>
        <v>0.0218</v>
      </c>
      <c r="O49" s="19" t="n">
        <f aca="false">O48</f>
        <v>0.0113</v>
      </c>
      <c r="P49" s="19" t="n">
        <f aca="false">ROUND((N49+O49),6)</f>
        <v>0.0331</v>
      </c>
      <c r="Q49" s="20" t="n">
        <f aca="false">Q48</f>
        <v>3.24</v>
      </c>
      <c r="R49" s="21" t="n">
        <f aca="false">ROUND((Q49*C49),2)</f>
        <v>134542.59</v>
      </c>
      <c r="S49" s="22" t="n">
        <f aca="false">ROUND(((R49*P49)/(12*(1-(12/(12+P49))^B49))),2)</f>
        <v>889.56</v>
      </c>
      <c r="T49" s="22" t="n">
        <f aca="false">ROUND((((R49-S49)*P49*30)/365),2)</f>
        <v>363.61</v>
      </c>
      <c r="U49" s="23" t="n">
        <f aca="false">S49-T49</f>
        <v>525.95</v>
      </c>
    </row>
    <row r="50" customFormat="false" ht="12" hidden="false" customHeight="false" outlineLevel="0" collapsed="false">
      <c r="B50" s="2" t="n">
        <f aca="false">B49-1</f>
        <v>195</v>
      </c>
      <c r="C50" s="11" t="n">
        <f aca="false">C49-H49</f>
        <v>41323.89</v>
      </c>
      <c r="D50" s="12" t="n">
        <f aca="false">D49</f>
        <v>4.43</v>
      </c>
      <c r="E50" s="13" t="n">
        <f aca="false">ROUND((C50*D50),2)</f>
        <v>183064.83</v>
      </c>
      <c r="F50" s="14" t="n">
        <f aca="false">ROUND(((C50*L50)/(12*(1-(12/(12+L50))^B50))),2)</f>
        <v>223.02</v>
      </c>
      <c r="G50" s="14" t="n">
        <f aca="false">ROUND((((C50-F50)*L50*30)/365),2)</f>
        <v>21.31</v>
      </c>
      <c r="H50" s="14" t="n">
        <f aca="false">F50-G50</f>
        <v>201.71</v>
      </c>
      <c r="I50" s="15" t="n">
        <f aca="false">ROUND(((F50)*D50),2)</f>
        <v>987.98</v>
      </c>
      <c r="J50" s="16" t="n">
        <f aca="false">J49</f>
        <v>-0.007691</v>
      </c>
      <c r="K50" s="16" t="n">
        <f aca="false">K49</f>
        <v>0.014</v>
      </c>
      <c r="L50" s="16" t="n">
        <f aca="false">ROUND((J50+K50),6)</f>
        <v>0.006309</v>
      </c>
      <c r="N50" s="18" t="n">
        <f aca="false">N49</f>
        <v>0.0218</v>
      </c>
      <c r="O50" s="19" t="n">
        <f aca="false">O49</f>
        <v>0.0113</v>
      </c>
      <c r="P50" s="19" t="n">
        <f aca="false">ROUND((N50+O50),6)</f>
        <v>0.0331</v>
      </c>
      <c r="Q50" s="20" t="n">
        <f aca="false">Q49</f>
        <v>3.24</v>
      </c>
      <c r="R50" s="21" t="n">
        <f aca="false">ROUND((Q50*C50),2)</f>
        <v>133889.4</v>
      </c>
      <c r="S50" s="22" t="n">
        <f aca="false">ROUND(((R50*P50)/(12*(1-(12/(12+P50))^B50))),2)</f>
        <v>888.67</v>
      </c>
      <c r="T50" s="22" t="n">
        <f aca="false">ROUND((((R50-S50)*P50*30)/365),2)</f>
        <v>361.83</v>
      </c>
      <c r="U50" s="23" t="n">
        <f aca="false">S50-T50</f>
        <v>526.84</v>
      </c>
    </row>
    <row r="51" customFormat="false" ht="12" hidden="false" customHeight="false" outlineLevel="0" collapsed="false">
      <c r="B51" s="2" t="n">
        <f aca="false">B50-1</f>
        <v>194</v>
      </c>
      <c r="C51" s="11" t="n">
        <f aca="false">C50-H50</f>
        <v>41122.18</v>
      </c>
      <c r="D51" s="12" t="n">
        <f aca="false">D50</f>
        <v>4.43</v>
      </c>
      <c r="E51" s="13" t="n">
        <f aca="false">ROUND((C51*D51),2)</f>
        <v>182171.26</v>
      </c>
      <c r="F51" s="14" t="n">
        <f aca="false">ROUND(((C51*L51)/(12*(1-(12/(12+L51))^B51))),2)</f>
        <v>223.02</v>
      </c>
      <c r="G51" s="14" t="n">
        <f aca="false">ROUND((((C51-F51)*L51*30)/365),2)</f>
        <v>21.21</v>
      </c>
      <c r="H51" s="14" t="n">
        <f aca="false">F51-G51</f>
        <v>201.81</v>
      </c>
      <c r="I51" s="15" t="n">
        <f aca="false">ROUND(((F51)*D51),2)</f>
        <v>987.98</v>
      </c>
      <c r="J51" s="16" t="n">
        <f aca="false">J50</f>
        <v>-0.007691</v>
      </c>
      <c r="K51" s="16" t="n">
        <f aca="false">K50</f>
        <v>0.014</v>
      </c>
      <c r="L51" s="16" t="n">
        <f aca="false">ROUND((J51+K51),6)</f>
        <v>0.006309</v>
      </c>
      <c r="N51" s="18" t="n">
        <f aca="false">N50</f>
        <v>0.0218</v>
      </c>
      <c r="O51" s="19" t="n">
        <f aca="false">O50</f>
        <v>0.0113</v>
      </c>
      <c r="P51" s="19" t="n">
        <f aca="false">ROUND((N51+O51),6)</f>
        <v>0.0331</v>
      </c>
      <c r="Q51" s="20" t="n">
        <f aca="false">Q50</f>
        <v>3.24</v>
      </c>
      <c r="R51" s="21" t="n">
        <f aca="false">ROUND((Q51*C51),2)</f>
        <v>133235.86</v>
      </c>
      <c r="S51" s="22" t="n">
        <f aca="false">ROUND(((R51*P51)/(12*(1-(12/(12+P51))^B51))),2)</f>
        <v>887.77</v>
      </c>
      <c r="T51" s="22" t="n">
        <f aca="false">ROUND((((R51-S51)*P51*30)/365),2)</f>
        <v>360.06</v>
      </c>
      <c r="U51" s="23" t="n">
        <f aca="false">S51-T51</f>
        <v>527.71</v>
      </c>
    </row>
    <row r="52" customFormat="false" ht="12" hidden="false" customHeight="false" outlineLevel="0" collapsed="false">
      <c r="B52" s="2" t="n">
        <f aca="false">B51-1</f>
        <v>193</v>
      </c>
      <c r="C52" s="11" t="n">
        <f aca="false">C51-H51</f>
        <v>40920.37</v>
      </c>
      <c r="D52" s="12" t="n">
        <f aca="false">D51</f>
        <v>4.43</v>
      </c>
      <c r="E52" s="13" t="n">
        <f aca="false">ROUND((C52*D52),2)</f>
        <v>181277.24</v>
      </c>
      <c r="F52" s="14" t="n">
        <f aca="false">ROUND(((C52*L52)/(12*(1-(12/(12+L52))^B52))),2)</f>
        <v>223.02</v>
      </c>
      <c r="G52" s="14" t="n">
        <f aca="false">ROUND((((C52-F52)*L52*30)/365),2)</f>
        <v>21.1</v>
      </c>
      <c r="H52" s="14" t="n">
        <f aca="false">F52-G52</f>
        <v>201.92</v>
      </c>
      <c r="I52" s="15" t="n">
        <f aca="false">ROUND(((F52)*D52),2)</f>
        <v>987.98</v>
      </c>
      <c r="J52" s="16" t="n">
        <f aca="false">J51</f>
        <v>-0.007691</v>
      </c>
      <c r="K52" s="16" t="n">
        <f aca="false">K51</f>
        <v>0.014</v>
      </c>
      <c r="L52" s="16" t="n">
        <f aca="false">ROUND((J52+K52),6)</f>
        <v>0.006309</v>
      </c>
      <c r="N52" s="18" t="n">
        <f aca="false">N51</f>
        <v>0.0218</v>
      </c>
      <c r="O52" s="19" t="n">
        <f aca="false">O51</f>
        <v>0.0113</v>
      </c>
      <c r="P52" s="19" t="n">
        <f aca="false">ROUND((N52+O52),6)</f>
        <v>0.0331</v>
      </c>
      <c r="Q52" s="20" t="n">
        <f aca="false">Q51</f>
        <v>3.24</v>
      </c>
      <c r="R52" s="21" t="n">
        <f aca="false">ROUND((Q52*C52),2)</f>
        <v>132582</v>
      </c>
      <c r="S52" s="22" t="n">
        <f aca="false">ROUND(((R52*P52)/(12*(1-(12/(12+P52))^B52))),2)</f>
        <v>886.88</v>
      </c>
      <c r="T52" s="22" t="n">
        <f aca="false">ROUND((((R52-S52)*P52*30)/365),2)</f>
        <v>358.28</v>
      </c>
      <c r="U52" s="23" t="n">
        <f aca="false">S52-T52</f>
        <v>528.6</v>
      </c>
    </row>
    <row r="53" customFormat="false" ht="12" hidden="false" customHeight="false" outlineLevel="0" collapsed="false">
      <c r="B53" s="2" t="n">
        <f aca="false">B52-1</f>
        <v>192</v>
      </c>
      <c r="C53" s="11" t="n">
        <f aca="false">C52-H52</f>
        <v>40718.45</v>
      </c>
      <c r="D53" s="12" t="n">
        <f aca="false">D52</f>
        <v>4.43</v>
      </c>
      <c r="E53" s="13" t="n">
        <f aca="false">ROUND((C53*D53),2)</f>
        <v>180382.73</v>
      </c>
      <c r="F53" s="14" t="n">
        <f aca="false">ROUND(((C53*L53)/(12*(1-(12/(12+L53))^B53))),2)</f>
        <v>223.01</v>
      </c>
      <c r="G53" s="14" t="n">
        <f aca="false">ROUND((((C53-F53)*L53*30)/365),2)</f>
        <v>21</v>
      </c>
      <c r="H53" s="14" t="n">
        <f aca="false">F53-G53</f>
        <v>202.01</v>
      </c>
      <c r="I53" s="15" t="n">
        <f aca="false">ROUND(((F53)*D53),2)</f>
        <v>987.93</v>
      </c>
      <c r="J53" s="16" t="n">
        <f aca="false">J52</f>
        <v>-0.007691</v>
      </c>
      <c r="K53" s="16" t="n">
        <f aca="false">K52</f>
        <v>0.014</v>
      </c>
      <c r="L53" s="16" t="n">
        <f aca="false">ROUND((J53+K53),6)</f>
        <v>0.006309</v>
      </c>
      <c r="N53" s="18" t="n">
        <f aca="false">N52</f>
        <v>0.0218</v>
      </c>
      <c r="O53" s="19" t="n">
        <f aca="false">O52</f>
        <v>0.0113</v>
      </c>
      <c r="P53" s="19" t="n">
        <f aca="false">ROUND((N53+O53),6)</f>
        <v>0.0331</v>
      </c>
      <c r="Q53" s="20" t="n">
        <f aca="false">Q52</f>
        <v>3.24</v>
      </c>
      <c r="R53" s="21" t="n">
        <f aca="false">ROUND((Q53*C53),2)</f>
        <v>131927.78</v>
      </c>
      <c r="S53" s="22" t="n">
        <f aca="false">ROUND(((R53*P53)/(12*(1-(12/(12+P53))^B53))),2)</f>
        <v>885.99</v>
      </c>
      <c r="T53" s="22" t="n">
        <f aca="false">ROUND((((R53-S53)*P53*30)/365),2)</f>
        <v>356.51</v>
      </c>
      <c r="U53" s="23" t="n">
        <f aca="false">S53-T53</f>
        <v>529.48</v>
      </c>
    </row>
    <row r="54" customFormat="false" ht="12" hidden="false" customHeight="false" outlineLevel="0" collapsed="false">
      <c r="B54" s="2" t="n">
        <f aca="false">B53-1</f>
        <v>191</v>
      </c>
      <c r="C54" s="11" t="n">
        <f aca="false">C53-H53</f>
        <v>40516.44</v>
      </c>
      <c r="D54" s="12" t="n">
        <f aca="false">D53</f>
        <v>4.43</v>
      </c>
      <c r="E54" s="13" t="n">
        <f aca="false">ROUND((C54*D54),2)</f>
        <v>179487.83</v>
      </c>
      <c r="F54" s="14" t="n">
        <f aca="false">ROUND(((C54*L54)/(12*(1-(12/(12+L54))^B54))),2)</f>
        <v>223.01</v>
      </c>
      <c r="G54" s="14" t="n">
        <f aca="false">ROUND((((C54-F54)*L54*30)/365),2)</f>
        <v>20.89</v>
      </c>
      <c r="H54" s="14" t="n">
        <f aca="false">F54-G54</f>
        <v>202.12</v>
      </c>
      <c r="I54" s="15" t="n">
        <f aca="false">ROUND(((F54)*D54),2)</f>
        <v>987.93</v>
      </c>
      <c r="J54" s="16" t="n">
        <f aca="false">J53</f>
        <v>-0.007691</v>
      </c>
      <c r="K54" s="16" t="n">
        <f aca="false">K53</f>
        <v>0.014</v>
      </c>
      <c r="L54" s="16" t="n">
        <f aca="false">ROUND((J54+K54),6)</f>
        <v>0.006309</v>
      </c>
      <c r="N54" s="18" t="n">
        <f aca="false">N53</f>
        <v>0.0218</v>
      </c>
      <c r="O54" s="19" t="n">
        <f aca="false">O53</f>
        <v>0.0113</v>
      </c>
      <c r="P54" s="19" t="n">
        <f aca="false">ROUND((N54+O54),6)</f>
        <v>0.0331</v>
      </c>
      <c r="Q54" s="20" t="n">
        <f aca="false">Q53</f>
        <v>3.24</v>
      </c>
      <c r="R54" s="21" t="n">
        <f aca="false">ROUND((Q54*C54),2)</f>
        <v>131273.27</v>
      </c>
      <c r="S54" s="22" t="n">
        <f aca="false">ROUND(((R54*P54)/(12*(1-(12/(12+P54))^B54))),2)</f>
        <v>885.09</v>
      </c>
      <c r="T54" s="22" t="n">
        <f aca="false">ROUND((((R54-S54)*P54*30)/365),2)</f>
        <v>354.73</v>
      </c>
      <c r="U54" s="23" t="n">
        <f aca="false">S54-T54</f>
        <v>530.36</v>
      </c>
    </row>
    <row r="55" customFormat="false" ht="12" hidden="false" customHeight="false" outlineLevel="0" collapsed="false">
      <c r="B55" s="2" t="n">
        <f aca="false">B54-1</f>
        <v>190</v>
      </c>
      <c r="C55" s="11" t="n">
        <f aca="false">C54-H54</f>
        <v>40314.32</v>
      </c>
      <c r="D55" s="12" t="n">
        <f aca="false">D54</f>
        <v>4.43</v>
      </c>
      <c r="E55" s="13" t="n">
        <f aca="false">ROUND((C55*D55),2)</f>
        <v>178592.44</v>
      </c>
      <c r="F55" s="14" t="n">
        <f aca="false">ROUND(((C55*L55)/(12*(1-(12/(12+L55))^B55))),2)</f>
        <v>223.01</v>
      </c>
      <c r="G55" s="14" t="n">
        <f aca="false">ROUND((((C55-F55)*L55*30)/365),2)</f>
        <v>20.79</v>
      </c>
      <c r="H55" s="14" t="n">
        <f aca="false">F55-G55</f>
        <v>202.22</v>
      </c>
      <c r="I55" s="15" t="n">
        <f aca="false">ROUND(((F55)*D55),2)</f>
        <v>987.93</v>
      </c>
      <c r="J55" s="16" t="n">
        <f aca="false">J54</f>
        <v>-0.007691</v>
      </c>
      <c r="K55" s="16" t="n">
        <f aca="false">K54</f>
        <v>0.014</v>
      </c>
      <c r="L55" s="16" t="n">
        <f aca="false">ROUND((J55+K55),6)</f>
        <v>0.006309</v>
      </c>
      <c r="N55" s="18" t="n">
        <f aca="false">N54</f>
        <v>0.0218</v>
      </c>
      <c r="O55" s="19" t="n">
        <f aca="false">O54</f>
        <v>0.0113</v>
      </c>
      <c r="P55" s="19" t="n">
        <f aca="false">ROUND((N55+O55),6)</f>
        <v>0.0331</v>
      </c>
      <c r="Q55" s="20" t="n">
        <f aca="false">Q54</f>
        <v>3.24</v>
      </c>
      <c r="R55" s="21" t="n">
        <f aca="false">ROUND((Q55*C55),2)</f>
        <v>130618.4</v>
      </c>
      <c r="S55" s="22" t="n">
        <f aca="false">ROUND(((R55*P55)/(12*(1-(12/(12+P55))^B55))),2)</f>
        <v>884.2</v>
      </c>
      <c r="T55" s="22" t="n">
        <f aca="false">ROUND((((R55-S55)*P55*30)/365),2)</f>
        <v>352.95</v>
      </c>
      <c r="U55" s="23" t="n">
        <f aca="false">S55-T55</f>
        <v>531.25</v>
      </c>
    </row>
    <row r="56" customFormat="false" ht="12" hidden="false" customHeight="false" outlineLevel="0" collapsed="false">
      <c r="B56" s="2" t="n">
        <f aca="false">B55-1</f>
        <v>189</v>
      </c>
      <c r="C56" s="11" t="n">
        <f aca="false">C55-H55</f>
        <v>40112.1</v>
      </c>
      <c r="D56" s="12" t="n">
        <f aca="false">D55</f>
        <v>4.43</v>
      </c>
      <c r="E56" s="13" t="n">
        <f aca="false">ROUND((C56*D56),2)</f>
        <v>177696.6</v>
      </c>
      <c r="F56" s="14" t="n">
        <f aca="false">ROUND(((C56*L56)/(12*(1-(12/(12+L56))^B56))),2)</f>
        <v>223.01</v>
      </c>
      <c r="G56" s="14" t="n">
        <f aca="false">ROUND((((C56-F56)*L56*30)/365),2)</f>
        <v>20.68</v>
      </c>
      <c r="H56" s="14" t="n">
        <f aca="false">F56-G56</f>
        <v>202.33</v>
      </c>
      <c r="I56" s="15" t="n">
        <f aca="false">ROUND(((F56)*D56),2)</f>
        <v>987.93</v>
      </c>
      <c r="J56" s="16" t="n">
        <f aca="false">J55</f>
        <v>-0.007691</v>
      </c>
      <c r="K56" s="16" t="n">
        <f aca="false">K55</f>
        <v>0.014</v>
      </c>
      <c r="L56" s="16" t="n">
        <f aca="false">ROUND((J56+K56),6)</f>
        <v>0.006309</v>
      </c>
      <c r="N56" s="18" t="n">
        <f aca="false">N55</f>
        <v>0.0218</v>
      </c>
      <c r="O56" s="19" t="n">
        <f aca="false">O55</f>
        <v>0.0113</v>
      </c>
      <c r="P56" s="19" t="n">
        <f aca="false">ROUND((N56+O56),6)</f>
        <v>0.0331</v>
      </c>
      <c r="Q56" s="20" t="n">
        <f aca="false">Q55</f>
        <v>3.24</v>
      </c>
      <c r="R56" s="21" t="n">
        <f aca="false">ROUND((Q56*C56),2)</f>
        <v>129963.2</v>
      </c>
      <c r="S56" s="22" t="n">
        <f aca="false">ROUND(((R56*P56)/(12*(1-(12/(12+P56))^B56))),2)</f>
        <v>883.31</v>
      </c>
      <c r="T56" s="22" t="n">
        <f aca="false">ROUND((((R56-S56)*P56*30)/365),2)</f>
        <v>351.17</v>
      </c>
      <c r="U56" s="23" t="n">
        <f aca="false">S56-T56</f>
        <v>532.14</v>
      </c>
    </row>
    <row r="57" customFormat="false" ht="12" hidden="false" customHeight="false" outlineLevel="0" collapsed="false">
      <c r="B57" s="2" t="n">
        <f aca="false">B56-1</f>
        <v>188</v>
      </c>
      <c r="C57" s="11" t="n">
        <f aca="false">C56-H56</f>
        <v>39909.77</v>
      </c>
      <c r="D57" s="12" t="n">
        <f aca="false">D56</f>
        <v>4.43</v>
      </c>
      <c r="E57" s="13" t="n">
        <f aca="false">ROUND((C57*D57),2)</f>
        <v>176800.28</v>
      </c>
      <c r="F57" s="14" t="n">
        <f aca="false">ROUND(((C57*L57)/(12*(1-(12/(12+L57))^B57))),2)</f>
        <v>223.01</v>
      </c>
      <c r="G57" s="14" t="n">
        <f aca="false">ROUND((((C57-F57)*L57*30)/365),2)</f>
        <v>20.58</v>
      </c>
      <c r="H57" s="14" t="n">
        <f aca="false">F57-G57</f>
        <v>202.43</v>
      </c>
      <c r="I57" s="15" t="n">
        <f aca="false">ROUND(((F57)*D57),2)</f>
        <v>987.93</v>
      </c>
      <c r="J57" s="16" t="n">
        <f aca="false">J56</f>
        <v>-0.007691</v>
      </c>
      <c r="K57" s="16" t="n">
        <f aca="false">K56</f>
        <v>0.014</v>
      </c>
      <c r="L57" s="16" t="n">
        <f aca="false">ROUND((J57+K57),6)</f>
        <v>0.006309</v>
      </c>
      <c r="N57" s="18" t="n">
        <f aca="false">N56</f>
        <v>0.0218</v>
      </c>
      <c r="O57" s="19" t="n">
        <f aca="false">O56</f>
        <v>0.0113</v>
      </c>
      <c r="P57" s="19" t="n">
        <f aca="false">ROUND((N57+O57),6)</f>
        <v>0.0331</v>
      </c>
      <c r="Q57" s="20" t="n">
        <f aca="false">Q56</f>
        <v>3.24</v>
      </c>
      <c r="R57" s="21" t="n">
        <f aca="false">ROUND((Q57*C57),2)</f>
        <v>129307.65</v>
      </c>
      <c r="S57" s="22" t="n">
        <f aca="false">ROUND(((R57*P57)/(12*(1-(12/(12+P57))^B57))),2)</f>
        <v>882.42</v>
      </c>
      <c r="T57" s="22" t="n">
        <f aca="false">ROUND((((R57-S57)*P57*30)/365),2)</f>
        <v>349.39</v>
      </c>
      <c r="U57" s="23" t="n">
        <f aca="false">S57-T57</f>
        <v>533.03</v>
      </c>
    </row>
    <row r="58" customFormat="false" ht="12" hidden="false" customHeight="false" outlineLevel="0" collapsed="false">
      <c r="B58" s="2" t="n">
        <f aca="false">B57-1</f>
        <v>187</v>
      </c>
      <c r="C58" s="11" t="n">
        <f aca="false">C57-H57</f>
        <v>39707.34</v>
      </c>
      <c r="D58" s="12" t="n">
        <f aca="false">D57</f>
        <v>4.43</v>
      </c>
      <c r="E58" s="13" t="n">
        <f aca="false">ROUND((C58*D58),2)</f>
        <v>175903.52</v>
      </c>
      <c r="F58" s="14" t="n">
        <f aca="false">ROUND(((C58*L58)/(12*(1-(12/(12+L58))^B58))),2)</f>
        <v>223</v>
      </c>
      <c r="G58" s="14" t="n">
        <f aca="false">ROUND((((C58-F58)*L58*30)/365),2)</f>
        <v>20.47</v>
      </c>
      <c r="H58" s="14" t="n">
        <f aca="false">F58-G58</f>
        <v>202.53</v>
      </c>
      <c r="I58" s="15" t="n">
        <f aca="false">ROUND(((F58)*D58),2)</f>
        <v>987.89</v>
      </c>
      <c r="J58" s="16" t="n">
        <f aca="false">J57</f>
        <v>-0.007691</v>
      </c>
      <c r="K58" s="16" t="n">
        <f aca="false">K57</f>
        <v>0.014</v>
      </c>
      <c r="L58" s="16" t="n">
        <f aca="false">ROUND((J58+K58),6)</f>
        <v>0.006309</v>
      </c>
      <c r="N58" s="18" t="n">
        <f aca="false">N57</f>
        <v>0.0218</v>
      </c>
      <c r="O58" s="19" t="n">
        <f aca="false">O57</f>
        <v>0.0113</v>
      </c>
      <c r="P58" s="19" t="n">
        <f aca="false">ROUND((N58+O58),6)</f>
        <v>0.0331</v>
      </c>
      <c r="Q58" s="20" t="n">
        <f aca="false">Q57</f>
        <v>3.24</v>
      </c>
      <c r="R58" s="21" t="n">
        <f aca="false">ROUND((Q58*C58),2)</f>
        <v>128651.78</v>
      </c>
      <c r="S58" s="22" t="n">
        <f aca="false">ROUND(((R58*P58)/(12*(1-(12/(12+P58))^B58))),2)</f>
        <v>881.52</v>
      </c>
      <c r="T58" s="22" t="n">
        <f aca="false">ROUND((((R58-S58)*P58*30)/365),2)</f>
        <v>347.61</v>
      </c>
      <c r="U58" s="23" t="n">
        <f aca="false">S58-T58</f>
        <v>533.91</v>
      </c>
    </row>
    <row r="59" customFormat="false" ht="12" hidden="false" customHeight="false" outlineLevel="0" collapsed="false">
      <c r="B59" s="2" t="n">
        <f aca="false">B58-1</f>
        <v>186</v>
      </c>
      <c r="C59" s="11" t="n">
        <f aca="false">C58-H58</f>
        <v>39504.81</v>
      </c>
      <c r="D59" s="12" t="n">
        <f aca="false">D58</f>
        <v>4.43</v>
      </c>
      <c r="E59" s="13" t="n">
        <f aca="false">ROUND((C59*D59),2)</f>
        <v>175006.31</v>
      </c>
      <c r="F59" s="14" t="n">
        <f aca="false">ROUND(((C59*L59)/(12*(1-(12/(12+L59))^B59))),2)</f>
        <v>223</v>
      </c>
      <c r="G59" s="14" t="n">
        <f aca="false">ROUND((((C59-F59)*L59*30)/365),2)</f>
        <v>20.37</v>
      </c>
      <c r="H59" s="14" t="n">
        <f aca="false">F59-G59</f>
        <v>202.63</v>
      </c>
      <c r="I59" s="15" t="n">
        <f aca="false">ROUND(((F59)*D59),2)</f>
        <v>987.89</v>
      </c>
      <c r="J59" s="16" t="n">
        <f aca="false">J58</f>
        <v>-0.007691</v>
      </c>
      <c r="K59" s="16" t="n">
        <f aca="false">K58</f>
        <v>0.014</v>
      </c>
      <c r="L59" s="16" t="n">
        <f aca="false">ROUND((J59+K59),6)</f>
        <v>0.006309</v>
      </c>
      <c r="N59" s="18" t="n">
        <f aca="false">N58</f>
        <v>0.0218</v>
      </c>
      <c r="O59" s="19" t="n">
        <f aca="false">O58</f>
        <v>0.0113</v>
      </c>
      <c r="P59" s="19" t="n">
        <f aca="false">ROUND((N59+O59),6)</f>
        <v>0.0331</v>
      </c>
      <c r="Q59" s="20" t="n">
        <f aca="false">Q58</f>
        <v>3.24</v>
      </c>
      <c r="R59" s="21" t="n">
        <f aca="false">ROUND((Q59*C59),2)</f>
        <v>127995.58</v>
      </c>
      <c r="S59" s="22" t="n">
        <f aca="false">ROUND(((R59*P59)/(12*(1-(12/(12+P59))^B59))),2)</f>
        <v>880.63</v>
      </c>
      <c r="T59" s="22" t="n">
        <f aca="false">ROUND((((R59-S59)*P59*30)/365),2)</f>
        <v>345.82</v>
      </c>
      <c r="U59" s="23" t="n">
        <f aca="false">S59-T59</f>
        <v>534.81</v>
      </c>
    </row>
    <row r="60" customFormat="false" ht="12" hidden="false" customHeight="false" outlineLevel="0" collapsed="false">
      <c r="B60" s="2" t="n">
        <f aca="false">B59-1</f>
        <v>185</v>
      </c>
      <c r="C60" s="11" t="n">
        <f aca="false">C59-H59</f>
        <v>39302.18</v>
      </c>
      <c r="D60" s="12" t="n">
        <f aca="false">D59</f>
        <v>4.43</v>
      </c>
      <c r="E60" s="13" t="n">
        <f aca="false">ROUND((C60*D60),2)</f>
        <v>174108.66</v>
      </c>
      <c r="F60" s="14" t="n">
        <f aca="false">ROUND(((C60*L60)/(12*(1-(12/(12+L60))^B60))),2)</f>
        <v>223</v>
      </c>
      <c r="G60" s="14" t="n">
        <f aca="false">ROUND((((C60-F60)*L60*30)/365),2)</f>
        <v>20.26</v>
      </c>
      <c r="H60" s="14" t="n">
        <f aca="false">F60-G60</f>
        <v>202.74</v>
      </c>
      <c r="I60" s="15" t="n">
        <f aca="false">ROUND(((F60)*D60),2)</f>
        <v>987.89</v>
      </c>
      <c r="J60" s="16" t="n">
        <f aca="false">J59</f>
        <v>-0.007691</v>
      </c>
      <c r="K60" s="16" t="n">
        <f aca="false">K59</f>
        <v>0.014</v>
      </c>
      <c r="L60" s="16" t="n">
        <f aca="false">ROUND((J60+K60),6)</f>
        <v>0.006309</v>
      </c>
      <c r="N60" s="18" t="n">
        <f aca="false">N59</f>
        <v>0.0218</v>
      </c>
      <c r="O60" s="19" t="n">
        <f aca="false">O59</f>
        <v>0.0113</v>
      </c>
      <c r="P60" s="19" t="n">
        <f aca="false">ROUND((N60+O60),6)</f>
        <v>0.0331</v>
      </c>
      <c r="Q60" s="20" t="n">
        <f aca="false">Q59</f>
        <v>3.24</v>
      </c>
      <c r="R60" s="21" t="n">
        <f aca="false">ROUND((Q60*C60),2)</f>
        <v>127339.06</v>
      </c>
      <c r="S60" s="22" t="n">
        <f aca="false">ROUND(((R60*P60)/(12*(1-(12/(12+P60))^B60))),2)</f>
        <v>879.74</v>
      </c>
      <c r="T60" s="22" t="n">
        <f aca="false">ROUND((((R60-S60)*P60*30)/365),2)</f>
        <v>344.04</v>
      </c>
      <c r="U60" s="23" t="n">
        <f aca="false">S60-T60</f>
        <v>535.7</v>
      </c>
    </row>
    <row r="61" customFormat="false" ht="12" hidden="false" customHeight="false" outlineLevel="0" collapsed="false">
      <c r="B61" s="2" t="n">
        <f aca="false">B60-1</f>
        <v>184</v>
      </c>
      <c r="C61" s="11" t="n">
        <f aca="false">C60-H60</f>
        <v>39099.44</v>
      </c>
      <c r="D61" s="12" t="n">
        <f aca="false">D60</f>
        <v>4.43</v>
      </c>
      <c r="E61" s="13" t="n">
        <f aca="false">ROUND((C61*D61),2)</f>
        <v>173210.52</v>
      </c>
      <c r="F61" s="14" t="n">
        <f aca="false">ROUND(((C61*L61)/(12*(1-(12/(12+L61))^B61))),2)</f>
        <v>223</v>
      </c>
      <c r="G61" s="14" t="n">
        <f aca="false">ROUND((((C61-F61)*L61*30)/365),2)</f>
        <v>20.16</v>
      </c>
      <c r="H61" s="14" t="n">
        <f aca="false">F61-G61</f>
        <v>202.84</v>
      </c>
      <c r="I61" s="15" t="n">
        <f aca="false">ROUND(((F61)*D61),2)</f>
        <v>987.89</v>
      </c>
      <c r="J61" s="16" t="n">
        <f aca="false">J60</f>
        <v>-0.007691</v>
      </c>
      <c r="K61" s="16" t="n">
        <f aca="false">K60</f>
        <v>0.014</v>
      </c>
      <c r="L61" s="16" t="n">
        <f aca="false">ROUND((J61+K61),6)</f>
        <v>0.006309</v>
      </c>
      <c r="N61" s="18" t="n">
        <f aca="false">N60</f>
        <v>0.0218</v>
      </c>
      <c r="O61" s="19" t="n">
        <f aca="false">O60</f>
        <v>0.0113</v>
      </c>
      <c r="P61" s="19" t="n">
        <f aca="false">ROUND((N61+O61),6)</f>
        <v>0.0331</v>
      </c>
      <c r="Q61" s="20" t="n">
        <f aca="false">Q60</f>
        <v>3.24</v>
      </c>
      <c r="R61" s="21" t="n">
        <f aca="false">ROUND((Q61*C61),2)</f>
        <v>126682.19</v>
      </c>
      <c r="S61" s="22" t="n">
        <f aca="false">ROUND(((R61*P61)/(12*(1-(12/(12+P61))^B61))),2)</f>
        <v>878.85</v>
      </c>
      <c r="T61" s="22" t="n">
        <f aca="false">ROUND((((R61-S61)*P61*30)/365),2)</f>
        <v>342.25</v>
      </c>
      <c r="U61" s="23" t="n">
        <f aca="false">S61-T61</f>
        <v>536.6</v>
      </c>
    </row>
    <row r="62" customFormat="false" ht="12" hidden="false" customHeight="false" outlineLevel="0" collapsed="false">
      <c r="B62" s="2" t="n">
        <f aca="false">B61-1</f>
        <v>183</v>
      </c>
      <c r="C62" s="11" t="n">
        <f aca="false">C61-H61</f>
        <v>38896.6</v>
      </c>
      <c r="D62" s="12" t="n">
        <f aca="false">D61</f>
        <v>4.43</v>
      </c>
      <c r="E62" s="13" t="n">
        <f aca="false">ROUND((C62*D62),2)</f>
        <v>172311.94</v>
      </c>
      <c r="F62" s="14" t="n">
        <f aca="false">ROUND(((C62*L62)/(12*(1-(12/(12+L62))^B62))),2)</f>
        <v>222.99</v>
      </c>
      <c r="G62" s="14" t="n">
        <f aca="false">ROUND((((C62-F62)*L62*30)/365),2)</f>
        <v>20.05</v>
      </c>
      <c r="H62" s="14" t="n">
        <f aca="false">F62-G62</f>
        <v>202.94</v>
      </c>
      <c r="I62" s="15" t="n">
        <f aca="false">ROUND(((F62)*D62),2)</f>
        <v>987.85</v>
      </c>
      <c r="J62" s="16" t="n">
        <f aca="false">J61</f>
        <v>-0.007691</v>
      </c>
      <c r="K62" s="16" t="n">
        <f aca="false">K61</f>
        <v>0.014</v>
      </c>
      <c r="L62" s="16" t="n">
        <f aca="false">ROUND((J62+K62),6)</f>
        <v>0.006309</v>
      </c>
      <c r="N62" s="18" t="n">
        <f aca="false">N61</f>
        <v>0.0218</v>
      </c>
      <c r="O62" s="19" t="n">
        <f aca="false">O61</f>
        <v>0.0113</v>
      </c>
      <c r="P62" s="19" t="n">
        <f aca="false">ROUND((N62+O62),6)</f>
        <v>0.0331</v>
      </c>
      <c r="Q62" s="20" t="n">
        <f aca="false">Q61</f>
        <v>3.24</v>
      </c>
      <c r="R62" s="21" t="n">
        <f aca="false">ROUND((Q62*C62),2)</f>
        <v>126024.98</v>
      </c>
      <c r="S62" s="22" t="n">
        <f aca="false">ROUND(((R62*P62)/(12*(1-(12/(12+P62))^B62))),2)</f>
        <v>877.96</v>
      </c>
      <c r="T62" s="22" t="n">
        <f aca="false">ROUND((((R62-S62)*P62*30)/365),2)</f>
        <v>340.47</v>
      </c>
      <c r="U62" s="23" t="n">
        <f aca="false">S62-T62</f>
        <v>537.49</v>
      </c>
    </row>
    <row r="63" customFormat="false" ht="12" hidden="false" customHeight="false" outlineLevel="0" collapsed="false">
      <c r="B63" s="2" t="n">
        <f aca="false">B62-1</f>
        <v>182</v>
      </c>
      <c r="C63" s="11" t="n">
        <f aca="false">C62-H62</f>
        <v>38693.66</v>
      </c>
      <c r="D63" s="12" t="n">
        <f aca="false">D62</f>
        <v>4.43</v>
      </c>
      <c r="E63" s="13" t="n">
        <f aca="false">ROUND((C63*D63),2)</f>
        <v>171412.91</v>
      </c>
      <c r="F63" s="14" t="n">
        <f aca="false">ROUND(((C63*L63)/(12*(1-(12/(12+L63))^B63))),2)</f>
        <v>222.99</v>
      </c>
      <c r="G63" s="14" t="n">
        <f aca="false">ROUND((((C63-F63)*L63*30)/365),2)</f>
        <v>19.95</v>
      </c>
      <c r="H63" s="14" t="n">
        <f aca="false">F63-G63</f>
        <v>203.04</v>
      </c>
      <c r="I63" s="15" t="n">
        <f aca="false">ROUND(((F63)*D63),2)</f>
        <v>987.85</v>
      </c>
      <c r="J63" s="16" t="n">
        <f aca="false">J62</f>
        <v>-0.007691</v>
      </c>
      <c r="K63" s="16" t="n">
        <f aca="false">K62</f>
        <v>0.014</v>
      </c>
      <c r="L63" s="16" t="n">
        <f aca="false">ROUND((J63+K63),6)</f>
        <v>0.006309</v>
      </c>
      <c r="N63" s="18" t="n">
        <f aca="false">N62</f>
        <v>0.0218</v>
      </c>
      <c r="O63" s="19" t="n">
        <f aca="false">O62</f>
        <v>0.0113</v>
      </c>
      <c r="P63" s="19" t="n">
        <f aca="false">ROUND((N63+O63),6)</f>
        <v>0.0331</v>
      </c>
      <c r="Q63" s="20" t="n">
        <f aca="false">Q62</f>
        <v>3.24</v>
      </c>
      <c r="R63" s="21" t="n">
        <f aca="false">ROUND((Q63*C63),2)</f>
        <v>125367.46</v>
      </c>
      <c r="S63" s="22" t="n">
        <f aca="false">ROUND(((R63*P63)/(12*(1-(12/(12+P63))^B63))),2)</f>
        <v>877.07</v>
      </c>
      <c r="T63" s="22" t="n">
        <f aca="false">ROUND((((R63-S63)*P63*30)/365),2)</f>
        <v>338.68</v>
      </c>
      <c r="U63" s="23" t="n">
        <f aca="false">S63-T63</f>
        <v>538.39</v>
      </c>
    </row>
    <row r="64" customFormat="false" ht="12" hidden="false" customHeight="false" outlineLevel="0" collapsed="false">
      <c r="B64" s="2" t="n">
        <f aca="false">B63-1</f>
        <v>181</v>
      </c>
      <c r="C64" s="11" t="n">
        <f aca="false">C63-H63</f>
        <v>38490.62</v>
      </c>
      <c r="D64" s="12" t="n">
        <f aca="false">D63</f>
        <v>4.43</v>
      </c>
      <c r="E64" s="13" t="n">
        <f aca="false">ROUND((C64*D64),2)</f>
        <v>170513.45</v>
      </c>
      <c r="F64" s="14" t="n">
        <f aca="false">ROUND(((C64*L64)/(12*(1-(12/(12+L64))^B64))),2)</f>
        <v>222.99</v>
      </c>
      <c r="G64" s="14" t="n">
        <f aca="false">ROUND((((C64-F64)*L64*30)/365),2)</f>
        <v>19.84</v>
      </c>
      <c r="H64" s="14" t="n">
        <f aca="false">F64-G64</f>
        <v>203.15</v>
      </c>
      <c r="I64" s="15" t="n">
        <f aca="false">ROUND(((F64)*D64),2)</f>
        <v>987.85</v>
      </c>
      <c r="J64" s="16" t="n">
        <f aca="false">J63</f>
        <v>-0.007691</v>
      </c>
      <c r="K64" s="16" t="n">
        <f aca="false">K63</f>
        <v>0.014</v>
      </c>
      <c r="L64" s="16" t="n">
        <f aca="false">ROUND((J64+K64),6)</f>
        <v>0.006309</v>
      </c>
      <c r="N64" s="18" t="n">
        <f aca="false">N63</f>
        <v>0.0218</v>
      </c>
      <c r="O64" s="19" t="n">
        <f aca="false">O63</f>
        <v>0.0113</v>
      </c>
      <c r="P64" s="19" t="n">
        <f aca="false">ROUND((N64+O64),6)</f>
        <v>0.0331</v>
      </c>
      <c r="Q64" s="20" t="n">
        <f aca="false">Q63</f>
        <v>3.24</v>
      </c>
      <c r="R64" s="21" t="n">
        <f aca="false">ROUND((Q64*C64),2)</f>
        <v>124709.61</v>
      </c>
      <c r="S64" s="22" t="n">
        <f aca="false">ROUND(((R64*P64)/(12*(1-(12/(12+P64))^B64))),2)</f>
        <v>876.18</v>
      </c>
      <c r="T64" s="22" t="n">
        <f aca="false">ROUND((((R64-S64)*P64*30)/365),2)</f>
        <v>336.89</v>
      </c>
      <c r="U64" s="23" t="n">
        <f aca="false">S64-T64</f>
        <v>539.29</v>
      </c>
    </row>
    <row r="65" customFormat="false" ht="12" hidden="false" customHeight="false" outlineLevel="0" collapsed="false">
      <c r="B65" s="2" t="n">
        <f aca="false">B64-1</f>
        <v>180</v>
      </c>
      <c r="C65" s="11" t="n">
        <f aca="false">C64-H64</f>
        <v>38287.47</v>
      </c>
      <c r="D65" s="12" t="n">
        <f aca="false">D64</f>
        <v>4.43</v>
      </c>
      <c r="E65" s="13" t="n">
        <f aca="false">ROUND((C65*D65),2)</f>
        <v>169613.49</v>
      </c>
      <c r="F65" s="14" t="n">
        <f aca="false">ROUND(((C65*L65)/(12*(1-(12/(12+L65))^B65))),2)</f>
        <v>222.99</v>
      </c>
      <c r="G65" s="14" t="n">
        <f aca="false">ROUND((((C65-F65)*L65*30)/365),2)</f>
        <v>19.74</v>
      </c>
      <c r="H65" s="14" t="n">
        <f aca="false">F65-G65</f>
        <v>203.25</v>
      </c>
      <c r="I65" s="15" t="n">
        <f aca="false">ROUND(((F65)*D65),2)</f>
        <v>987.85</v>
      </c>
      <c r="J65" s="16" t="n">
        <f aca="false">J64</f>
        <v>-0.007691</v>
      </c>
      <c r="K65" s="16" t="n">
        <f aca="false">K64</f>
        <v>0.014</v>
      </c>
      <c r="L65" s="16" t="n">
        <f aca="false">ROUND((J65+K65),6)</f>
        <v>0.006309</v>
      </c>
      <c r="N65" s="18" t="n">
        <f aca="false">N64</f>
        <v>0.0218</v>
      </c>
      <c r="O65" s="19" t="n">
        <f aca="false">O64</f>
        <v>0.0113</v>
      </c>
      <c r="P65" s="19" t="n">
        <f aca="false">ROUND((N65+O65),6)</f>
        <v>0.0331</v>
      </c>
      <c r="Q65" s="20" t="n">
        <f aca="false">Q64</f>
        <v>3.24</v>
      </c>
      <c r="R65" s="21" t="n">
        <f aca="false">ROUND((Q65*C65),2)</f>
        <v>124051.4</v>
      </c>
      <c r="S65" s="22" t="n">
        <f aca="false">ROUND(((R65*P65)/(12*(1-(12/(12+P65))^B65))),2)</f>
        <v>875.29</v>
      </c>
      <c r="T65" s="22" t="n">
        <f aca="false">ROUND((((R65-S65)*P65*30)/365),2)</f>
        <v>335.11</v>
      </c>
      <c r="U65" s="23" t="n">
        <f aca="false">S65-T65</f>
        <v>540.18</v>
      </c>
    </row>
    <row r="66" customFormat="false" ht="12" hidden="false" customHeight="false" outlineLevel="0" collapsed="false">
      <c r="B66" s="2" t="n">
        <f aca="false">B65-1</f>
        <v>179</v>
      </c>
      <c r="C66" s="11" t="n">
        <f aca="false">C65-H65</f>
        <v>38084.22</v>
      </c>
      <c r="D66" s="12" t="n">
        <f aca="false">D65</f>
        <v>4.43</v>
      </c>
      <c r="E66" s="13" t="n">
        <f aca="false">ROUND((C66*D66),2)</f>
        <v>168713.09</v>
      </c>
      <c r="F66" s="14" t="n">
        <f aca="false">ROUND(((C66*L66)/(12*(1-(12/(12+L66))^B66))),2)</f>
        <v>222.99</v>
      </c>
      <c r="G66" s="14" t="n">
        <f aca="false">ROUND((((C66-F66)*L66*30)/365),2)</f>
        <v>19.63</v>
      </c>
      <c r="H66" s="14" t="n">
        <f aca="false">F66-G66</f>
        <v>203.36</v>
      </c>
      <c r="I66" s="15" t="n">
        <f aca="false">ROUND(((F66)*D66),2)</f>
        <v>987.85</v>
      </c>
      <c r="J66" s="16" t="n">
        <f aca="false">J65</f>
        <v>-0.007691</v>
      </c>
      <c r="K66" s="16" t="n">
        <f aca="false">K65</f>
        <v>0.014</v>
      </c>
      <c r="L66" s="16" t="n">
        <f aca="false">ROUND((J66+K66),6)</f>
        <v>0.006309</v>
      </c>
      <c r="N66" s="18" t="n">
        <f aca="false">N65</f>
        <v>0.0218</v>
      </c>
      <c r="O66" s="19" t="n">
        <f aca="false">O65</f>
        <v>0.0113</v>
      </c>
      <c r="P66" s="19" t="n">
        <f aca="false">ROUND((N66+O66),6)</f>
        <v>0.0331</v>
      </c>
      <c r="Q66" s="20" t="n">
        <f aca="false">Q65</f>
        <v>3.24</v>
      </c>
      <c r="R66" s="21" t="n">
        <f aca="false">ROUND((Q66*C66),2)</f>
        <v>123392.87</v>
      </c>
      <c r="S66" s="22" t="n">
        <f aca="false">ROUND(((R66*P66)/(12*(1-(12/(12+P66))^B66))),2)</f>
        <v>874.4</v>
      </c>
      <c r="T66" s="22" t="n">
        <f aca="false">ROUND((((R66-S66)*P66*30)/365),2)</f>
        <v>333.32</v>
      </c>
      <c r="U66" s="23" t="n">
        <f aca="false">S66-T66</f>
        <v>541.08</v>
      </c>
    </row>
    <row r="67" customFormat="false" ht="12" hidden="false" customHeight="false" outlineLevel="0" collapsed="false">
      <c r="B67" s="2" t="n">
        <f aca="false">B66-1</f>
        <v>178</v>
      </c>
      <c r="C67" s="11" t="n">
        <f aca="false">C66-H66</f>
        <v>37880.86</v>
      </c>
      <c r="D67" s="12" t="n">
        <f aca="false">D66</f>
        <v>4.43</v>
      </c>
      <c r="E67" s="13" t="n">
        <f aca="false">ROUND((C67*D67),2)</f>
        <v>167812.21</v>
      </c>
      <c r="F67" s="14" t="n">
        <f aca="false">ROUND(((C67*L67)/(12*(1-(12/(12+L67))^B67))),2)</f>
        <v>222.98</v>
      </c>
      <c r="G67" s="14" t="n">
        <f aca="false">ROUND((((C67-F67)*L67*30)/365),2)</f>
        <v>19.53</v>
      </c>
      <c r="H67" s="14" t="n">
        <f aca="false">F67-G67</f>
        <v>203.45</v>
      </c>
      <c r="I67" s="15" t="n">
        <f aca="false">ROUND(((F67)*D67),2)</f>
        <v>987.8</v>
      </c>
      <c r="J67" s="16" t="n">
        <f aca="false">J66</f>
        <v>-0.007691</v>
      </c>
      <c r="K67" s="16" t="n">
        <f aca="false">K66</f>
        <v>0.014</v>
      </c>
      <c r="L67" s="16" t="n">
        <f aca="false">ROUND((J67+K67),6)</f>
        <v>0.006309</v>
      </c>
      <c r="N67" s="18" t="n">
        <f aca="false">N66</f>
        <v>0.0218</v>
      </c>
      <c r="O67" s="19" t="n">
        <f aca="false">O66</f>
        <v>0.0113</v>
      </c>
      <c r="P67" s="19" t="n">
        <f aca="false">ROUND((N67+O67),6)</f>
        <v>0.0331</v>
      </c>
      <c r="Q67" s="20" t="n">
        <f aca="false">Q66</f>
        <v>3.24</v>
      </c>
      <c r="R67" s="21" t="n">
        <f aca="false">ROUND((Q67*C67),2)</f>
        <v>122733.99</v>
      </c>
      <c r="S67" s="22" t="n">
        <f aca="false">ROUND(((R67*P67)/(12*(1-(12/(12+P67))^B67))),2)</f>
        <v>873.52</v>
      </c>
      <c r="T67" s="22" t="n">
        <f aca="false">ROUND((((R67-S67)*P67*30)/365),2)</f>
        <v>331.53</v>
      </c>
      <c r="U67" s="23" t="n">
        <f aca="false">S67-T67</f>
        <v>541.99</v>
      </c>
    </row>
    <row r="68" customFormat="false" ht="12" hidden="false" customHeight="false" outlineLevel="0" collapsed="false">
      <c r="B68" s="2" t="n">
        <f aca="false">B67-1</f>
        <v>177</v>
      </c>
      <c r="C68" s="11" t="n">
        <f aca="false">C67-H67</f>
        <v>37677.41</v>
      </c>
      <c r="D68" s="12" t="n">
        <f aca="false">D67</f>
        <v>4.43</v>
      </c>
      <c r="E68" s="13" t="n">
        <f aca="false">ROUND((C68*D68),2)</f>
        <v>166910.93</v>
      </c>
      <c r="F68" s="14" t="n">
        <f aca="false">ROUND(((C68*L68)/(12*(1-(12/(12+L68))^B68))),2)</f>
        <v>222.98</v>
      </c>
      <c r="G68" s="14" t="n">
        <f aca="false">ROUND((((C68-F68)*L68*30)/365),2)</f>
        <v>19.42</v>
      </c>
      <c r="H68" s="14" t="n">
        <f aca="false">F68-G68</f>
        <v>203.56</v>
      </c>
      <c r="I68" s="15" t="n">
        <f aca="false">ROUND(((F68)*D68),2)</f>
        <v>987.8</v>
      </c>
      <c r="J68" s="16" t="n">
        <f aca="false">J67</f>
        <v>-0.007691</v>
      </c>
      <c r="K68" s="16" t="n">
        <f aca="false">K67</f>
        <v>0.014</v>
      </c>
      <c r="L68" s="16" t="n">
        <f aca="false">ROUND((J68+K68),6)</f>
        <v>0.006309</v>
      </c>
      <c r="N68" s="18" t="n">
        <f aca="false">N67</f>
        <v>0.0218</v>
      </c>
      <c r="O68" s="19" t="n">
        <f aca="false">O67</f>
        <v>0.0113</v>
      </c>
      <c r="P68" s="19" t="n">
        <f aca="false">ROUND((N68+O68),6)</f>
        <v>0.0331</v>
      </c>
      <c r="Q68" s="20" t="n">
        <f aca="false">Q67</f>
        <v>3.24</v>
      </c>
      <c r="R68" s="21" t="n">
        <f aca="false">ROUND((Q68*C68),2)</f>
        <v>122074.81</v>
      </c>
      <c r="S68" s="22" t="n">
        <f aca="false">ROUND(((R68*P68)/(12*(1-(12/(12+P68))^B68))),2)</f>
        <v>872.63</v>
      </c>
      <c r="T68" s="22" t="n">
        <f aca="false">ROUND((((R68-S68)*P68*30)/365),2)</f>
        <v>329.74</v>
      </c>
      <c r="U68" s="23" t="n">
        <f aca="false">S68-T68</f>
        <v>542.89</v>
      </c>
    </row>
    <row r="69" customFormat="false" ht="12" hidden="false" customHeight="false" outlineLevel="0" collapsed="false">
      <c r="B69" s="2" t="n">
        <f aca="false">B68-1</f>
        <v>176</v>
      </c>
      <c r="C69" s="11" t="n">
        <f aca="false">C68-H68</f>
        <v>37473.85</v>
      </c>
      <c r="D69" s="12" t="n">
        <f aca="false">D68</f>
        <v>4.43</v>
      </c>
      <c r="E69" s="13" t="n">
        <f aca="false">ROUND((C69*D69),2)</f>
        <v>166009.16</v>
      </c>
      <c r="F69" s="14" t="n">
        <f aca="false">ROUND(((C69*L69)/(12*(1-(12/(12+L69))^B69))),2)</f>
        <v>222.98</v>
      </c>
      <c r="G69" s="14" t="n">
        <f aca="false">ROUND((((C69-F69)*L69*30)/365),2)</f>
        <v>19.32</v>
      </c>
      <c r="H69" s="14" t="n">
        <f aca="false">F69-G69</f>
        <v>203.66</v>
      </c>
      <c r="I69" s="15" t="n">
        <f aca="false">ROUND(((F69)*D69),2)</f>
        <v>987.8</v>
      </c>
      <c r="J69" s="16" t="n">
        <f aca="false">J68</f>
        <v>-0.007691</v>
      </c>
      <c r="K69" s="16" t="n">
        <f aca="false">K68</f>
        <v>0.014</v>
      </c>
      <c r="L69" s="16" t="n">
        <f aca="false">ROUND((J69+K69),6)</f>
        <v>0.006309</v>
      </c>
      <c r="N69" s="18" t="n">
        <f aca="false">N68</f>
        <v>0.0218</v>
      </c>
      <c r="O69" s="19" t="n">
        <f aca="false">O68</f>
        <v>0.0113</v>
      </c>
      <c r="P69" s="19" t="n">
        <f aca="false">ROUND((N69+O69),6)</f>
        <v>0.0331</v>
      </c>
      <c r="Q69" s="20" t="n">
        <f aca="false">Q68</f>
        <v>3.24</v>
      </c>
      <c r="R69" s="21" t="n">
        <f aca="false">ROUND((Q69*C69),2)</f>
        <v>121415.27</v>
      </c>
      <c r="S69" s="22" t="n">
        <f aca="false">ROUND(((R69*P69)/(12*(1-(12/(12+P69))^B69))),2)</f>
        <v>871.74</v>
      </c>
      <c r="T69" s="22" t="n">
        <f aca="false">ROUND((((R69-S69)*P69*30)/365),2)</f>
        <v>327.94</v>
      </c>
      <c r="U69" s="23" t="n">
        <f aca="false">S69-T69</f>
        <v>543.8</v>
      </c>
    </row>
    <row r="70" customFormat="false" ht="12" hidden="false" customHeight="false" outlineLevel="0" collapsed="false">
      <c r="B70" s="2" t="n">
        <f aca="false">B69-1</f>
        <v>175</v>
      </c>
      <c r="C70" s="11" t="n">
        <f aca="false">C69-H69</f>
        <v>37270.19</v>
      </c>
      <c r="D70" s="12" t="n">
        <f aca="false">D69</f>
        <v>4.43</v>
      </c>
      <c r="E70" s="13" t="n">
        <f aca="false">ROUND((C70*D70),2)</f>
        <v>165106.94</v>
      </c>
      <c r="F70" s="14" t="n">
        <f aca="false">ROUND(((C70*L70)/(12*(1-(12/(12+L70))^B70))),2)</f>
        <v>222.98</v>
      </c>
      <c r="G70" s="14" t="n">
        <f aca="false">ROUND((((C70-F70)*L70*30)/365),2)</f>
        <v>19.21</v>
      </c>
      <c r="H70" s="14" t="n">
        <f aca="false">F70-G70</f>
        <v>203.77</v>
      </c>
      <c r="I70" s="15" t="n">
        <f aca="false">ROUND(((F70)*D70),2)</f>
        <v>987.8</v>
      </c>
      <c r="J70" s="16" t="n">
        <f aca="false">J69</f>
        <v>-0.007691</v>
      </c>
      <c r="K70" s="16" t="n">
        <f aca="false">K69</f>
        <v>0.014</v>
      </c>
      <c r="L70" s="16" t="n">
        <f aca="false">ROUND((J70+K70),6)</f>
        <v>0.006309</v>
      </c>
      <c r="N70" s="18" t="n">
        <f aca="false">N69</f>
        <v>0.0218</v>
      </c>
      <c r="O70" s="19" t="n">
        <f aca="false">O69</f>
        <v>0.0113</v>
      </c>
      <c r="P70" s="19" t="n">
        <f aca="false">ROUND((N70+O70),6)</f>
        <v>0.0331</v>
      </c>
      <c r="Q70" s="20" t="n">
        <f aca="false">Q69</f>
        <v>3.24</v>
      </c>
      <c r="R70" s="21" t="n">
        <f aca="false">ROUND((Q70*C70),2)</f>
        <v>120755.42</v>
      </c>
      <c r="S70" s="22" t="n">
        <f aca="false">ROUND(((R70*P70)/(12*(1-(12/(12+P70))^B70))),2)</f>
        <v>870.85</v>
      </c>
      <c r="T70" s="22" t="n">
        <f aca="false">ROUND((((R70-S70)*P70*30)/365),2)</f>
        <v>326.15</v>
      </c>
      <c r="U70" s="23" t="n">
        <f aca="false">S70-T70</f>
        <v>544.7</v>
      </c>
    </row>
    <row r="71" customFormat="false" ht="12" hidden="false" customHeight="false" outlineLevel="0" collapsed="false">
      <c r="B71" s="2" t="n">
        <f aca="false">B70-1</f>
        <v>174</v>
      </c>
      <c r="C71" s="11" t="n">
        <f aca="false">C70-H70</f>
        <v>37066.42</v>
      </c>
      <c r="D71" s="12" t="n">
        <f aca="false">D70</f>
        <v>4.43</v>
      </c>
      <c r="E71" s="13" t="n">
        <f aca="false">ROUND((C71*D71),2)</f>
        <v>164204.24</v>
      </c>
      <c r="F71" s="14" t="n">
        <f aca="false">ROUND(((C71*L71)/(12*(1-(12/(12+L71))^B71))),2)</f>
        <v>222.97</v>
      </c>
      <c r="G71" s="14" t="n">
        <f aca="false">ROUND((((C71-F71)*L71*30)/365),2)</f>
        <v>19.11</v>
      </c>
      <c r="H71" s="14" t="n">
        <f aca="false">F71-G71</f>
        <v>203.86</v>
      </c>
      <c r="I71" s="15" t="n">
        <f aca="false">ROUND(((F71)*D71),2)</f>
        <v>987.76</v>
      </c>
      <c r="J71" s="16" t="n">
        <f aca="false">J70</f>
        <v>-0.007691</v>
      </c>
      <c r="K71" s="16" t="n">
        <f aca="false">K70</f>
        <v>0.014</v>
      </c>
      <c r="L71" s="16" t="n">
        <f aca="false">ROUND((J71+K71),6)</f>
        <v>0.006309</v>
      </c>
      <c r="N71" s="18" t="n">
        <f aca="false">N70</f>
        <v>0.0218</v>
      </c>
      <c r="O71" s="19" t="n">
        <f aca="false">O70</f>
        <v>0.0113</v>
      </c>
      <c r="P71" s="19" t="n">
        <f aca="false">ROUND((N71+O71),6)</f>
        <v>0.0331</v>
      </c>
      <c r="Q71" s="20" t="n">
        <f aca="false">Q70</f>
        <v>3.24</v>
      </c>
      <c r="R71" s="21" t="n">
        <f aca="false">ROUND((Q71*C71),2)</f>
        <v>120095.2</v>
      </c>
      <c r="S71" s="22" t="n">
        <f aca="false">ROUND(((R71*P71)/(12*(1-(12/(12+P71))^B71))),2)</f>
        <v>869.97</v>
      </c>
      <c r="T71" s="22" t="n">
        <f aca="false">ROUND((((R71-S71)*P71*30)/365),2)</f>
        <v>324.36</v>
      </c>
      <c r="U71" s="23" t="n">
        <f aca="false">S71-T71</f>
        <v>545.61</v>
      </c>
    </row>
    <row r="72" customFormat="false" ht="12" hidden="false" customHeight="false" outlineLevel="0" collapsed="false">
      <c r="B72" s="2" t="n">
        <f aca="false">B71-1</f>
        <v>173</v>
      </c>
      <c r="C72" s="11" t="n">
        <f aca="false">C71-H71</f>
        <v>36862.56</v>
      </c>
      <c r="D72" s="12" t="n">
        <f aca="false">D71</f>
        <v>4.43</v>
      </c>
      <c r="E72" s="13" t="n">
        <f aca="false">ROUND((C72*D72),2)</f>
        <v>163301.14</v>
      </c>
      <c r="F72" s="14" t="n">
        <f aca="false">ROUND(((C72*L72)/(12*(1-(12/(12+L72))^B72))),2)</f>
        <v>222.97</v>
      </c>
      <c r="G72" s="14" t="n">
        <f aca="false">ROUND((((C72-F72)*L72*30)/365),2)</f>
        <v>19</v>
      </c>
      <c r="H72" s="14" t="n">
        <f aca="false">F72-G72</f>
        <v>203.97</v>
      </c>
      <c r="I72" s="15" t="n">
        <f aca="false">ROUND(((F72)*D72),2)</f>
        <v>987.76</v>
      </c>
      <c r="J72" s="16" t="n">
        <f aca="false">J71</f>
        <v>-0.007691</v>
      </c>
      <c r="K72" s="16" t="n">
        <f aca="false">K71</f>
        <v>0.014</v>
      </c>
      <c r="L72" s="16" t="n">
        <f aca="false">ROUND((J72+K72),6)</f>
        <v>0.006309</v>
      </c>
      <c r="N72" s="18" t="n">
        <f aca="false">N71</f>
        <v>0.0218</v>
      </c>
      <c r="O72" s="19" t="n">
        <f aca="false">O71</f>
        <v>0.0113</v>
      </c>
      <c r="P72" s="19" t="n">
        <f aca="false">ROUND((N72+O72),6)</f>
        <v>0.0331</v>
      </c>
      <c r="Q72" s="20" t="n">
        <f aca="false">Q71</f>
        <v>3.24</v>
      </c>
      <c r="R72" s="21" t="n">
        <f aca="false">ROUND((Q72*C72),2)</f>
        <v>119434.69</v>
      </c>
      <c r="S72" s="22" t="n">
        <f aca="false">ROUND(((R72*P72)/(12*(1-(12/(12+P72))^B72))),2)</f>
        <v>869.08</v>
      </c>
      <c r="T72" s="22" t="n">
        <f aca="false">ROUND((((R72-S72)*P72*30)/365),2)</f>
        <v>322.56</v>
      </c>
      <c r="U72" s="23" t="n">
        <f aca="false">S72-T72</f>
        <v>546.52</v>
      </c>
    </row>
    <row r="73" customFormat="false" ht="12" hidden="false" customHeight="false" outlineLevel="0" collapsed="false">
      <c r="B73" s="2" t="n">
        <f aca="false">B72-1</f>
        <v>172</v>
      </c>
      <c r="C73" s="11" t="n">
        <f aca="false">C72-H72</f>
        <v>36658.59</v>
      </c>
      <c r="D73" s="12" t="n">
        <f aca="false">D72</f>
        <v>4.43</v>
      </c>
      <c r="E73" s="13" t="n">
        <f aca="false">ROUND((C73*D73),2)</f>
        <v>162397.55</v>
      </c>
      <c r="F73" s="14" t="n">
        <f aca="false">ROUND(((C73*L73)/(12*(1-(12/(12+L73))^B73))),2)</f>
        <v>222.97</v>
      </c>
      <c r="G73" s="14" t="n">
        <f aca="false">ROUND((((C73-F73)*L73*30)/365),2)</f>
        <v>18.89</v>
      </c>
      <c r="H73" s="14" t="n">
        <f aca="false">F73-G73</f>
        <v>204.08</v>
      </c>
      <c r="I73" s="15" t="n">
        <f aca="false">ROUND(((F73)*D73),2)</f>
        <v>987.76</v>
      </c>
      <c r="J73" s="16" t="n">
        <f aca="false">J72</f>
        <v>-0.007691</v>
      </c>
      <c r="K73" s="16" t="n">
        <f aca="false">K72</f>
        <v>0.014</v>
      </c>
      <c r="L73" s="16" t="n">
        <f aca="false">ROUND((J73+K73),6)</f>
        <v>0.006309</v>
      </c>
      <c r="N73" s="18" t="n">
        <f aca="false">N72</f>
        <v>0.0218</v>
      </c>
      <c r="O73" s="19" t="n">
        <f aca="false">O72</f>
        <v>0.0113</v>
      </c>
      <c r="P73" s="19" t="n">
        <f aca="false">ROUND((N73+O73),6)</f>
        <v>0.0331</v>
      </c>
      <c r="Q73" s="20" t="n">
        <f aca="false">Q72</f>
        <v>3.24</v>
      </c>
      <c r="R73" s="21" t="n">
        <f aca="false">ROUND((Q73*C73),2)</f>
        <v>118773.83</v>
      </c>
      <c r="S73" s="22" t="n">
        <f aca="false">ROUND(((R73*P73)/(12*(1-(12/(12+P73))^B73))),2)</f>
        <v>868.19</v>
      </c>
      <c r="T73" s="22" t="n">
        <f aca="false">ROUND((((R73-S73)*P73*30)/365),2)</f>
        <v>320.77</v>
      </c>
      <c r="U73" s="23" t="n">
        <f aca="false">S73-T73</f>
        <v>547.42</v>
      </c>
    </row>
    <row r="74" customFormat="false" ht="12" hidden="false" customHeight="false" outlineLevel="0" collapsed="false">
      <c r="B74" s="2" t="n">
        <f aca="false">B73-1</f>
        <v>171</v>
      </c>
      <c r="C74" s="11" t="n">
        <f aca="false">C73-H73</f>
        <v>36454.51</v>
      </c>
      <c r="D74" s="12" t="n">
        <f aca="false">D73</f>
        <v>4.43</v>
      </c>
      <c r="E74" s="13" t="n">
        <f aca="false">ROUND((C74*D74),2)</f>
        <v>161493.48</v>
      </c>
      <c r="F74" s="14" t="n">
        <f aca="false">ROUND(((C74*L74)/(12*(1-(12/(12+L74))^B74))),2)</f>
        <v>222.97</v>
      </c>
      <c r="G74" s="14" t="n">
        <f aca="false">ROUND((((C74-F74)*L74*30)/365),2)</f>
        <v>18.79</v>
      </c>
      <c r="H74" s="14" t="n">
        <f aca="false">F74-G74</f>
        <v>204.18</v>
      </c>
      <c r="I74" s="15" t="n">
        <f aca="false">ROUND(((F74)*D74),2)</f>
        <v>987.76</v>
      </c>
      <c r="J74" s="16" t="n">
        <f aca="false">J73</f>
        <v>-0.007691</v>
      </c>
      <c r="K74" s="16" t="n">
        <f aca="false">K73</f>
        <v>0.014</v>
      </c>
      <c r="L74" s="16" t="n">
        <f aca="false">ROUND((J74+K74),6)</f>
        <v>0.006309</v>
      </c>
      <c r="N74" s="18" t="n">
        <f aca="false">N73</f>
        <v>0.0218</v>
      </c>
      <c r="O74" s="19" t="n">
        <f aca="false">O73</f>
        <v>0.0113</v>
      </c>
      <c r="P74" s="19" t="n">
        <f aca="false">ROUND((N74+O74),6)</f>
        <v>0.0331</v>
      </c>
      <c r="Q74" s="20" t="n">
        <f aca="false">Q73</f>
        <v>3.24</v>
      </c>
      <c r="R74" s="21" t="n">
        <f aca="false">ROUND((Q74*C74),2)</f>
        <v>118112.61</v>
      </c>
      <c r="S74" s="22" t="n">
        <f aca="false">ROUND(((R74*P74)/(12*(1-(12/(12+P74))^B74))),2)</f>
        <v>867.31</v>
      </c>
      <c r="T74" s="22" t="n">
        <f aca="false">ROUND((((R74-S74)*P74*30)/365),2)</f>
        <v>318.97</v>
      </c>
      <c r="U74" s="23" t="n">
        <f aca="false">S74-T74</f>
        <v>548.34</v>
      </c>
    </row>
    <row r="75" customFormat="false" ht="12" hidden="false" customHeight="false" outlineLevel="0" collapsed="false">
      <c r="B75" s="2" t="n">
        <f aca="false">B74-1</f>
        <v>170</v>
      </c>
      <c r="C75" s="11" t="n">
        <f aca="false">C74-H74</f>
        <v>36250.33</v>
      </c>
      <c r="D75" s="12" t="n">
        <f aca="false">D74</f>
        <v>4.43</v>
      </c>
      <c r="E75" s="13" t="n">
        <f aca="false">ROUND((C75*D75),2)</f>
        <v>160588.96</v>
      </c>
      <c r="F75" s="14" t="n">
        <f aca="false">ROUND(((C75*L75)/(12*(1-(12/(12+L75))^B75))),2)</f>
        <v>222.96</v>
      </c>
      <c r="G75" s="14" t="n">
        <f aca="false">ROUND((((C75-F75)*L75*30)/365),2)</f>
        <v>18.68</v>
      </c>
      <c r="H75" s="14" t="n">
        <f aca="false">F75-G75</f>
        <v>204.28</v>
      </c>
      <c r="I75" s="15" t="n">
        <f aca="false">ROUND(((F75)*D75),2)</f>
        <v>987.71</v>
      </c>
      <c r="J75" s="16" t="n">
        <f aca="false">J74</f>
        <v>-0.007691</v>
      </c>
      <c r="K75" s="16" t="n">
        <f aca="false">K74</f>
        <v>0.014</v>
      </c>
      <c r="L75" s="16" t="n">
        <f aca="false">ROUND((J75+K75),6)</f>
        <v>0.006309</v>
      </c>
      <c r="N75" s="18" t="n">
        <f aca="false">N74</f>
        <v>0.0218</v>
      </c>
      <c r="O75" s="19" t="n">
        <f aca="false">O74</f>
        <v>0.0113</v>
      </c>
      <c r="P75" s="19" t="n">
        <f aca="false">ROUND((N75+O75),6)</f>
        <v>0.0331</v>
      </c>
      <c r="Q75" s="20" t="n">
        <f aca="false">Q74</f>
        <v>3.24</v>
      </c>
      <c r="R75" s="21" t="n">
        <f aca="false">ROUND((Q75*C75),2)</f>
        <v>117451.07</v>
      </c>
      <c r="S75" s="22" t="n">
        <f aca="false">ROUND(((R75*P75)/(12*(1-(12/(12+P75))^B75))),2)</f>
        <v>866.42</v>
      </c>
      <c r="T75" s="22" t="n">
        <f aca="false">ROUND((((R75-S75)*P75*30)/365),2)</f>
        <v>317.17</v>
      </c>
      <c r="U75" s="23" t="n">
        <f aca="false">S75-T75</f>
        <v>549.25</v>
      </c>
    </row>
    <row r="76" customFormat="false" ht="12" hidden="false" customHeight="false" outlineLevel="0" collapsed="false">
      <c r="B76" s="2" t="n">
        <f aca="false">B75-1</f>
        <v>169</v>
      </c>
      <c r="C76" s="11" t="n">
        <f aca="false">C75-H75</f>
        <v>36046.05</v>
      </c>
      <c r="D76" s="12" t="n">
        <f aca="false">D75</f>
        <v>4.43</v>
      </c>
      <c r="E76" s="13" t="n">
        <f aca="false">ROUND((C76*D76),2)</f>
        <v>159684</v>
      </c>
      <c r="F76" s="14" t="n">
        <f aca="false">ROUND(((C76*L76)/(12*(1-(12/(12+L76))^B76))),2)</f>
        <v>222.96</v>
      </c>
      <c r="G76" s="14" t="n">
        <f aca="false">ROUND((((C76-F76)*L76*30)/365),2)</f>
        <v>18.58</v>
      </c>
      <c r="H76" s="14" t="n">
        <f aca="false">F76-G76</f>
        <v>204.38</v>
      </c>
      <c r="I76" s="15" t="n">
        <f aca="false">ROUND(((F76)*D76),2)</f>
        <v>987.71</v>
      </c>
      <c r="J76" s="16" t="n">
        <f aca="false">J75</f>
        <v>-0.007691</v>
      </c>
      <c r="K76" s="16" t="n">
        <f aca="false">K75</f>
        <v>0.014</v>
      </c>
      <c r="L76" s="16" t="n">
        <f aca="false">ROUND((J76+K76),6)</f>
        <v>0.006309</v>
      </c>
      <c r="N76" s="18" t="n">
        <f aca="false">N75</f>
        <v>0.0218</v>
      </c>
      <c r="O76" s="19" t="n">
        <f aca="false">O75</f>
        <v>0.0113</v>
      </c>
      <c r="P76" s="19" t="n">
        <f aca="false">ROUND((N76+O76),6)</f>
        <v>0.0331</v>
      </c>
      <c r="Q76" s="20" t="n">
        <f aca="false">Q75</f>
        <v>3.24</v>
      </c>
      <c r="R76" s="21" t="n">
        <f aca="false">ROUND((Q76*C76),2)</f>
        <v>116789.2</v>
      </c>
      <c r="S76" s="22" t="n">
        <f aca="false">ROUND(((R76*P76)/(12*(1-(12/(12+P76))^B76))),2)</f>
        <v>865.54</v>
      </c>
      <c r="T76" s="22" t="n">
        <f aca="false">ROUND((((R76-S76)*P76*30)/365),2)</f>
        <v>315.38</v>
      </c>
      <c r="U76" s="23" t="n">
        <f aca="false">S76-T76</f>
        <v>550.16</v>
      </c>
    </row>
    <row r="77" customFormat="false" ht="12" hidden="false" customHeight="false" outlineLevel="0" collapsed="false">
      <c r="B77" s="2" t="n">
        <f aca="false">B76-1</f>
        <v>168</v>
      </c>
      <c r="C77" s="11" t="n">
        <f aca="false">C76-H76</f>
        <v>35841.67</v>
      </c>
      <c r="D77" s="12" t="n">
        <f aca="false">D76</f>
        <v>4.43</v>
      </c>
      <c r="E77" s="13" t="n">
        <f aca="false">ROUND((C77*D77),2)</f>
        <v>158778.6</v>
      </c>
      <c r="F77" s="14" t="n">
        <f aca="false">ROUND(((C77*L77)/(12*(1-(12/(12+L77))^B77))),2)</f>
        <v>222.96</v>
      </c>
      <c r="G77" s="14" t="n">
        <f aca="false">ROUND((((C77-F77)*L77*30)/365),2)</f>
        <v>18.47</v>
      </c>
      <c r="H77" s="14" t="n">
        <f aca="false">F77-G77</f>
        <v>204.49</v>
      </c>
      <c r="I77" s="15" t="n">
        <f aca="false">ROUND(((F77)*D77),2)</f>
        <v>987.71</v>
      </c>
      <c r="J77" s="16" t="n">
        <f aca="false">J76</f>
        <v>-0.007691</v>
      </c>
      <c r="K77" s="16" t="n">
        <f aca="false">K76</f>
        <v>0.014</v>
      </c>
      <c r="L77" s="16" t="n">
        <f aca="false">ROUND((J77+K77),6)</f>
        <v>0.006309</v>
      </c>
      <c r="N77" s="18" t="n">
        <f aca="false">N76</f>
        <v>0.0218</v>
      </c>
      <c r="O77" s="19" t="n">
        <f aca="false">O76</f>
        <v>0.0113</v>
      </c>
      <c r="P77" s="19" t="n">
        <f aca="false">ROUND((N77+O77),6)</f>
        <v>0.0331</v>
      </c>
      <c r="Q77" s="20" t="n">
        <f aca="false">Q76</f>
        <v>3.24</v>
      </c>
      <c r="R77" s="21" t="n">
        <f aca="false">ROUND((Q77*C77),2)</f>
        <v>116127.01</v>
      </c>
      <c r="S77" s="22" t="n">
        <f aca="false">ROUND(((R77*P77)/(12*(1-(12/(12+P77))^B77))),2)</f>
        <v>864.65</v>
      </c>
      <c r="T77" s="22" t="n">
        <f aca="false">ROUND((((R77-S77)*P77*30)/365),2)</f>
        <v>313.58</v>
      </c>
      <c r="U77" s="23" t="n">
        <f aca="false">S77-T77</f>
        <v>551.07</v>
      </c>
    </row>
    <row r="78" customFormat="false" ht="12" hidden="false" customHeight="false" outlineLevel="0" collapsed="false">
      <c r="B78" s="2" t="n">
        <f aca="false">B77-1</f>
        <v>167</v>
      </c>
      <c r="C78" s="11" t="n">
        <f aca="false">C77-H77</f>
        <v>35637.18</v>
      </c>
      <c r="D78" s="12" t="n">
        <f aca="false">D77</f>
        <v>4.43</v>
      </c>
      <c r="E78" s="13" t="n">
        <f aca="false">ROUND((C78*D78),2)</f>
        <v>157872.71</v>
      </c>
      <c r="F78" s="14" t="n">
        <f aca="false">ROUND(((C78*L78)/(12*(1-(12/(12+L78))^B78))),2)</f>
        <v>222.96</v>
      </c>
      <c r="G78" s="14" t="n">
        <f aca="false">ROUND((((C78-F78)*L78*30)/365),2)</f>
        <v>18.36</v>
      </c>
      <c r="H78" s="14" t="n">
        <f aca="false">F78-G78</f>
        <v>204.6</v>
      </c>
      <c r="I78" s="15" t="n">
        <f aca="false">ROUND(((F78)*D78),2)</f>
        <v>987.71</v>
      </c>
      <c r="J78" s="16" t="n">
        <f aca="false">J77</f>
        <v>-0.007691</v>
      </c>
      <c r="K78" s="16" t="n">
        <f aca="false">K77</f>
        <v>0.014</v>
      </c>
      <c r="L78" s="16" t="n">
        <f aca="false">ROUND((J78+K78),6)</f>
        <v>0.006309</v>
      </c>
      <c r="N78" s="18" t="n">
        <f aca="false">N77</f>
        <v>0.0218</v>
      </c>
      <c r="O78" s="19" t="n">
        <f aca="false">O77</f>
        <v>0.0113</v>
      </c>
      <c r="P78" s="19" t="n">
        <f aca="false">ROUND((N78+O78),6)</f>
        <v>0.0331</v>
      </c>
      <c r="Q78" s="20" t="n">
        <f aca="false">Q77</f>
        <v>3.24</v>
      </c>
      <c r="R78" s="21" t="n">
        <f aca="false">ROUND((Q78*C78),2)</f>
        <v>115464.46</v>
      </c>
      <c r="S78" s="22" t="n">
        <f aca="false">ROUND(((R78*P78)/(12*(1-(12/(12+P78))^B78))),2)</f>
        <v>863.77</v>
      </c>
      <c r="T78" s="22" t="n">
        <f aca="false">ROUND((((R78-S78)*P78*30)/365),2)</f>
        <v>311.78</v>
      </c>
      <c r="U78" s="23" t="n">
        <f aca="false">S78-T78</f>
        <v>551.99</v>
      </c>
    </row>
    <row r="79" customFormat="false" ht="12" hidden="false" customHeight="false" outlineLevel="0" collapsed="false">
      <c r="B79" s="2" t="n">
        <f aca="false">B78-1</f>
        <v>166</v>
      </c>
      <c r="C79" s="11" t="n">
        <f aca="false">C78-H78</f>
        <v>35432.58</v>
      </c>
      <c r="D79" s="12" t="n">
        <f aca="false">D78</f>
        <v>4.43</v>
      </c>
      <c r="E79" s="13" t="n">
        <f aca="false">ROUND((C79*D79),2)</f>
        <v>156966.33</v>
      </c>
      <c r="F79" s="14" t="n">
        <f aca="false">ROUND(((C79*L79)/(12*(1-(12/(12+L79))^B79))),2)</f>
        <v>222.96</v>
      </c>
      <c r="G79" s="14" t="n">
        <f aca="false">ROUND((((C79-F79)*L79*30)/365),2)</f>
        <v>18.26</v>
      </c>
      <c r="H79" s="14" t="n">
        <f aca="false">F79-G79</f>
        <v>204.7</v>
      </c>
      <c r="I79" s="15" t="n">
        <f aca="false">ROUND(((F79)*D79),2)</f>
        <v>987.71</v>
      </c>
      <c r="J79" s="16" t="n">
        <f aca="false">J78</f>
        <v>-0.007691</v>
      </c>
      <c r="K79" s="16" t="n">
        <f aca="false">K78</f>
        <v>0.014</v>
      </c>
      <c r="L79" s="16" t="n">
        <f aca="false">ROUND((J79+K79),6)</f>
        <v>0.006309</v>
      </c>
      <c r="N79" s="18" t="n">
        <f aca="false">N78</f>
        <v>0.0218</v>
      </c>
      <c r="O79" s="19" t="n">
        <f aca="false">O78</f>
        <v>0.0113</v>
      </c>
      <c r="P79" s="19" t="n">
        <f aca="false">ROUND((N79+O79),6)</f>
        <v>0.0331</v>
      </c>
      <c r="Q79" s="20" t="n">
        <f aca="false">Q78</f>
        <v>3.24</v>
      </c>
      <c r="R79" s="21" t="n">
        <f aca="false">ROUND((Q79*C79),2)</f>
        <v>114801.56</v>
      </c>
      <c r="S79" s="22" t="n">
        <f aca="false">ROUND(((R79*P79)/(12*(1-(12/(12+P79))^B79))),2)</f>
        <v>862.88</v>
      </c>
      <c r="T79" s="22" t="n">
        <f aca="false">ROUND((((R79-S79)*P79*30)/365),2)</f>
        <v>309.98</v>
      </c>
      <c r="U79" s="23" t="n">
        <f aca="false">S79-T79</f>
        <v>552.9</v>
      </c>
    </row>
    <row r="80" customFormat="false" ht="12" hidden="false" customHeight="false" outlineLevel="0" collapsed="false">
      <c r="B80" s="2" t="n">
        <f aca="false">B79-1</f>
        <v>165</v>
      </c>
      <c r="C80" s="11" t="n">
        <f aca="false">C79-H79</f>
        <v>35227.88</v>
      </c>
      <c r="D80" s="12" t="n">
        <f aca="false">D79</f>
        <v>4.43</v>
      </c>
      <c r="E80" s="13" t="n">
        <f aca="false">ROUND((C80*D80),2)</f>
        <v>156059.51</v>
      </c>
      <c r="F80" s="14" t="n">
        <f aca="false">ROUND(((C80*L80)/(12*(1-(12/(12+L80))^B80))),2)</f>
        <v>222.95</v>
      </c>
      <c r="G80" s="14" t="n">
        <f aca="false">ROUND((((C80-F80)*L80*30)/365),2)</f>
        <v>18.15</v>
      </c>
      <c r="H80" s="14" t="n">
        <f aca="false">F80-G80</f>
        <v>204.8</v>
      </c>
      <c r="I80" s="15" t="n">
        <f aca="false">ROUND(((F80)*D80),2)</f>
        <v>987.67</v>
      </c>
      <c r="J80" s="16" t="n">
        <f aca="false">J79</f>
        <v>-0.007691</v>
      </c>
      <c r="K80" s="16" t="n">
        <f aca="false">K79</f>
        <v>0.014</v>
      </c>
      <c r="L80" s="16" t="n">
        <f aca="false">ROUND((J80+K80),6)</f>
        <v>0.006309</v>
      </c>
      <c r="N80" s="18" t="n">
        <f aca="false">N79</f>
        <v>0.0218</v>
      </c>
      <c r="O80" s="19" t="n">
        <f aca="false">O79</f>
        <v>0.0113</v>
      </c>
      <c r="P80" s="19" t="n">
        <f aca="false">ROUND((N80+O80),6)</f>
        <v>0.0331</v>
      </c>
      <c r="Q80" s="20" t="n">
        <f aca="false">Q79</f>
        <v>3.24</v>
      </c>
      <c r="R80" s="21" t="n">
        <f aca="false">ROUND((Q80*C80),2)</f>
        <v>114138.33</v>
      </c>
      <c r="S80" s="22" t="n">
        <f aca="false">ROUND(((R80*P80)/(12*(1-(12/(12+P80))^B80))),2)</f>
        <v>862</v>
      </c>
      <c r="T80" s="22" t="n">
        <f aca="false">ROUND((((R80-S80)*P80*30)/365),2)</f>
        <v>308.17</v>
      </c>
      <c r="U80" s="23" t="n">
        <f aca="false">S80-T80</f>
        <v>553.83</v>
      </c>
    </row>
    <row r="81" customFormat="false" ht="12" hidden="false" customHeight="false" outlineLevel="0" collapsed="false">
      <c r="B81" s="2" t="n">
        <f aca="false">B80-1</f>
        <v>164</v>
      </c>
      <c r="C81" s="11" t="n">
        <f aca="false">C80-H80</f>
        <v>35023.08</v>
      </c>
      <c r="D81" s="12" t="n">
        <f aca="false">D80</f>
        <v>4.43</v>
      </c>
      <c r="E81" s="13" t="n">
        <f aca="false">ROUND((C81*D81),2)</f>
        <v>155152.24</v>
      </c>
      <c r="F81" s="14" t="n">
        <f aca="false">ROUND(((C81*L81)/(12*(1-(12/(12+L81))^B81))),2)</f>
        <v>222.95</v>
      </c>
      <c r="G81" s="14" t="n">
        <f aca="false">ROUND((((C81-F81)*L81*30)/365),2)</f>
        <v>18.05</v>
      </c>
      <c r="H81" s="14" t="n">
        <f aca="false">F81-G81</f>
        <v>204.9</v>
      </c>
      <c r="I81" s="15" t="n">
        <f aca="false">ROUND(((F81)*D81),2)</f>
        <v>987.67</v>
      </c>
      <c r="J81" s="16" t="n">
        <f aca="false">J80</f>
        <v>-0.007691</v>
      </c>
      <c r="K81" s="16" t="n">
        <f aca="false">K80</f>
        <v>0.014</v>
      </c>
      <c r="L81" s="16" t="n">
        <f aca="false">ROUND((J81+K81),6)</f>
        <v>0.006309</v>
      </c>
      <c r="N81" s="18" t="n">
        <f aca="false">N80</f>
        <v>0.0218</v>
      </c>
      <c r="O81" s="19" t="n">
        <f aca="false">O80</f>
        <v>0.0113</v>
      </c>
      <c r="P81" s="19" t="n">
        <f aca="false">ROUND((N81+O81),6)</f>
        <v>0.0331</v>
      </c>
      <c r="Q81" s="20" t="n">
        <f aca="false">Q80</f>
        <v>3.24</v>
      </c>
      <c r="R81" s="21" t="n">
        <f aca="false">ROUND((Q81*C81),2)</f>
        <v>113474.78</v>
      </c>
      <c r="S81" s="22" t="n">
        <f aca="false">ROUND(((R81*P81)/(12*(1-(12/(12+P81))^B81))),2)</f>
        <v>861.12</v>
      </c>
      <c r="T81" s="22" t="n">
        <f aca="false">ROUND((((R81-S81)*P81*30)/365),2)</f>
        <v>306.37</v>
      </c>
      <c r="U81" s="23" t="n">
        <f aca="false">S81-T81</f>
        <v>554.75</v>
      </c>
    </row>
    <row r="82" customFormat="false" ht="12" hidden="false" customHeight="false" outlineLevel="0" collapsed="false">
      <c r="B82" s="2" t="n">
        <f aca="false">B81-1</f>
        <v>163</v>
      </c>
      <c r="C82" s="11" t="n">
        <f aca="false">C81-H81</f>
        <v>34818.18</v>
      </c>
      <c r="D82" s="12" t="n">
        <f aca="false">D81</f>
        <v>4.43</v>
      </c>
      <c r="E82" s="13" t="n">
        <f aca="false">ROUND((C82*D82),2)</f>
        <v>154244.54</v>
      </c>
      <c r="F82" s="14" t="n">
        <f aca="false">ROUND(((C82*L82)/(12*(1-(12/(12+L82))^B82))),2)</f>
        <v>222.95</v>
      </c>
      <c r="G82" s="14" t="n">
        <f aca="false">ROUND((((C82-F82)*L82*30)/365),2)</f>
        <v>17.94</v>
      </c>
      <c r="H82" s="14" t="n">
        <f aca="false">F82-G82</f>
        <v>205.01</v>
      </c>
      <c r="I82" s="15" t="n">
        <f aca="false">ROUND(((F82)*D82),2)</f>
        <v>987.67</v>
      </c>
      <c r="J82" s="16" t="n">
        <f aca="false">J81</f>
        <v>-0.007691</v>
      </c>
      <c r="K82" s="16" t="n">
        <f aca="false">K81</f>
        <v>0.014</v>
      </c>
      <c r="L82" s="16" t="n">
        <f aca="false">ROUND((J82+K82),6)</f>
        <v>0.006309</v>
      </c>
      <c r="N82" s="18" t="n">
        <f aca="false">N81</f>
        <v>0.0218</v>
      </c>
      <c r="O82" s="19" t="n">
        <f aca="false">O81</f>
        <v>0.0113</v>
      </c>
      <c r="P82" s="19" t="n">
        <f aca="false">ROUND((N82+O82),6)</f>
        <v>0.0331</v>
      </c>
      <c r="Q82" s="20" t="n">
        <f aca="false">Q81</f>
        <v>3.24</v>
      </c>
      <c r="R82" s="21" t="n">
        <f aca="false">ROUND((Q82*C82),2)</f>
        <v>112810.9</v>
      </c>
      <c r="S82" s="22" t="n">
        <f aca="false">ROUND(((R82*P82)/(12*(1-(12/(12+P82))^B82))),2)</f>
        <v>860.23</v>
      </c>
      <c r="T82" s="22" t="n">
        <f aca="false">ROUND((((R82-S82)*P82*30)/365),2)</f>
        <v>304.57</v>
      </c>
      <c r="U82" s="23" t="n">
        <f aca="false">S82-T82</f>
        <v>555.66</v>
      </c>
    </row>
    <row r="83" customFormat="false" ht="12" hidden="false" customHeight="false" outlineLevel="0" collapsed="false">
      <c r="B83" s="2" t="n">
        <f aca="false">B82-1</f>
        <v>162</v>
      </c>
      <c r="C83" s="11" t="n">
        <f aca="false">C82-H82</f>
        <v>34613.17</v>
      </c>
      <c r="D83" s="12" t="n">
        <f aca="false">D82</f>
        <v>4.43</v>
      </c>
      <c r="E83" s="13" t="n">
        <f aca="false">ROUND((C83*D83),2)</f>
        <v>153336.34</v>
      </c>
      <c r="F83" s="14" t="n">
        <f aca="false">ROUND(((C83*L83)/(12*(1-(12/(12+L83))^B83))),2)</f>
        <v>222.95</v>
      </c>
      <c r="G83" s="14" t="n">
        <f aca="false">ROUND((((C83-F83)*L83*30)/365),2)</f>
        <v>17.83</v>
      </c>
      <c r="H83" s="14" t="n">
        <f aca="false">F83-G83</f>
        <v>205.12</v>
      </c>
      <c r="I83" s="15" t="n">
        <f aca="false">ROUND(((F83)*D83),2)</f>
        <v>987.67</v>
      </c>
      <c r="J83" s="16" t="n">
        <f aca="false">J82</f>
        <v>-0.007691</v>
      </c>
      <c r="K83" s="16" t="n">
        <f aca="false">K82</f>
        <v>0.014</v>
      </c>
      <c r="L83" s="16" t="n">
        <f aca="false">ROUND((J83+K83),6)</f>
        <v>0.006309</v>
      </c>
      <c r="N83" s="18" t="n">
        <f aca="false">N82</f>
        <v>0.0218</v>
      </c>
      <c r="O83" s="19" t="n">
        <f aca="false">O82</f>
        <v>0.0113</v>
      </c>
      <c r="P83" s="19" t="n">
        <f aca="false">ROUND((N83+O83),6)</f>
        <v>0.0331</v>
      </c>
      <c r="Q83" s="20" t="n">
        <f aca="false">Q82</f>
        <v>3.24</v>
      </c>
      <c r="R83" s="21" t="n">
        <f aca="false">ROUND((Q83*C83),2)</f>
        <v>112146.67</v>
      </c>
      <c r="S83" s="22" t="n">
        <f aca="false">ROUND(((R83*P83)/(12*(1-(12/(12+P83))^B83))),2)</f>
        <v>859.35</v>
      </c>
      <c r="T83" s="22" t="n">
        <f aca="false">ROUND((((R83-S83)*P83*30)/365),2)</f>
        <v>302.76</v>
      </c>
      <c r="U83" s="23" t="n">
        <f aca="false">S83-T83</f>
        <v>556.59</v>
      </c>
    </row>
    <row r="84" customFormat="false" ht="12" hidden="false" customHeight="false" outlineLevel="0" collapsed="false">
      <c r="B84" s="2" t="n">
        <f aca="false">B83-1</f>
        <v>161</v>
      </c>
      <c r="C84" s="11" t="n">
        <f aca="false">C83-H83</f>
        <v>34408.05</v>
      </c>
      <c r="D84" s="12" t="n">
        <f aca="false">D83</f>
        <v>4.43</v>
      </c>
      <c r="E84" s="13" t="n">
        <f aca="false">ROUND((C84*D84),2)</f>
        <v>152427.66</v>
      </c>
      <c r="F84" s="14" t="n">
        <f aca="false">ROUND(((C84*L84)/(12*(1-(12/(12+L84))^B84))),2)</f>
        <v>222.94</v>
      </c>
      <c r="G84" s="14" t="n">
        <f aca="false">ROUND((((C84-F84)*L84*30)/365),2)</f>
        <v>17.73</v>
      </c>
      <c r="H84" s="14" t="n">
        <f aca="false">F84-G84</f>
        <v>205.21</v>
      </c>
      <c r="I84" s="15" t="n">
        <f aca="false">ROUND(((F84)*D84),2)</f>
        <v>987.62</v>
      </c>
      <c r="J84" s="16" t="n">
        <f aca="false">J83</f>
        <v>-0.007691</v>
      </c>
      <c r="K84" s="16" t="n">
        <f aca="false">K83</f>
        <v>0.014</v>
      </c>
      <c r="L84" s="16" t="n">
        <f aca="false">ROUND((J84+K84),6)</f>
        <v>0.006309</v>
      </c>
      <c r="N84" s="18" t="n">
        <f aca="false">N83</f>
        <v>0.0218</v>
      </c>
      <c r="O84" s="19" t="n">
        <f aca="false">O83</f>
        <v>0.0113</v>
      </c>
      <c r="P84" s="19" t="n">
        <f aca="false">ROUND((N84+O84),6)</f>
        <v>0.0331</v>
      </c>
      <c r="Q84" s="20" t="n">
        <f aca="false">Q83</f>
        <v>3.24</v>
      </c>
      <c r="R84" s="21" t="n">
        <f aca="false">ROUND((Q84*C84),2)</f>
        <v>111482.08</v>
      </c>
      <c r="S84" s="22" t="n">
        <f aca="false">ROUND(((R84*P84)/(12*(1-(12/(12+P84))^B84))),2)</f>
        <v>858.47</v>
      </c>
      <c r="T84" s="22" t="n">
        <f aca="false">ROUND((((R84-S84)*P84*30)/365),2)</f>
        <v>300.96</v>
      </c>
      <c r="U84" s="23" t="n">
        <f aca="false">S84-T84</f>
        <v>557.51</v>
      </c>
    </row>
    <row r="85" customFormat="false" ht="12" hidden="false" customHeight="false" outlineLevel="0" collapsed="false">
      <c r="B85" s="2" t="n">
        <f aca="false">B84-1</f>
        <v>160</v>
      </c>
      <c r="C85" s="11" t="n">
        <f aca="false">C84-H84</f>
        <v>34202.84</v>
      </c>
      <c r="D85" s="12" t="n">
        <f aca="false">D84</f>
        <v>4.43</v>
      </c>
      <c r="E85" s="13" t="n">
        <f aca="false">ROUND((C85*D85),2)</f>
        <v>151518.58</v>
      </c>
      <c r="F85" s="14" t="n">
        <f aca="false">ROUND(((C85*L85)/(12*(1-(12/(12+L85))^B85))),2)</f>
        <v>222.94</v>
      </c>
      <c r="G85" s="14" t="n">
        <f aca="false">ROUND((((C85-F85)*L85*30)/365),2)</f>
        <v>17.62</v>
      </c>
      <c r="H85" s="14" t="n">
        <f aca="false">F85-G85</f>
        <v>205.32</v>
      </c>
      <c r="I85" s="15" t="n">
        <f aca="false">ROUND(((F85)*D85),2)</f>
        <v>987.62</v>
      </c>
      <c r="J85" s="16" t="n">
        <f aca="false">J84</f>
        <v>-0.007691</v>
      </c>
      <c r="K85" s="16" t="n">
        <f aca="false">K84</f>
        <v>0.014</v>
      </c>
      <c r="L85" s="16" t="n">
        <f aca="false">ROUND((J85+K85),6)</f>
        <v>0.006309</v>
      </c>
      <c r="N85" s="18" t="n">
        <f aca="false">N84</f>
        <v>0.0218</v>
      </c>
      <c r="O85" s="19" t="n">
        <f aca="false">O84</f>
        <v>0.0113</v>
      </c>
      <c r="P85" s="19" t="n">
        <f aca="false">ROUND((N85+O85),6)</f>
        <v>0.0331</v>
      </c>
      <c r="Q85" s="20" t="n">
        <f aca="false">Q84</f>
        <v>3.24</v>
      </c>
      <c r="R85" s="21" t="n">
        <f aca="false">ROUND((Q85*C85),2)</f>
        <v>110817.2</v>
      </c>
      <c r="S85" s="22" t="n">
        <f aca="false">ROUND(((R85*P85)/(12*(1-(12/(12+P85))^B85))),2)</f>
        <v>857.59</v>
      </c>
      <c r="T85" s="22" t="n">
        <f aca="false">ROUND((((R85-S85)*P85*30)/365),2)</f>
        <v>299.15</v>
      </c>
      <c r="U85" s="23" t="n">
        <f aca="false">S85-T85</f>
        <v>558.44</v>
      </c>
    </row>
    <row r="86" customFormat="false" ht="12" hidden="false" customHeight="false" outlineLevel="0" collapsed="false">
      <c r="B86" s="2" t="n">
        <f aca="false">B85-1</f>
        <v>159</v>
      </c>
      <c r="C86" s="11" t="n">
        <f aca="false">C85-H85</f>
        <v>33997.52</v>
      </c>
      <c r="D86" s="12" t="n">
        <f aca="false">D85</f>
        <v>4.43</v>
      </c>
      <c r="E86" s="13" t="n">
        <f aca="false">ROUND((C86*D86),2)</f>
        <v>150609.01</v>
      </c>
      <c r="F86" s="14" t="n">
        <f aca="false">ROUND(((C86*L86)/(12*(1-(12/(12+L86))^B86))),2)</f>
        <v>222.94</v>
      </c>
      <c r="G86" s="14" t="n">
        <f aca="false">ROUND((((C86-F86)*L86*30)/365),2)</f>
        <v>17.51</v>
      </c>
      <c r="H86" s="14" t="n">
        <f aca="false">F86-G86</f>
        <v>205.43</v>
      </c>
      <c r="I86" s="15" t="n">
        <f aca="false">ROUND(((F86)*D86),2)</f>
        <v>987.62</v>
      </c>
      <c r="J86" s="16" t="n">
        <f aca="false">J85</f>
        <v>-0.007691</v>
      </c>
      <c r="K86" s="16" t="n">
        <f aca="false">K85</f>
        <v>0.014</v>
      </c>
      <c r="L86" s="16" t="n">
        <f aca="false">ROUND((J86+K86),6)</f>
        <v>0.006309</v>
      </c>
      <c r="N86" s="18" t="n">
        <f aca="false">N85</f>
        <v>0.0218</v>
      </c>
      <c r="O86" s="19" t="n">
        <f aca="false">O85</f>
        <v>0.0113</v>
      </c>
      <c r="P86" s="19" t="n">
        <f aca="false">ROUND((N86+O86),6)</f>
        <v>0.0331</v>
      </c>
      <c r="Q86" s="20" t="n">
        <f aca="false">Q85</f>
        <v>3.24</v>
      </c>
      <c r="R86" s="21" t="n">
        <f aca="false">ROUND((Q86*C86),2)</f>
        <v>110151.96</v>
      </c>
      <c r="S86" s="22" t="n">
        <f aca="false">ROUND(((R86*P86)/(12*(1-(12/(12+P86))^B86))),2)</f>
        <v>856.71</v>
      </c>
      <c r="T86" s="22" t="n">
        <f aca="false">ROUND((((R86-S86)*P86*30)/365),2)</f>
        <v>297.34</v>
      </c>
      <c r="U86" s="23" t="n">
        <f aca="false">S86-T86</f>
        <v>559.37</v>
      </c>
    </row>
    <row r="87" customFormat="false" ht="12" hidden="false" customHeight="false" outlineLevel="0" collapsed="false">
      <c r="B87" s="2" t="n">
        <f aca="false">B86-1</f>
        <v>158</v>
      </c>
      <c r="C87" s="11" t="n">
        <f aca="false">C86-H86</f>
        <v>33792.09</v>
      </c>
      <c r="D87" s="12" t="n">
        <f aca="false">D86</f>
        <v>4.43</v>
      </c>
      <c r="E87" s="13" t="n">
        <f aca="false">ROUND((C87*D87),2)</f>
        <v>149698.96</v>
      </c>
      <c r="F87" s="14" t="n">
        <f aca="false">ROUND(((C87*L87)/(12*(1-(12/(12+L87))^B87))),2)</f>
        <v>222.94</v>
      </c>
      <c r="G87" s="14" t="n">
        <f aca="false">ROUND((((C87-F87)*L87*30)/365),2)</f>
        <v>17.41</v>
      </c>
      <c r="H87" s="14" t="n">
        <f aca="false">F87-G87</f>
        <v>205.53</v>
      </c>
      <c r="I87" s="15" t="n">
        <f aca="false">ROUND(((F87)*D87),2)</f>
        <v>987.62</v>
      </c>
      <c r="J87" s="16" t="n">
        <f aca="false">J86</f>
        <v>-0.007691</v>
      </c>
      <c r="K87" s="16" t="n">
        <f aca="false">K86</f>
        <v>0.014</v>
      </c>
      <c r="L87" s="16" t="n">
        <f aca="false">ROUND((J87+K87),6)</f>
        <v>0.006309</v>
      </c>
      <c r="N87" s="18" t="n">
        <f aca="false">N86</f>
        <v>0.0218</v>
      </c>
      <c r="O87" s="19" t="n">
        <f aca="false">O86</f>
        <v>0.0113</v>
      </c>
      <c r="P87" s="19" t="n">
        <f aca="false">ROUND((N87+O87),6)</f>
        <v>0.0331</v>
      </c>
      <c r="Q87" s="20" t="n">
        <f aca="false">Q86</f>
        <v>3.24</v>
      </c>
      <c r="R87" s="21" t="n">
        <f aca="false">ROUND((Q87*C87),2)</f>
        <v>109486.37</v>
      </c>
      <c r="S87" s="22" t="n">
        <f aca="false">ROUND(((R87*P87)/(12*(1-(12/(12+P87))^B87))),2)</f>
        <v>855.83</v>
      </c>
      <c r="T87" s="22" t="n">
        <f aca="false">ROUND((((R87-S87)*P87*30)/365),2)</f>
        <v>295.53</v>
      </c>
      <c r="U87" s="23" t="n">
        <f aca="false">S87-T87</f>
        <v>560.3</v>
      </c>
    </row>
    <row r="88" customFormat="false" ht="12" hidden="false" customHeight="false" outlineLevel="0" collapsed="false">
      <c r="B88" s="2" t="n">
        <f aca="false">B87-1</f>
        <v>157</v>
      </c>
      <c r="C88" s="11" t="n">
        <f aca="false">C87-H87</f>
        <v>33586.56</v>
      </c>
      <c r="D88" s="12" t="n">
        <f aca="false">D87</f>
        <v>4.43</v>
      </c>
      <c r="E88" s="13" t="n">
        <f aca="false">ROUND((C88*D88),2)</f>
        <v>148788.46</v>
      </c>
      <c r="F88" s="14" t="n">
        <f aca="false">ROUND(((C88*L88)/(12*(1-(12/(12+L88))^B88))),2)</f>
        <v>222.93</v>
      </c>
      <c r="G88" s="14" t="n">
        <f aca="false">ROUND((((C88-F88)*L88*30)/365),2)</f>
        <v>17.3</v>
      </c>
      <c r="H88" s="14" t="n">
        <f aca="false">F88-G88</f>
        <v>205.63</v>
      </c>
      <c r="I88" s="15" t="n">
        <f aca="false">ROUND(((F88)*D88),2)</f>
        <v>987.58</v>
      </c>
      <c r="J88" s="16" t="n">
        <f aca="false">J87</f>
        <v>-0.007691</v>
      </c>
      <c r="K88" s="16" t="n">
        <f aca="false">K87</f>
        <v>0.014</v>
      </c>
      <c r="L88" s="16" t="n">
        <f aca="false">ROUND((J88+K88),6)</f>
        <v>0.006309</v>
      </c>
      <c r="N88" s="18" t="n">
        <f aca="false">N87</f>
        <v>0.0218</v>
      </c>
      <c r="O88" s="19" t="n">
        <f aca="false">O87</f>
        <v>0.0113</v>
      </c>
      <c r="P88" s="19" t="n">
        <f aca="false">ROUND((N88+O88),6)</f>
        <v>0.0331</v>
      </c>
      <c r="Q88" s="20" t="n">
        <f aca="false">Q87</f>
        <v>3.24</v>
      </c>
      <c r="R88" s="21" t="n">
        <f aca="false">ROUND((Q88*C88),2)</f>
        <v>108820.45</v>
      </c>
      <c r="S88" s="22" t="n">
        <f aca="false">ROUND(((R88*P88)/(12*(1-(12/(12+P88))^B88))),2)</f>
        <v>854.94</v>
      </c>
      <c r="T88" s="22" t="n">
        <f aca="false">ROUND((((R88-S88)*P88*30)/365),2)</f>
        <v>293.73</v>
      </c>
      <c r="U88" s="23" t="n">
        <f aca="false">S88-T88</f>
        <v>561.21</v>
      </c>
    </row>
    <row r="89" customFormat="false" ht="12" hidden="false" customHeight="false" outlineLevel="0" collapsed="false">
      <c r="B89" s="2" t="n">
        <f aca="false">B88-1</f>
        <v>156</v>
      </c>
      <c r="C89" s="11" t="n">
        <f aca="false">C88-H88</f>
        <v>33380.93</v>
      </c>
      <c r="D89" s="12" t="n">
        <f aca="false">D88</f>
        <v>4.43</v>
      </c>
      <c r="E89" s="13" t="n">
        <f aca="false">ROUND((C89*D89),2)</f>
        <v>147877.52</v>
      </c>
      <c r="F89" s="14" t="n">
        <f aca="false">ROUND(((C89*L89)/(12*(1-(12/(12+L89))^B89))),2)</f>
        <v>222.93</v>
      </c>
      <c r="G89" s="14" t="n">
        <f aca="false">ROUND((((C89-F89)*L89*30)/365),2)</f>
        <v>17.19</v>
      </c>
      <c r="H89" s="14" t="n">
        <f aca="false">F89-G89</f>
        <v>205.74</v>
      </c>
      <c r="I89" s="15" t="n">
        <f aca="false">ROUND(((F89)*D89),2)</f>
        <v>987.58</v>
      </c>
      <c r="J89" s="16" t="n">
        <f aca="false">J88</f>
        <v>-0.007691</v>
      </c>
      <c r="K89" s="16" t="n">
        <f aca="false">K88</f>
        <v>0.014</v>
      </c>
      <c r="L89" s="16" t="n">
        <f aca="false">ROUND((J89+K89),6)</f>
        <v>0.006309</v>
      </c>
      <c r="N89" s="18" t="n">
        <f aca="false">N88</f>
        <v>0.0218</v>
      </c>
      <c r="O89" s="19" t="n">
        <f aca="false">O88</f>
        <v>0.0113</v>
      </c>
      <c r="P89" s="19" t="n">
        <f aca="false">ROUND((N89+O89),6)</f>
        <v>0.0331</v>
      </c>
      <c r="Q89" s="20" t="n">
        <f aca="false">Q88</f>
        <v>3.24</v>
      </c>
      <c r="R89" s="21" t="n">
        <f aca="false">ROUND((Q89*C89),2)</f>
        <v>108154.21</v>
      </c>
      <c r="S89" s="22" t="n">
        <f aca="false">ROUND(((R89*P89)/(12*(1-(12/(12+P89))^B89))),2)</f>
        <v>854.06</v>
      </c>
      <c r="T89" s="22" t="n">
        <f aca="false">ROUND((((R89-S89)*P89*30)/365),2)</f>
        <v>291.92</v>
      </c>
      <c r="U89" s="23" t="n">
        <f aca="false">S89-T89</f>
        <v>562.14</v>
      </c>
    </row>
    <row r="90" customFormat="false" ht="12" hidden="false" customHeight="false" outlineLevel="0" collapsed="false">
      <c r="B90" s="2" t="n">
        <f aca="false">B89-1</f>
        <v>155</v>
      </c>
      <c r="C90" s="11" t="n">
        <f aca="false">C89-H89</f>
        <v>33175.19</v>
      </c>
      <c r="D90" s="12" t="n">
        <f aca="false">D89</f>
        <v>4.43</v>
      </c>
      <c r="E90" s="13" t="n">
        <f aca="false">ROUND((C90*D90),2)</f>
        <v>146966.09</v>
      </c>
      <c r="F90" s="14" t="n">
        <f aca="false">ROUND(((C90*L90)/(12*(1-(12/(12+L90))^B90))),2)</f>
        <v>222.93</v>
      </c>
      <c r="G90" s="14" t="n">
        <f aca="false">ROUND((((C90-F90)*L90*30)/365),2)</f>
        <v>17.09</v>
      </c>
      <c r="H90" s="14" t="n">
        <f aca="false">F90-G90</f>
        <v>205.84</v>
      </c>
      <c r="I90" s="15" t="n">
        <f aca="false">ROUND(((F90)*D90),2)</f>
        <v>987.58</v>
      </c>
      <c r="J90" s="16" t="n">
        <f aca="false">J89</f>
        <v>-0.007691</v>
      </c>
      <c r="K90" s="16" t="n">
        <f aca="false">K89</f>
        <v>0.014</v>
      </c>
      <c r="L90" s="16" t="n">
        <f aca="false">ROUND((J90+K90),6)</f>
        <v>0.006309</v>
      </c>
      <c r="N90" s="18" t="n">
        <f aca="false">N89</f>
        <v>0.0218</v>
      </c>
      <c r="O90" s="19" t="n">
        <f aca="false">O89</f>
        <v>0.0113</v>
      </c>
      <c r="P90" s="19" t="n">
        <f aca="false">ROUND((N90+O90),6)</f>
        <v>0.0331</v>
      </c>
      <c r="Q90" s="20" t="n">
        <f aca="false">Q89</f>
        <v>3.24</v>
      </c>
      <c r="R90" s="21" t="n">
        <f aca="false">ROUND((Q90*C90),2)</f>
        <v>107487.62</v>
      </c>
      <c r="S90" s="22" t="n">
        <f aca="false">ROUND(((R90*P90)/(12*(1-(12/(12+P90))^B90))),2)</f>
        <v>853.18</v>
      </c>
      <c r="T90" s="22" t="n">
        <f aca="false">ROUND((((R90-S90)*P90*30)/365),2)</f>
        <v>290.1</v>
      </c>
      <c r="U90" s="23" t="n">
        <f aca="false">S90-T90</f>
        <v>563.08</v>
      </c>
    </row>
    <row r="91" customFormat="false" ht="12" hidden="false" customHeight="false" outlineLevel="0" collapsed="false">
      <c r="B91" s="2" t="n">
        <f aca="false">B90-1</f>
        <v>154</v>
      </c>
      <c r="C91" s="11" t="n">
        <f aca="false">C90-H90</f>
        <v>32969.35</v>
      </c>
      <c r="D91" s="12" t="n">
        <f aca="false">D90</f>
        <v>4.43</v>
      </c>
      <c r="E91" s="13" t="n">
        <f aca="false">ROUND((C91*D91),2)</f>
        <v>146054.22</v>
      </c>
      <c r="F91" s="14" t="n">
        <f aca="false">ROUND(((C91*L91)/(12*(1-(12/(12+L91))^B91))),2)</f>
        <v>222.93</v>
      </c>
      <c r="G91" s="14" t="n">
        <f aca="false">ROUND((((C91-F91)*L91*30)/365),2)</f>
        <v>16.98</v>
      </c>
      <c r="H91" s="14" t="n">
        <f aca="false">F91-G91</f>
        <v>205.95</v>
      </c>
      <c r="I91" s="15" t="n">
        <f aca="false">ROUND(((F91)*D91),2)</f>
        <v>987.58</v>
      </c>
      <c r="J91" s="16" t="n">
        <f aca="false">J90</f>
        <v>-0.007691</v>
      </c>
      <c r="K91" s="16" t="n">
        <f aca="false">K90</f>
        <v>0.014</v>
      </c>
      <c r="L91" s="16" t="n">
        <f aca="false">ROUND((J91+K91),6)</f>
        <v>0.006309</v>
      </c>
      <c r="N91" s="18" t="n">
        <f aca="false">N90</f>
        <v>0.0218</v>
      </c>
      <c r="O91" s="19" t="n">
        <f aca="false">O90</f>
        <v>0.0113</v>
      </c>
      <c r="P91" s="19" t="n">
        <f aca="false">ROUND((N91+O91),6)</f>
        <v>0.0331</v>
      </c>
      <c r="Q91" s="20" t="n">
        <f aca="false">Q90</f>
        <v>3.24</v>
      </c>
      <c r="R91" s="21" t="n">
        <f aca="false">ROUND((Q91*C91),2)</f>
        <v>106820.69</v>
      </c>
      <c r="S91" s="22" t="n">
        <f aca="false">ROUND(((R91*P91)/(12*(1-(12/(12+P91))^B91))),2)</f>
        <v>852.31</v>
      </c>
      <c r="T91" s="22" t="n">
        <f aca="false">ROUND((((R91-S91)*P91*30)/365),2)</f>
        <v>288.29</v>
      </c>
      <c r="U91" s="23" t="n">
        <f aca="false">S91-T91</f>
        <v>564.02</v>
      </c>
    </row>
    <row r="92" customFormat="false" ht="12" hidden="false" customHeight="false" outlineLevel="0" collapsed="false">
      <c r="B92" s="2" t="n">
        <f aca="false">B91-1</f>
        <v>153</v>
      </c>
      <c r="C92" s="11" t="n">
        <f aca="false">C91-H91</f>
        <v>32763.4</v>
      </c>
      <c r="D92" s="12" t="n">
        <f aca="false">D91</f>
        <v>4.43</v>
      </c>
      <c r="E92" s="13" t="n">
        <f aca="false">ROUND((C92*D92),2)</f>
        <v>145141.86</v>
      </c>
      <c r="F92" s="14" t="n">
        <f aca="false">ROUND(((C92*L92)/(12*(1-(12/(12+L92))^B92))),2)</f>
        <v>222.92</v>
      </c>
      <c r="G92" s="14" t="n">
        <f aca="false">ROUND((((C92-F92)*L92*30)/365),2)</f>
        <v>16.87</v>
      </c>
      <c r="H92" s="14" t="n">
        <f aca="false">F92-G92</f>
        <v>206.05</v>
      </c>
      <c r="I92" s="15" t="n">
        <f aca="false">ROUND(((F92)*D92),2)</f>
        <v>987.54</v>
      </c>
      <c r="J92" s="16" t="n">
        <f aca="false">J91</f>
        <v>-0.007691</v>
      </c>
      <c r="K92" s="16" t="n">
        <f aca="false">K91</f>
        <v>0.014</v>
      </c>
      <c r="L92" s="16" t="n">
        <f aca="false">ROUND((J92+K92),6)</f>
        <v>0.006309</v>
      </c>
      <c r="N92" s="18" t="n">
        <f aca="false">N91</f>
        <v>0.0218</v>
      </c>
      <c r="O92" s="19" t="n">
        <f aca="false">O91</f>
        <v>0.0113</v>
      </c>
      <c r="P92" s="19" t="n">
        <f aca="false">ROUND((N92+O92),6)</f>
        <v>0.0331</v>
      </c>
      <c r="Q92" s="20" t="n">
        <f aca="false">Q91</f>
        <v>3.24</v>
      </c>
      <c r="R92" s="21" t="n">
        <f aca="false">ROUND((Q92*C92),2)</f>
        <v>106153.42</v>
      </c>
      <c r="S92" s="22" t="n">
        <f aca="false">ROUND(((R92*P92)/(12*(1-(12/(12+P92))^B92))),2)</f>
        <v>851.43</v>
      </c>
      <c r="T92" s="22" t="n">
        <f aca="false">ROUND((((R92-S92)*P92*30)/365),2)</f>
        <v>286.48</v>
      </c>
      <c r="U92" s="23" t="n">
        <f aca="false">S92-T92</f>
        <v>564.95</v>
      </c>
    </row>
    <row r="93" customFormat="false" ht="12" hidden="false" customHeight="false" outlineLevel="0" collapsed="false">
      <c r="B93" s="2" t="n">
        <f aca="false">B92-1</f>
        <v>152</v>
      </c>
      <c r="C93" s="11" t="n">
        <f aca="false">C92-H92</f>
        <v>32557.35</v>
      </c>
      <c r="D93" s="12" t="n">
        <f aca="false">D92</f>
        <v>4.43</v>
      </c>
      <c r="E93" s="13" t="n">
        <f aca="false">ROUND((C93*D93),2)</f>
        <v>144229.06</v>
      </c>
      <c r="F93" s="14" t="n">
        <f aca="false">ROUND(((C93*L93)/(12*(1-(12/(12+L93))^B93))),2)</f>
        <v>222.92</v>
      </c>
      <c r="G93" s="14" t="n">
        <f aca="false">ROUND((((C93-F93)*L93*30)/365),2)</f>
        <v>16.77</v>
      </c>
      <c r="H93" s="14" t="n">
        <f aca="false">F93-G93</f>
        <v>206.15</v>
      </c>
      <c r="I93" s="15" t="n">
        <f aca="false">ROUND(((F93)*D93),2)</f>
        <v>987.54</v>
      </c>
      <c r="J93" s="16" t="n">
        <f aca="false">J92</f>
        <v>-0.007691</v>
      </c>
      <c r="K93" s="16" t="n">
        <f aca="false">K92</f>
        <v>0.014</v>
      </c>
      <c r="L93" s="16" t="n">
        <f aca="false">ROUND((J93+K93),6)</f>
        <v>0.006309</v>
      </c>
      <c r="N93" s="18" t="n">
        <f aca="false">N92</f>
        <v>0.0218</v>
      </c>
      <c r="O93" s="19" t="n">
        <f aca="false">O92</f>
        <v>0.0113</v>
      </c>
      <c r="P93" s="19" t="n">
        <f aca="false">ROUND((N93+O93),6)</f>
        <v>0.0331</v>
      </c>
      <c r="Q93" s="20" t="n">
        <f aca="false">Q92</f>
        <v>3.24</v>
      </c>
      <c r="R93" s="21" t="n">
        <f aca="false">ROUND((Q93*C93),2)</f>
        <v>105485.81</v>
      </c>
      <c r="S93" s="22" t="n">
        <f aca="false">ROUND(((R93*P93)/(12*(1-(12/(12+P93))^B93))),2)</f>
        <v>850.55</v>
      </c>
      <c r="T93" s="22" t="n">
        <f aca="false">ROUND((((R93-S93)*P93*30)/365),2)</f>
        <v>284.67</v>
      </c>
      <c r="U93" s="23" t="n">
        <f aca="false">S93-T93</f>
        <v>565.88</v>
      </c>
    </row>
    <row r="94" customFormat="false" ht="12" hidden="false" customHeight="false" outlineLevel="0" collapsed="false">
      <c r="B94" s="2" t="n">
        <f aca="false">B93-1</f>
        <v>151</v>
      </c>
      <c r="C94" s="11" t="n">
        <f aca="false">C93-H93</f>
        <v>32351.2</v>
      </c>
      <c r="D94" s="12" t="n">
        <f aca="false">D93</f>
        <v>4.43</v>
      </c>
      <c r="E94" s="13" t="n">
        <f aca="false">ROUND((C94*D94),2)</f>
        <v>143315.82</v>
      </c>
      <c r="F94" s="14" t="n">
        <f aca="false">ROUND(((C94*L94)/(12*(1-(12/(12+L94))^B94))),2)</f>
        <v>222.92</v>
      </c>
      <c r="G94" s="14" t="n">
        <f aca="false">ROUND((((C94-F94)*L94*30)/365),2)</f>
        <v>16.66</v>
      </c>
      <c r="H94" s="14" t="n">
        <f aca="false">F94-G94</f>
        <v>206.26</v>
      </c>
      <c r="I94" s="15" t="n">
        <f aca="false">ROUND(((F94)*D94),2)</f>
        <v>987.54</v>
      </c>
      <c r="J94" s="16" t="n">
        <f aca="false">J93</f>
        <v>-0.007691</v>
      </c>
      <c r="K94" s="16" t="n">
        <f aca="false">K93</f>
        <v>0.014</v>
      </c>
      <c r="L94" s="16" t="n">
        <f aca="false">ROUND((J94+K94),6)</f>
        <v>0.006309</v>
      </c>
      <c r="N94" s="18" t="n">
        <f aca="false">N93</f>
        <v>0.0218</v>
      </c>
      <c r="O94" s="19" t="n">
        <f aca="false">O93</f>
        <v>0.0113</v>
      </c>
      <c r="P94" s="19" t="n">
        <f aca="false">ROUND((N94+O94),6)</f>
        <v>0.0331</v>
      </c>
      <c r="Q94" s="20" t="n">
        <f aca="false">Q93</f>
        <v>3.24</v>
      </c>
      <c r="R94" s="21" t="n">
        <f aca="false">ROUND((Q94*C94),2)</f>
        <v>104817.89</v>
      </c>
      <c r="S94" s="22" t="n">
        <f aca="false">ROUND(((R94*P94)/(12*(1-(12/(12+P94))^B94))),2)</f>
        <v>849.67</v>
      </c>
      <c r="T94" s="22" t="n">
        <f aca="false">ROUND((((R94-S94)*P94*30)/365),2)</f>
        <v>282.85</v>
      </c>
      <c r="U94" s="23" t="n">
        <f aca="false">S94-T94</f>
        <v>566.82</v>
      </c>
    </row>
    <row r="95" customFormat="false" ht="12" hidden="false" customHeight="false" outlineLevel="0" collapsed="false">
      <c r="B95" s="2" t="n">
        <f aca="false">B94-1</f>
        <v>150</v>
      </c>
      <c r="C95" s="11" t="n">
        <f aca="false">C94-H94</f>
        <v>32144.94</v>
      </c>
      <c r="D95" s="12" t="n">
        <f aca="false">D94</f>
        <v>4.43</v>
      </c>
      <c r="E95" s="13" t="n">
        <f aca="false">ROUND((C95*D95),2)</f>
        <v>142402.08</v>
      </c>
      <c r="F95" s="14" t="n">
        <f aca="false">ROUND(((C95*L95)/(12*(1-(12/(12+L95))^B95))),2)</f>
        <v>222.92</v>
      </c>
      <c r="G95" s="14" t="n">
        <f aca="false">ROUND((((C95-F95)*L95*30)/365),2)</f>
        <v>16.55</v>
      </c>
      <c r="H95" s="14" t="n">
        <f aca="false">F95-G95</f>
        <v>206.37</v>
      </c>
      <c r="I95" s="15" t="n">
        <f aca="false">ROUND(((F95)*D95),2)</f>
        <v>987.54</v>
      </c>
      <c r="J95" s="16" t="n">
        <f aca="false">J94</f>
        <v>-0.007691</v>
      </c>
      <c r="K95" s="16" t="n">
        <f aca="false">K94</f>
        <v>0.014</v>
      </c>
      <c r="L95" s="16" t="n">
        <f aca="false">ROUND((J95+K95),6)</f>
        <v>0.006309</v>
      </c>
      <c r="N95" s="18" t="n">
        <f aca="false">N94</f>
        <v>0.0218</v>
      </c>
      <c r="O95" s="19" t="n">
        <f aca="false">O94</f>
        <v>0.0113</v>
      </c>
      <c r="P95" s="19" t="n">
        <f aca="false">ROUND((N95+O95),6)</f>
        <v>0.0331</v>
      </c>
      <c r="Q95" s="20" t="n">
        <f aca="false">Q94</f>
        <v>3.24</v>
      </c>
      <c r="R95" s="21" t="n">
        <f aca="false">ROUND((Q95*C95),2)</f>
        <v>104149.61</v>
      </c>
      <c r="S95" s="22" t="n">
        <f aca="false">ROUND(((R95*P95)/(12*(1-(12/(12+P95))^B95))),2)</f>
        <v>848.79</v>
      </c>
      <c r="T95" s="22" t="n">
        <f aca="false">ROUND((((R95-S95)*P95*30)/365),2)</f>
        <v>281.03</v>
      </c>
      <c r="U95" s="23" t="n">
        <f aca="false">S95-T95</f>
        <v>567.76</v>
      </c>
    </row>
    <row r="96" customFormat="false" ht="12" hidden="false" customHeight="false" outlineLevel="0" collapsed="false">
      <c r="B96" s="2" t="n">
        <f aca="false">B95-1</f>
        <v>149</v>
      </c>
      <c r="C96" s="11" t="n">
        <f aca="false">C95-H95</f>
        <v>31938.57</v>
      </c>
      <c r="D96" s="12" t="n">
        <f aca="false">D95</f>
        <v>4.43</v>
      </c>
      <c r="E96" s="13" t="n">
        <f aca="false">ROUND((C96*D96),2)</f>
        <v>141487.87</v>
      </c>
      <c r="F96" s="14" t="n">
        <f aca="false">ROUND(((C96*L96)/(12*(1-(12/(12+L96))^B96))),2)</f>
        <v>222.91</v>
      </c>
      <c r="G96" s="14" t="n">
        <f aca="false">ROUND((((C96-F96)*L96*30)/365),2)</f>
        <v>16.45</v>
      </c>
      <c r="H96" s="14" t="n">
        <f aca="false">F96-G96</f>
        <v>206.46</v>
      </c>
      <c r="I96" s="15" t="n">
        <f aca="false">ROUND(((F96)*D96),2)</f>
        <v>987.49</v>
      </c>
      <c r="J96" s="16" t="n">
        <f aca="false">J95</f>
        <v>-0.007691</v>
      </c>
      <c r="K96" s="16" t="n">
        <f aca="false">K95</f>
        <v>0.014</v>
      </c>
      <c r="L96" s="16" t="n">
        <f aca="false">ROUND((J96+K96),6)</f>
        <v>0.006309</v>
      </c>
      <c r="N96" s="18" t="n">
        <f aca="false">N95</f>
        <v>0.0218</v>
      </c>
      <c r="O96" s="19" t="n">
        <f aca="false">O95</f>
        <v>0.0113</v>
      </c>
      <c r="P96" s="19" t="n">
        <f aca="false">ROUND((N96+O96),6)</f>
        <v>0.0331</v>
      </c>
      <c r="Q96" s="20" t="n">
        <f aca="false">Q95</f>
        <v>3.24</v>
      </c>
      <c r="R96" s="21" t="n">
        <f aca="false">ROUND((Q96*C96),2)</f>
        <v>103480.97</v>
      </c>
      <c r="S96" s="22" t="n">
        <f aca="false">ROUND(((R96*P96)/(12*(1-(12/(12+P96))^B96))),2)</f>
        <v>847.91</v>
      </c>
      <c r="T96" s="22" t="n">
        <f aca="false">ROUND((((R96-S96)*P96*30)/365),2)</f>
        <v>279.22</v>
      </c>
      <c r="U96" s="23" t="n">
        <f aca="false">S96-T96</f>
        <v>568.69</v>
      </c>
    </row>
    <row r="97" customFormat="false" ht="12" hidden="false" customHeight="false" outlineLevel="0" collapsed="false">
      <c r="B97" s="2" t="n">
        <f aca="false">B96-1</f>
        <v>148</v>
      </c>
      <c r="C97" s="11" t="n">
        <f aca="false">C96-H96</f>
        <v>31732.11</v>
      </c>
      <c r="D97" s="12" t="n">
        <f aca="false">D96</f>
        <v>4.43</v>
      </c>
      <c r="E97" s="13" t="n">
        <f aca="false">ROUND((C97*D97),2)</f>
        <v>140573.25</v>
      </c>
      <c r="F97" s="14" t="n">
        <f aca="false">ROUND(((C97*L97)/(12*(1-(12/(12+L97))^B97))),2)</f>
        <v>222.91</v>
      </c>
      <c r="G97" s="14" t="n">
        <f aca="false">ROUND((((C97-F97)*L97*30)/365),2)</f>
        <v>16.34</v>
      </c>
      <c r="H97" s="14" t="n">
        <f aca="false">F97-G97</f>
        <v>206.57</v>
      </c>
      <c r="I97" s="15" t="n">
        <f aca="false">ROUND(((F97)*D97),2)</f>
        <v>987.49</v>
      </c>
      <c r="J97" s="16" t="n">
        <f aca="false">J96</f>
        <v>-0.007691</v>
      </c>
      <c r="K97" s="16" t="n">
        <f aca="false">K96</f>
        <v>0.014</v>
      </c>
      <c r="L97" s="16" t="n">
        <f aca="false">ROUND((J97+K97),6)</f>
        <v>0.006309</v>
      </c>
      <c r="N97" s="18" t="n">
        <f aca="false">N96</f>
        <v>0.0218</v>
      </c>
      <c r="O97" s="19" t="n">
        <f aca="false">O96</f>
        <v>0.0113</v>
      </c>
      <c r="P97" s="19" t="n">
        <f aca="false">ROUND((N97+O97),6)</f>
        <v>0.0331</v>
      </c>
      <c r="Q97" s="20" t="n">
        <f aca="false">Q96</f>
        <v>3.24</v>
      </c>
      <c r="R97" s="21" t="n">
        <f aca="false">ROUND((Q97*C97),2)</f>
        <v>102812.04</v>
      </c>
      <c r="S97" s="22" t="n">
        <f aca="false">ROUND(((R97*P97)/(12*(1-(12/(12+P97))^B97))),2)</f>
        <v>847.04</v>
      </c>
      <c r="T97" s="22" t="n">
        <f aca="false">ROUND((((R97-S97)*P97*30)/365),2)</f>
        <v>277.4</v>
      </c>
      <c r="U97" s="23" t="n">
        <f aca="false">S97-T97</f>
        <v>569.64</v>
      </c>
    </row>
    <row r="98" customFormat="false" ht="12" hidden="false" customHeight="false" outlineLevel="0" collapsed="false">
      <c r="B98" s="2" t="n">
        <f aca="false">B97-1</f>
        <v>147</v>
      </c>
      <c r="C98" s="11" t="n">
        <f aca="false">C97-H97</f>
        <v>31525.54</v>
      </c>
      <c r="D98" s="12" t="n">
        <f aca="false">D97</f>
        <v>4.43</v>
      </c>
      <c r="E98" s="13" t="n">
        <f aca="false">ROUND((C98*D98),2)</f>
        <v>139658.14</v>
      </c>
      <c r="F98" s="14" t="n">
        <f aca="false">ROUND(((C98*L98)/(12*(1-(12/(12+L98))^B98))),2)</f>
        <v>222.91</v>
      </c>
      <c r="G98" s="14" t="n">
        <f aca="false">ROUND((((C98-F98)*L98*30)/365),2)</f>
        <v>16.23</v>
      </c>
      <c r="H98" s="14" t="n">
        <f aca="false">F98-G98</f>
        <v>206.68</v>
      </c>
      <c r="I98" s="15" t="n">
        <f aca="false">ROUND(((F98)*D98),2)</f>
        <v>987.49</v>
      </c>
      <c r="J98" s="16" t="n">
        <f aca="false">J97</f>
        <v>-0.007691</v>
      </c>
      <c r="K98" s="16" t="n">
        <f aca="false">K97</f>
        <v>0.014</v>
      </c>
      <c r="L98" s="16" t="n">
        <f aca="false">ROUND((J98+K98),6)</f>
        <v>0.006309</v>
      </c>
      <c r="N98" s="18" t="n">
        <f aca="false">N97</f>
        <v>0.0218</v>
      </c>
      <c r="O98" s="19" t="n">
        <f aca="false">O97</f>
        <v>0.0113</v>
      </c>
      <c r="P98" s="19" t="n">
        <f aca="false">ROUND((N98+O98),6)</f>
        <v>0.0331</v>
      </c>
      <c r="Q98" s="20" t="n">
        <f aca="false">Q97</f>
        <v>3.24</v>
      </c>
      <c r="R98" s="21" t="n">
        <f aca="false">ROUND((Q98*C98),2)</f>
        <v>102142.75</v>
      </c>
      <c r="S98" s="22" t="n">
        <f aca="false">ROUND(((R98*P98)/(12*(1-(12/(12+P98))^B98))),2)</f>
        <v>846.16</v>
      </c>
      <c r="T98" s="22" t="n">
        <f aca="false">ROUND((((R98-S98)*P98*30)/365),2)</f>
        <v>275.58</v>
      </c>
      <c r="U98" s="23" t="n">
        <f aca="false">S98-T98</f>
        <v>570.58</v>
      </c>
    </row>
    <row r="99" customFormat="false" ht="12" hidden="false" customHeight="false" outlineLevel="0" collapsed="false">
      <c r="B99" s="2" t="n">
        <f aca="false">B98-1</f>
        <v>146</v>
      </c>
      <c r="C99" s="11" t="n">
        <f aca="false">C98-H98</f>
        <v>31318.86</v>
      </c>
      <c r="D99" s="12" t="n">
        <f aca="false">D98</f>
        <v>4.43</v>
      </c>
      <c r="E99" s="13" t="n">
        <f aca="false">ROUND((C99*D99),2)</f>
        <v>138742.55</v>
      </c>
      <c r="F99" s="14" t="n">
        <f aca="false">ROUND(((C99*L99)/(12*(1-(12/(12+L99))^B99))),2)</f>
        <v>222.91</v>
      </c>
      <c r="G99" s="14" t="n">
        <f aca="false">ROUND((((C99-F99)*L99*30)/365),2)</f>
        <v>16.12</v>
      </c>
      <c r="H99" s="14" t="n">
        <f aca="false">F99-G99</f>
        <v>206.79</v>
      </c>
      <c r="I99" s="15" t="n">
        <f aca="false">ROUND(((F99)*D99),2)</f>
        <v>987.49</v>
      </c>
      <c r="J99" s="16" t="n">
        <f aca="false">J98</f>
        <v>-0.007691</v>
      </c>
      <c r="K99" s="16" t="n">
        <f aca="false">K98</f>
        <v>0.014</v>
      </c>
      <c r="L99" s="16" t="n">
        <f aca="false">ROUND((J99+K99),6)</f>
        <v>0.006309</v>
      </c>
      <c r="N99" s="18" t="n">
        <f aca="false">N98</f>
        <v>0.0218</v>
      </c>
      <c r="O99" s="19" t="n">
        <f aca="false">O98</f>
        <v>0.0113</v>
      </c>
      <c r="P99" s="19" t="n">
        <f aca="false">ROUND((N99+O99),6)</f>
        <v>0.0331</v>
      </c>
      <c r="Q99" s="20" t="n">
        <f aca="false">Q98</f>
        <v>3.24</v>
      </c>
      <c r="R99" s="21" t="n">
        <f aca="false">ROUND((Q99*C99),2)</f>
        <v>101473.11</v>
      </c>
      <c r="S99" s="22" t="n">
        <f aca="false">ROUND(((R99*P99)/(12*(1-(12/(12+P99))^B99))),2)</f>
        <v>845.28</v>
      </c>
      <c r="T99" s="22" t="n">
        <f aca="false">ROUND((((R99-S99)*P99*30)/365),2)</f>
        <v>273.76</v>
      </c>
      <c r="U99" s="23" t="n">
        <f aca="false">S99-T99</f>
        <v>571.52</v>
      </c>
    </row>
    <row r="100" customFormat="false" ht="12" hidden="false" customHeight="false" outlineLevel="0" collapsed="false">
      <c r="B100" s="2" t="n">
        <f aca="false">B99-1</f>
        <v>145</v>
      </c>
      <c r="C100" s="11" t="n">
        <f aca="false">C99-H99</f>
        <v>31112.07</v>
      </c>
      <c r="D100" s="12" t="n">
        <f aca="false">D99</f>
        <v>4.43</v>
      </c>
      <c r="E100" s="13" t="n">
        <f aca="false">ROUND((C100*D100),2)</f>
        <v>137826.47</v>
      </c>
      <c r="F100" s="14" t="n">
        <f aca="false">ROUND(((C100*L100)/(12*(1-(12/(12+L100))^B100))),2)</f>
        <v>222.9</v>
      </c>
      <c r="G100" s="14" t="n">
        <f aca="false">ROUND((((C100-F100)*L100*30)/365),2)</f>
        <v>16.02</v>
      </c>
      <c r="H100" s="14" t="n">
        <f aca="false">F100-G100</f>
        <v>206.88</v>
      </c>
      <c r="I100" s="15" t="n">
        <f aca="false">ROUND(((F100)*D100),2)</f>
        <v>987.45</v>
      </c>
      <c r="J100" s="16" t="n">
        <f aca="false">J99</f>
        <v>-0.007691</v>
      </c>
      <c r="K100" s="16" t="n">
        <f aca="false">K99</f>
        <v>0.014</v>
      </c>
      <c r="L100" s="16" t="n">
        <f aca="false">ROUND((J100+K100),6)</f>
        <v>0.006309</v>
      </c>
      <c r="N100" s="18" t="n">
        <f aca="false">N99</f>
        <v>0.0218</v>
      </c>
      <c r="O100" s="19" t="n">
        <f aca="false">O99</f>
        <v>0.0113</v>
      </c>
      <c r="P100" s="19" t="n">
        <f aca="false">ROUND((N100+O100),6)</f>
        <v>0.0331</v>
      </c>
      <c r="Q100" s="20" t="n">
        <f aca="false">Q99</f>
        <v>3.24</v>
      </c>
      <c r="R100" s="21" t="n">
        <f aca="false">ROUND((Q100*C100),2)</f>
        <v>100803.11</v>
      </c>
      <c r="S100" s="22" t="n">
        <f aca="false">ROUND(((R100*P100)/(12*(1-(12/(12+P100))^B100))),2)</f>
        <v>844.41</v>
      </c>
      <c r="T100" s="22" t="n">
        <f aca="false">ROUND((((R100-S100)*P100*30)/365),2)</f>
        <v>271.94</v>
      </c>
      <c r="U100" s="23" t="n">
        <f aca="false">S100-T100</f>
        <v>572.47</v>
      </c>
    </row>
    <row r="101" customFormat="false" ht="12" hidden="false" customHeight="false" outlineLevel="0" collapsed="false">
      <c r="B101" s="2" t="n">
        <f aca="false">B100-1</f>
        <v>144</v>
      </c>
      <c r="C101" s="11" t="n">
        <f aca="false">C100-H100</f>
        <v>30905.19</v>
      </c>
      <c r="D101" s="12" t="n">
        <f aca="false">D100</f>
        <v>4.43</v>
      </c>
      <c r="E101" s="13" t="n">
        <f aca="false">ROUND((C101*D101),2)</f>
        <v>136909.99</v>
      </c>
      <c r="F101" s="14" t="n">
        <f aca="false">ROUND(((C101*L101)/(12*(1-(12/(12+L101))^B101))),2)</f>
        <v>222.9</v>
      </c>
      <c r="G101" s="14" t="n">
        <f aca="false">ROUND((((C101-F101)*L101*30)/365),2)</f>
        <v>15.91</v>
      </c>
      <c r="H101" s="14" t="n">
        <f aca="false">F101-G101</f>
        <v>206.99</v>
      </c>
      <c r="I101" s="15" t="n">
        <f aca="false">ROUND(((F101)*D101),2)</f>
        <v>987.45</v>
      </c>
      <c r="J101" s="16" t="n">
        <f aca="false">J100</f>
        <v>-0.007691</v>
      </c>
      <c r="K101" s="16" t="n">
        <f aca="false">K100</f>
        <v>0.014</v>
      </c>
      <c r="L101" s="16" t="n">
        <f aca="false">ROUND((J101+K101),6)</f>
        <v>0.006309</v>
      </c>
      <c r="N101" s="18" t="n">
        <f aca="false">N100</f>
        <v>0.0218</v>
      </c>
      <c r="O101" s="19" t="n">
        <f aca="false">O100</f>
        <v>0.0113</v>
      </c>
      <c r="P101" s="19" t="n">
        <f aca="false">ROUND((N101+O101),6)</f>
        <v>0.0331</v>
      </c>
      <c r="Q101" s="20" t="n">
        <f aca="false">Q100</f>
        <v>3.24</v>
      </c>
      <c r="R101" s="21" t="n">
        <f aca="false">ROUND((Q101*C101),2)</f>
        <v>100132.82</v>
      </c>
      <c r="S101" s="22" t="n">
        <f aca="false">ROUND(((R101*P101)/(12*(1-(12/(12+P101))^B101))),2)</f>
        <v>843.53</v>
      </c>
      <c r="T101" s="22" t="n">
        <f aca="false">ROUND((((R101-S101)*P101*30)/365),2)</f>
        <v>270.12</v>
      </c>
      <c r="U101" s="23" t="n">
        <f aca="false">S101-T101</f>
        <v>573.41</v>
      </c>
    </row>
    <row r="102" customFormat="false" ht="12" hidden="false" customHeight="false" outlineLevel="0" collapsed="false">
      <c r="B102" s="2" t="n">
        <f aca="false">B101-1</f>
        <v>143</v>
      </c>
      <c r="C102" s="11" t="n">
        <f aca="false">C101-H101</f>
        <v>30698.2</v>
      </c>
      <c r="D102" s="12" t="n">
        <f aca="false">D101</f>
        <v>4.43</v>
      </c>
      <c r="E102" s="13" t="n">
        <f aca="false">ROUND((C102*D102),2)</f>
        <v>135993.03</v>
      </c>
      <c r="F102" s="14" t="n">
        <f aca="false">ROUND(((C102*L102)/(12*(1-(12/(12+L102))^B102))),2)</f>
        <v>222.9</v>
      </c>
      <c r="G102" s="14" t="n">
        <f aca="false">ROUND((((C102-F102)*L102*30)/365),2)</f>
        <v>15.8</v>
      </c>
      <c r="H102" s="14" t="n">
        <f aca="false">F102-G102</f>
        <v>207.1</v>
      </c>
      <c r="I102" s="15" t="n">
        <f aca="false">ROUND(((F102)*D102),2)</f>
        <v>987.45</v>
      </c>
      <c r="J102" s="16" t="n">
        <f aca="false">J101</f>
        <v>-0.007691</v>
      </c>
      <c r="K102" s="16" t="n">
        <f aca="false">K101</f>
        <v>0.014</v>
      </c>
      <c r="L102" s="16" t="n">
        <f aca="false">ROUND((J102+K102),6)</f>
        <v>0.006309</v>
      </c>
      <c r="N102" s="18" t="n">
        <f aca="false">N101</f>
        <v>0.0218</v>
      </c>
      <c r="O102" s="19" t="n">
        <f aca="false">O101</f>
        <v>0.0113</v>
      </c>
      <c r="P102" s="19" t="n">
        <f aca="false">ROUND((N102+O102),6)</f>
        <v>0.0331</v>
      </c>
      <c r="Q102" s="20" t="n">
        <f aca="false">Q101</f>
        <v>3.24</v>
      </c>
      <c r="R102" s="21" t="n">
        <f aca="false">ROUND((Q102*C102),2)</f>
        <v>99462.17</v>
      </c>
      <c r="S102" s="22" t="n">
        <f aca="false">ROUND(((R102*P102)/(12*(1-(12/(12+P102))^B102))),2)</f>
        <v>842.66</v>
      </c>
      <c r="T102" s="22" t="n">
        <f aca="false">ROUND((((R102-S102)*P102*30)/365),2)</f>
        <v>268.3</v>
      </c>
      <c r="U102" s="23" t="n">
        <f aca="false">S102-T102</f>
        <v>574.36</v>
      </c>
    </row>
    <row r="103" customFormat="false" ht="12" hidden="false" customHeight="false" outlineLevel="0" collapsed="false">
      <c r="B103" s="2" t="n">
        <f aca="false">B102-1</f>
        <v>142</v>
      </c>
      <c r="C103" s="11" t="n">
        <f aca="false">C102-H102</f>
        <v>30491.1</v>
      </c>
      <c r="D103" s="12" t="n">
        <f aca="false">D102</f>
        <v>4.43</v>
      </c>
      <c r="E103" s="13" t="n">
        <f aca="false">ROUND((C103*D103),2)</f>
        <v>135075.57</v>
      </c>
      <c r="F103" s="14" t="n">
        <f aca="false">ROUND(((C103*L103)/(12*(1-(12/(12+L103))^B103))),2)</f>
        <v>222.9</v>
      </c>
      <c r="G103" s="14" t="n">
        <f aca="false">ROUND((((C103-F103)*L103*30)/365),2)</f>
        <v>15.7</v>
      </c>
      <c r="H103" s="14" t="n">
        <f aca="false">F103-G103</f>
        <v>207.2</v>
      </c>
      <c r="I103" s="15" t="n">
        <f aca="false">ROUND(((F103)*D103),2)</f>
        <v>987.45</v>
      </c>
      <c r="J103" s="16" t="n">
        <f aca="false">J102</f>
        <v>-0.007691</v>
      </c>
      <c r="K103" s="16" t="n">
        <f aca="false">K102</f>
        <v>0.014</v>
      </c>
      <c r="L103" s="16" t="n">
        <f aca="false">ROUND((J103+K103),6)</f>
        <v>0.006309</v>
      </c>
      <c r="N103" s="18" t="n">
        <f aca="false">N102</f>
        <v>0.0218</v>
      </c>
      <c r="O103" s="19" t="n">
        <f aca="false">O102</f>
        <v>0.0113</v>
      </c>
      <c r="P103" s="19" t="n">
        <f aca="false">ROUND((N103+O103),6)</f>
        <v>0.0331</v>
      </c>
      <c r="Q103" s="20" t="n">
        <f aca="false">Q102</f>
        <v>3.24</v>
      </c>
      <c r="R103" s="21" t="n">
        <f aca="false">ROUND((Q103*C103),2)</f>
        <v>98791.16</v>
      </c>
      <c r="S103" s="22" t="n">
        <f aca="false">ROUND(((R103*P103)/(12*(1-(12/(12+P103))^B103))),2)</f>
        <v>841.78</v>
      </c>
      <c r="T103" s="22" t="n">
        <f aca="false">ROUND((((R103-S103)*P103*30)/365),2)</f>
        <v>266.48</v>
      </c>
      <c r="U103" s="23" t="n">
        <f aca="false">S103-T103</f>
        <v>575.3</v>
      </c>
    </row>
    <row r="104" customFormat="false" ht="12" hidden="false" customHeight="false" outlineLevel="0" collapsed="false">
      <c r="B104" s="2" t="n">
        <f aca="false">B103-1</f>
        <v>141</v>
      </c>
      <c r="C104" s="11" t="n">
        <f aca="false">C103-H103</f>
        <v>30283.9</v>
      </c>
      <c r="D104" s="12" t="n">
        <f aca="false">D103</f>
        <v>4.43</v>
      </c>
      <c r="E104" s="13" t="n">
        <f aca="false">ROUND((C104*D104),2)</f>
        <v>134157.68</v>
      </c>
      <c r="F104" s="14" t="n">
        <f aca="false">ROUND(((C104*L104)/(12*(1-(12/(12+L104))^B104))),2)</f>
        <v>222.9</v>
      </c>
      <c r="G104" s="14" t="n">
        <f aca="false">ROUND((((C104-F104)*L104*30)/365),2)</f>
        <v>15.59</v>
      </c>
      <c r="H104" s="14" t="n">
        <f aca="false">F104-G104</f>
        <v>207.31</v>
      </c>
      <c r="I104" s="15" t="n">
        <f aca="false">ROUND(((F104)*D104),2)</f>
        <v>987.45</v>
      </c>
      <c r="J104" s="16" t="n">
        <f aca="false">J103</f>
        <v>-0.007691</v>
      </c>
      <c r="K104" s="16" t="n">
        <f aca="false">K103</f>
        <v>0.014</v>
      </c>
      <c r="L104" s="16" t="n">
        <f aca="false">ROUND((J104+K104),6)</f>
        <v>0.006309</v>
      </c>
      <c r="N104" s="18" t="n">
        <f aca="false">N103</f>
        <v>0.0218</v>
      </c>
      <c r="O104" s="19" t="n">
        <f aca="false">O103</f>
        <v>0.0113</v>
      </c>
      <c r="P104" s="19" t="n">
        <f aca="false">ROUND((N104+O104),6)</f>
        <v>0.0331</v>
      </c>
      <c r="Q104" s="20" t="n">
        <f aca="false">Q103</f>
        <v>3.24</v>
      </c>
      <c r="R104" s="21" t="n">
        <f aca="false">ROUND((Q104*C104),2)</f>
        <v>98119.84</v>
      </c>
      <c r="S104" s="22" t="n">
        <f aca="false">ROUND(((R104*P104)/(12*(1-(12/(12+P104))^B104))),2)</f>
        <v>840.91</v>
      </c>
      <c r="T104" s="22" t="n">
        <f aca="false">ROUND((((R104-S104)*P104*30)/365),2)</f>
        <v>264.65</v>
      </c>
      <c r="U104" s="23" t="n">
        <f aca="false">S104-T104</f>
        <v>576.26</v>
      </c>
    </row>
    <row r="105" customFormat="false" ht="12" hidden="false" customHeight="false" outlineLevel="0" collapsed="false">
      <c r="B105" s="2" t="n">
        <f aca="false">B104-1</f>
        <v>140</v>
      </c>
      <c r="C105" s="11" t="n">
        <f aca="false">C104-H104</f>
        <v>30076.59</v>
      </c>
      <c r="D105" s="12" t="n">
        <f aca="false">D104</f>
        <v>4.43</v>
      </c>
      <c r="E105" s="13" t="n">
        <f aca="false">ROUND((C105*D105),2)</f>
        <v>133239.29</v>
      </c>
      <c r="F105" s="14" t="n">
        <f aca="false">ROUND(((C105*L105)/(12*(1-(12/(12+L105))^B105))),2)</f>
        <v>222.89</v>
      </c>
      <c r="G105" s="14" t="n">
        <f aca="false">ROUND((((C105-F105)*L105*30)/365),2)</f>
        <v>15.48</v>
      </c>
      <c r="H105" s="14" t="n">
        <f aca="false">F105-G105</f>
        <v>207.41</v>
      </c>
      <c r="I105" s="15" t="n">
        <f aca="false">ROUND(((F105)*D105),2)</f>
        <v>987.4</v>
      </c>
      <c r="J105" s="16" t="n">
        <f aca="false">J104</f>
        <v>-0.007691</v>
      </c>
      <c r="K105" s="16" t="n">
        <f aca="false">K104</f>
        <v>0.014</v>
      </c>
      <c r="L105" s="16" t="n">
        <f aca="false">ROUND((J105+K105),6)</f>
        <v>0.006309</v>
      </c>
      <c r="N105" s="18" t="n">
        <f aca="false">N104</f>
        <v>0.0218</v>
      </c>
      <c r="O105" s="19" t="n">
        <f aca="false">O104</f>
        <v>0.0113</v>
      </c>
      <c r="P105" s="19" t="n">
        <f aca="false">ROUND((N105+O105),6)</f>
        <v>0.0331</v>
      </c>
      <c r="Q105" s="20" t="n">
        <f aca="false">Q104</f>
        <v>3.24</v>
      </c>
      <c r="R105" s="21" t="n">
        <f aca="false">ROUND((Q105*C105),2)</f>
        <v>97448.15</v>
      </c>
      <c r="S105" s="22" t="n">
        <f aca="false">ROUND(((R105*P105)/(12*(1-(12/(12+P105))^B105))),2)</f>
        <v>840.03</v>
      </c>
      <c r="T105" s="22" t="n">
        <f aca="false">ROUND((((R105-S105)*P105*30)/365),2)</f>
        <v>262.83</v>
      </c>
      <c r="U105" s="23" t="n">
        <f aca="false">S105-T105</f>
        <v>577.2</v>
      </c>
    </row>
    <row r="106" customFormat="false" ht="12" hidden="false" customHeight="false" outlineLevel="0" collapsed="false">
      <c r="B106" s="2" t="n">
        <f aca="false">B105-1</f>
        <v>139</v>
      </c>
      <c r="C106" s="11" t="n">
        <f aca="false">C105-H105</f>
        <v>29869.18</v>
      </c>
      <c r="D106" s="12" t="n">
        <f aca="false">D105</f>
        <v>4.43</v>
      </c>
      <c r="E106" s="13" t="n">
        <f aca="false">ROUND((C106*D106),2)</f>
        <v>132320.47</v>
      </c>
      <c r="F106" s="14" t="n">
        <f aca="false">ROUND(((C106*L106)/(12*(1-(12/(12+L106))^B106))),2)</f>
        <v>222.89</v>
      </c>
      <c r="G106" s="14" t="n">
        <f aca="false">ROUND((((C106-F106)*L106*30)/365),2)</f>
        <v>15.37</v>
      </c>
      <c r="H106" s="14" t="n">
        <f aca="false">F106-G106</f>
        <v>207.52</v>
      </c>
      <c r="I106" s="15" t="n">
        <f aca="false">ROUND(((F106)*D106),2)</f>
        <v>987.4</v>
      </c>
      <c r="J106" s="16" t="n">
        <f aca="false">J105</f>
        <v>-0.007691</v>
      </c>
      <c r="K106" s="16" t="n">
        <f aca="false">K105</f>
        <v>0.014</v>
      </c>
      <c r="L106" s="16" t="n">
        <f aca="false">ROUND((J106+K106),6)</f>
        <v>0.006309</v>
      </c>
      <c r="N106" s="18" t="n">
        <f aca="false">N105</f>
        <v>0.0218</v>
      </c>
      <c r="O106" s="19" t="n">
        <f aca="false">O105</f>
        <v>0.0113</v>
      </c>
      <c r="P106" s="19" t="n">
        <f aca="false">ROUND((N106+O106),6)</f>
        <v>0.0331</v>
      </c>
      <c r="Q106" s="20" t="n">
        <f aca="false">Q105</f>
        <v>3.24</v>
      </c>
      <c r="R106" s="21" t="n">
        <f aca="false">ROUND((Q106*C106),2)</f>
        <v>96776.14</v>
      </c>
      <c r="S106" s="22" t="n">
        <f aca="false">ROUND(((R106*P106)/(12*(1-(12/(12+P106))^B106))),2)</f>
        <v>839.16</v>
      </c>
      <c r="T106" s="22" t="n">
        <f aca="false">ROUND((((R106-S106)*P106*30)/365),2)</f>
        <v>261</v>
      </c>
      <c r="U106" s="23" t="n">
        <f aca="false">S106-T106</f>
        <v>578.16</v>
      </c>
    </row>
    <row r="107" customFormat="false" ht="12" hidden="false" customHeight="false" outlineLevel="0" collapsed="false">
      <c r="B107" s="2" t="n">
        <f aca="false">B106-1</f>
        <v>138</v>
      </c>
      <c r="C107" s="11" t="n">
        <f aca="false">C106-H106</f>
        <v>29661.66</v>
      </c>
      <c r="D107" s="12" t="n">
        <f aca="false">D106</f>
        <v>4.43</v>
      </c>
      <c r="E107" s="13" t="n">
        <f aca="false">ROUND((C107*D107),2)</f>
        <v>131401.15</v>
      </c>
      <c r="F107" s="14" t="n">
        <f aca="false">ROUND(((C107*L107)/(12*(1-(12/(12+L107))^B107))),2)</f>
        <v>222.89</v>
      </c>
      <c r="G107" s="14" t="n">
        <f aca="false">ROUND((((C107-F107)*L107*30)/365),2)</f>
        <v>15.27</v>
      </c>
      <c r="H107" s="14" t="n">
        <f aca="false">F107-G107</f>
        <v>207.62</v>
      </c>
      <c r="I107" s="15" t="n">
        <f aca="false">ROUND(((F107)*D107),2)</f>
        <v>987.4</v>
      </c>
      <c r="J107" s="16" t="n">
        <f aca="false">J106</f>
        <v>-0.007691</v>
      </c>
      <c r="K107" s="16" t="n">
        <f aca="false">K106</f>
        <v>0.014</v>
      </c>
      <c r="L107" s="16" t="n">
        <f aca="false">ROUND((J107+K107),6)</f>
        <v>0.006309</v>
      </c>
      <c r="N107" s="18" t="n">
        <f aca="false">N106</f>
        <v>0.0218</v>
      </c>
      <c r="O107" s="19" t="n">
        <f aca="false">O106</f>
        <v>0.0113</v>
      </c>
      <c r="P107" s="19" t="n">
        <f aca="false">ROUND((N107+O107),6)</f>
        <v>0.0331</v>
      </c>
      <c r="Q107" s="20" t="n">
        <f aca="false">Q106</f>
        <v>3.24</v>
      </c>
      <c r="R107" s="21" t="n">
        <f aca="false">ROUND((Q107*C107),2)</f>
        <v>96103.78</v>
      </c>
      <c r="S107" s="22" t="n">
        <f aca="false">ROUND(((R107*P107)/(12*(1-(12/(12+P107))^B107))),2)</f>
        <v>838.28</v>
      </c>
      <c r="T107" s="22" t="n">
        <f aca="false">ROUND((((R107-S107)*P107*30)/365),2)</f>
        <v>259.17</v>
      </c>
      <c r="U107" s="23" t="n">
        <f aca="false">S107-T107</f>
        <v>579.11</v>
      </c>
    </row>
    <row r="108" customFormat="false" ht="12" hidden="false" customHeight="false" outlineLevel="0" collapsed="false">
      <c r="B108" s="2" t="n">
        <f aca="false">B107-1</f>
        <v>137</v>
      </c>
      <c r="C108" s="11" t="n">
        <f aca="false">C107-H107</f>
        <v>29454.04</v>
      </c>
      <c r="D108" s="12" t="n">
        <f aca="false">D107</f>
        <v>4.43</v>
      </c>
      <c r="E108" s="13" t="n">
        <f aca="false">ROUND((C108*D108),2)</f>
        <v>130481.4</v>
      </c>
      <c r="F108" s="14" t="n">
        <f aca="false">ROUND(((C108*L108)/(12*(1-(12/(12+L108))^B108))),2)</f>
        <v>222.89</v>
      </c>
      <c r="G108" s="14" t="n">
        <f aca="false">ROUND((((C108-F108)*L108*30)/365),2)</f>
        <v>15.16</v>
      </c>
      <c r="H108" s="14" t="n">
        <f aca="false">F108-G108</f>
        <v>207.73</v>
      </c>
      <c r="I108" s="15" t="n">
        <f aca="false">ROUND(((F108)*D108),2)</f>
        <v>987.4</v>
      </c>
      <c r="J108" s="16" t="n">
        <f aca="false">J107</f>
        <v>-0.007691</v>
      </c>
      <c r="K108" s="16" t="n">
        <f aca="false">K107</f>
        <v>0.014</v>
      </c>
      <c r="L108" s="16" t="n">
        <f aca="false">ROUND((J108+K108),6)</f>
        <v>0.006309</v>
      </c>
      <c r="N108" s="18" t="n">
        <f aca="false">N107</f>
        <v>0.0218</v>
      </c>
      <c r="O108" s="19" t="n">
        <f aca="false">O107</f>
        <v>0.0113</v>
      </c>
      <c r="P108" s="19" t="n">
        <f aca="false">ROUND((N108+O108),6)</f>
        <v>0.0331</v>
      </c>
      <c r="Q108" s="20" t="n">
        <f aca="false">Q107</f>
        <v>3.24</v>
      </c>
      <c r="R108" s="21" t="n">
        <f aca="false">ROUND((Q108*C108),2)</f>
        <v>95431.09</v>
      </c>
      <c r="S108" s="22" t="n">
        <f aca="false">ROUND(((R108*P108)/(12*(1-(12/(12+P108))^B108))),2)</f>
        <v>837.41</v>
      </c>
      <c r="T108" s="22" t="n">
        <f aca="false">ROUND((((R108-S108)*P108*30)/365),2)</f>
        <v>257.35</v>
      </c>
      <c r="U108" s="23" t="n">
        <f aca="false">S108-T108</f>
        <v>580.06</v>
      </c>
    </row>
    <row r="109" customFormat="false" ht="12" hidden="false" customHeight="false" outlineLevel="0" collapsed="false">
      <c r="B109" s="2" t="n">
        <f aca="false">B108-1</f>
        <v>136</v>
      </c>
      <c r="C109" s="11" t="n">
        <f aca="false">C108-H108</f>
        <v>29246.31</v>
      </c>
      <c r="D109" s="12" t="n">
        <f aca="false">D108</f>
        <v>4.43</v>
      </c>
      <c r="E109" s="13" t="n">
        <f aca="false">ROUND((C109*D109),2)</f>
        <v>129561.15</v>
      </c>
      <c r="F109" s="14" t="n">
        <f aca="false">ROUND(((C109*L109)/(12*(1-(12/(12+L109))^B109))),2)</f>
        <v>222.88</v>
      </c>
      <c r="G109" s="14" t="n">
        <f aca="false">ROUND((((C109-F109)*L109*30)/365),2)</f>
        <v>15.05</v>
      </c>
      <c r="H109" s="14" t="n">
        <f aca="false">F109-G109</f>
        <v>207.83</v>
      </c>
      <c r="I109" s="15" t="n">
        <f aca="false">ROUND(((F109)*D109),2)</f>
        <v>987.36</v>
      </c>
      <c r="J109" s="16" t="n">
        <f aca="false">J108</f>
        <v>-0.007691</v>
      </c>
      <c r="K109" s="16" t="n">
        <f aca="false">K108</f>
        <v>0.014</v>
      </c>
      <c r="L109" s="16" t="n">
        <f aca="false">ROUND((J109+K109),6)</f>
        <v>0.006309</v>
      </c>
      <c r="N109" s="18" t="n">
        <f aca="false">N108</f>
        <v>0.0218</v>
      </c>
      <c r="O109" s="19" t="n">
        <f aca="false">O108</f>
        <v>0.0113</v>
      </c>
      <c r="P109" s="19" t="n">
        <f aca="false">ROUND((N109+O109),6)</f>
        <v>0.0331</v>
      </c>
      <c r="Q109" s="20" t="n">
        <f aca="false">Q108</f>
        <v>3.24</v>
      </c>
      <c r="R109" s="21" t="n">
        <f aca="false">ROUND((Q109*C109),2)</f>
        <v>94758.04</v>
      </c>
      <c r="S109" s="22" t="n">
        <f aca="false">ROUND(((R109*P109)/(12*(1-(12/(12+P109))^B109))),2)</f>
        <v>836.54</v>
      </c>
      <c r="T109" s="22" t="n">
        <f aca="false">ROUND((((R109-S109)*P109*30)/365),2)</f>
        <v>255.52</v>
      </c>
      <c r="U109" s="23" t="n">
        <f aca="false">S109-T109</f>
        <v>581.02</v>
      </c>
    </row>
    <row r="110" customFormat="false" ht="12" hidden="false" customHeight="false" outlineLevel="0" collapsed="false">
      <c r="B110" s="2" t="n">
        <f aca="false">B109-1</f>
        <v>135</v>
      </c>
      <c r="C110" s="11" t="n">
        <f aca="false">C109-H109</f>
        <v>29038.48</v>
      </c>
      <c r="D110" s="12" t="n">
        <f aca="false">D109</f>
        <v>4.43</v>
      </c>
      <c r="E110" s="13" t="n">
        <f aca="false">ROUND((C110*D110),2)</f>
        <v>128640.47</v>
      </c>
      <c r="F110" s="14" t="n">
        <f aca="false">ROUND(((C110*L110)/(12*(1-(12/(12+L110))^B110))),2)</f>
        <v>222.88</v>
      </c>
      <c r="G110" s="14" t="n">
        <f aca="false">ROUND((((C110-F110)*L110*30)/365),2)</f>
        <v>14.94</v>
      </c>
      <c r="H110" s="14" t="n">
        <f aca="false">F110-G110</f>
        <v>207.94</v>
      </c>
      <c r="I110" s="15" t="n">
        <f aca="false">ROUND(((F110)*D110),2)</f>
        <v>987.36</v>
      </c>
      <c r="J110" s="16" t="n">
        <f aca="false">J109</f>
        <v>-0.007691</v>
      </c>
      <c r="K110" s="16" t="n">
        <f aca="false">K109</f>
        <v>0.014</v>
      </c>
      <c r="L110" s="16" t="n">
        <f aca="false">ROUND((J110+K110),6)</f>
        <v>0.006309</v>
      </c>
      <c r="N110" s="18" t="n">
        <f aca="false">N109</f>
        <v>0.0218</v>
      </c>
      <c r="O110" s="19" t="n">
        <f aca="false">O109</f>
        <v>0.0113</v>
      </c>
      <c r="P110" s="19" t="n">
        <f aca="false">ROUND((N110+O110),6)</f>
        <v>0.0331</v>
      </c>
      <c r="Q110" s="20" t="n">
        <f aca="false">Q109</f>
        <v>3.24</v>
      </c>
      <c r="R110" s="21" t="n">
        <f aca="false">ROUND((Q110*C110),2)</f>
        <v>94084.68</v>
      </c>
      <c r="S110" s="22" t="n">
        <f aca="false">ROUND(((R110*P110)/(12*(1-(12/(12+P110))^B110))),2)</f>
        <v>835.67</v>
      </c>
      <c r="T110" s="22" t="n">
        <f aca="false">ROUND((((R110-S110)*P110*30)/365),2)</f>
        <v>253.69</v>
      </c>
      <c r="U110" s="23" t="n">
        <f aca="false">S110-T110</f>
        <v>581.98</v>
      </c>
    </row>
    <row r="111" customFormat="false" ht="12" hidden="false" customHeight="false" outlineLevel="0" collapsed="false">
      <c r="B111" s="2" t="n">
        <f aca="false">B110-1</f>
        <v>134</v>
      </c>
      <c r="C111" s="11" t="n">
        <f aca="false">C110-H110</f>
        <v>28830.54</v>
      </c>
      <c r="D111" s="12" t="n">
        <f aca="false">D110</f>
        <v>4.43</v>
      </c>
      <c r="E111" s="13" t="n">
        <f aca="false">ROUND((C111*D111),2)</f>
        <v>127719.29</v>
      </c>
      <c r="F111" s="14" t="n">
        <f aca="false">ROUND(((C111*L111)/(12*(1-(12/(12+L111))^B111))),2)</f>
        <v>222.88</v>
      </c>
      <c r="G111" s="14" t="n">
        <f aca="false">ROUND((((C111-F111)*L111*30)/365),2)</f>
        <v>14.83</v>
      </c>
      <c r="H111" s="14" t="n">
        <f aca="false">F111-G111</f>
        <v>208.05</v>
      </c>
      <c r="I111" s="15" t="n">
        <f aca="false">ROUND(((F111)*D111),2)</f>
        <v>987.36</v>
      </c>
      <c r="J111" s="16" t="n">
        <f aca="false">J110</f>
        <v>-0.007691</v>
      </c>
      <c r="K111" s="16" t="n">
        <f aca="false">K110</f>
        <v>0.014</v>
      </c>
      <c r="L111" s="16" t="n">
        <f aca="false">ROUND((J111+K111),6)</f>
        <v>0.006309</v>
      </c>
      <c r="N111" s="18" t="n">
        <f aca="false">N110</f>
        <v>0.0218</v>
      </c>
      <c r="O111" s="19" t="n">
        <f aca="false">O110</f>
        <v>0.0113</v>
      </c>
      <c r="P111" s="19" t="n">
        <f aca="false">ROUND((N111+O111),6)</f>
        <v>0.0331</v>
      </c>
      <c r="Q111" s="20" t="n">
        <f aca="false">Q110</f>
        <v>3.24</v>
      </c>
      <c r="R111" s="21" t="n">
        <f aca="false">ROUND((Q111*C111),2)</f>
        <v>93410.95</v>
      </c>
      <c r="S111" s="22" t="n">
        <f aca="false">ROUND(((R111*P111)/(12*(1-(12/(12+P111))^B111))),2)</f>
        <v>834.79</v>
      </c>
      <c r="T111" s="22" t="n">
        <f aca="false">ROUND((((R111-S111)*P111*30)/365),2)</f>
        <v>251.86</v>
      </c>
      <c r="U111" s="23" t="n">
        <f aca="false">S111-T111</f>
        <v>582.93</v>
      </c>
    </row>
    <row r="112" customFormat="false" ht="12" hidden="false" customHeight="false" outlineLevel="0" collapsed="false">
      <c r="B112" s="2" t="n">
        <f aca="false">B111-1</f>
        <v>133</v>
      </c>
      <c r="C112" s="11" t="n">
        <f aca="false">C111-H111</f>
        <v>28622.49</v>
      </c>
      <c r="D112" s="12" t="n">
        <f aca="false">D111</f>
        <v>4.43</v>
      </c>
      <c r="E112" s="13" t="n">
        <f aca="false">ROUND((C112*D112),2)</f>
        <v>126797.63</v>
      </c>
      <c r="F112" s="14" t="n">
        <f aca="false">ROUND(((C112*L112)/(12*(1-(12/(12+L112))^B112))),2)</f>
        <v>222.88</v>
      </c>
      <c r="G112" s="14" t="n">
        <f aca="false">ROUND((((C112-F112)*L112*30)/365),2)</f>
        <v>14.73</v>
      </c>
      <c r="H112" s="14" t="n">
        <f aca="false">F112-G112</f>
        <v>208.15</v>
      </c>
      <c r="I112" s="15" t="n">
        <f aca="false">ROUND(((F112)*D112),2)</f>
        <v>987.36</v>
      </c>
      <c r="J112" s="16" t="n">
        <f aca="false">J111</f>
        <v>-0.007691</v>
      </c>
      <c r="K112" s="16" t="n">
        <f aca="false">K111</f>
        <v>0.014</v>
      </c>
      <c r="L112" s="16" t="n">
        <f aca="false">ROUND((J112+K112),6)</f>
        <v>0.006309</v>
      </c>
      <c r="N112" s="18" t="n">
        <f aca="false">N111</f>
        <v>0.0218</v>
      </c>
      <c r="O112" s="19" t="n">
        <f aca="false">O111</f>
        <v>0.0113</v>
      </c>
      <c r="P112" s="19" t="n">
        <f aca="false">ROUND((N112+O112),6)</f>
        <v>0.0331</v>
      </c>
      <c r="Q112" s="20" t="n">
        <f aca="false">Q111</f>
        <v>3.24</v>
      </c>
      <c r="R112" s="21" t="n">
        <f aca="false">ROUND((Q112*C112),2)</f>
        <v>92736.87</v>
      </c>
      <c r="S112" s="22" t="n">
        <f aca="false">ROUND(((R112*P112)/(12*(1-(12/(12+P112))^B112))),2)</f>
        <v>833.92</v>
      </c>
      <c r="T112" s="22" t="n">
        <f aca="false">ROUND((((R112-S112)*P112*30)/365),2)</f>
        <v>250.03</v>
      </c>
      <c r="U112" s="23" t="n">
        <f aca="false">S112-T112</f>
        <v>583.89</v>
      </c>
    </row>
    <row r="113" customFormat="false" ht="12" hidden="false" customHeight="false" outlineLevel="0" collapsed="false">
      <c r="B113" s="2" t="n">
        <f aca="false">B112-1</f>
        <v>132</v>
      </c>
      <c r="C113" s="11" t="n">
        <f aca="false">C112-H112</f>
        <v>28414.34</v>
      </c>
      <c r="D113" s="12" t="n">
        <f aca="false">D112</f>
        <v>4.43</v>
      </c>
      <c r="E113" s="13" t="n">
        <f aca="false">ROUND((C113*D113),2)</f>
        <v>125875.53</v>
      </c>
      <c r="F113" s="14" t="n">
        <f aca="false">ROUND(((C113*L113)/(12*(1-(12/(12+L113))^B113))),2)</f>
        <v>222.87</v>
      </c>
      <c r="G113" s="14" t="n">
        <f aca="false">ROUND((((C113-F113)*L113*30)/365),2)</f>
        <v>14.62</v>
      </c>
      <c r="H113" s="14" t="n">
        <f aca="false">F113-G113</f>
        <v>208.25</v>
      </c>
      <c r="I113" s="15" t="n">
        <f aca="false">ROUND(((F113)*D113),2)</f>
        <v>987.31</v>
      </c>
      <c r="J113" s="16" t="n">
        <f aca="false">J112</f>
        <v>-0.007691</v>
      </c>
      <c r="K113" s="16" t="n">
        <f aca="false">K112</f>
        <v>0.014</v>
      </c>
      <c r="L113" s="16" t="n">
        <f aca="false">ROUND((J113+K113),6)</f>
        <v>0.006309</v>
      </c>
      <c r="N113" s="18" t="n">
        <f aca="false">N112</f>
        <v>0.0218</v>
      </c>
      <c r="O113" s="19" t="n">
        <f aca="false">O112</f>
        <v>0.0113</v>
      </c>
      <c r="P113" s="19" t="n">
        <f aca="false">ROUND((N113+O113),6)</f>
        <v>0.0331</v>
      </c>
      <c r="Q113" s="20" t="n">
        <f aca="false">Q112</f>
        <v>3.24</v>
      </c>
      <c r="R113" s="21" t="n">
        <f aca="false">ROUND((Q113*C113),2)</f>
        <v>92062.46</v>
      </c>
      <c r="S113" s="22" t="n">
        <f aca="false">ROUND(((R113*P113)/(12*(1-(12/(12+P113))^B113))),2)</f>
        <v>833.05</v>
      </c>
      <c r="T113" s="22" t="n">
        <f aca="false">ROUND((((R113-S113)*P113*30)/365),2)</f>
        <v>248.19</v>
      </c>
      <c r="U113" s="23" t="n">
        <f aca="false">S113-T113</f>
        <v>584.86</v>
      </c>
    </row>
    <row r="114" customFormat="false" ht="12" hidden="false" customHeight="false" outlineLevel="0" collapsed="false">
      <c r="B114" s="2" t="n">
        <f aca="false">B113-1</f>
        <v>131</v>
      </c>
      <c r="C114" s="11" t="n">
        <f aca="false">C113-H113</f>
        <v>28206.09</v>
      </c>
      <c r="D114" s="12" t="n">
        <f aca="false">D113</f>
        <v>4.43</v>
      </c>
      <c r="E114" s="13" t="n">
        <f aca="false">ROUND((C114*D114),2)</f>
        <v>124952.98</v>
      </c>
      <c r="F114" s="14" t="n">
        <f aca="false">ROUND(((C114*L114)/(12*(1-(12/(12+L114))^B114))),2)</f>
        <v>222.87</v>
      </c>
      <c r="G114" s="14" t="n">
        <f aca="false">ROUND((((C114-F114)*L114*30)/365),2)</f>
        <v>14.51</v>
      </c>
      <c r="H114" s="14" t="n">
        <f aca="false">F114-G114</f>
        <v>208.36</v>
      </c>
      <c r="I114" s="15" t="n">
        <f aca="false">ROUND(((F114)*D114),2)</f>
        <v>987.31</v>
      </c>
      <c r="J114" s="16" t="n">
        <f aca="false">J113</f>
        <v>-0.007691</v>
      </c>
      <c r="K114" s="16" t="n">
        <f aca="false">K113</f>
        <v>0.014</v>
      </c>
      <c r="L114" s="16" t="n">
        <f aca="false">ROUND((J114+K114),6)</f>
        <v>0.006309</v>
      </c>
      <c r="N114" s="18" t="n">
        <f aca="false">N113</f>
        <v>0.0218</v>
      </c>
      <c r="O114" s="19" t="n">
        <f aca="false">O113</f>
        <v>0.0113</v>
      </c>
      <c r="P114" s="19" t="n">
        <f aca="false">ROUND((N114+O114),6)</f>
        <v>0.0331</v>
      </c>
      <c r="Q114" s="20" t="n">
        <f aca="false">Q113</f>
        <v>3.24</v>
      </c>
      <c r="R114" s="21" t="n">
        <f aca="false">ROUND((Q114*C114),2)</f>
        <v>91387.73</v>
      </c>
      <c r="S114" s="22" t="n">
        <f aca="false">ROUND(((R114*P114)/(12*(1-(12/(12+P114))^B114))),2)</f>
        <v>832.18</v>
      </c>
      <c r="T114" s="22" t="n">
        <f aca="false">ROUND((((R114-S114)*P114*30)/365),2)</f>
        <v>246.36</v>
      </c>
      <c r="U114" s="23" t="n">
        <f aca="false">S114-T114</f>
        <v>585.82</v>
      </c>
    </row>
    <row r="115" customFormat="false" ht="12" hidden="false" customHeight="false" outlineLevel="0" collapsed="false">
      <c r="B115" s="2" t="n">
        <f aca="false">B114-1</f>
        <v>130</v>
      </c>
      <c r="C115" s="11" t="n">
        <f aca="false">C114-H114</f>
        <v>27997.73</v>
      </c>
      <c r="D115" s="12" t="n">
        <f aca="false">D114</f>
        <v>4.43</v>
      </c>
      <c r="E115" s="13" t="n">
        <f aca="false">ROUND((C115*D115),2)</f>
        <v>124029.94</v>
      </c>
      <c r="F115" s="14" t="n">
        <f aca="false">ROUND(((C115*L115)/(12*(1-(12/(12+L115))^B115))),2)</f>
        <v>222.87</v>
      </c>
      <c r="G115" s="14" t="n">
        <f aca="false">ROUND((((C115-F115)*L115*30)/365),2)</f>
        <v>14.4</v>
      </c>
      <c r="H115" s="14" t="n">
        <f aca="false">F115-G115</f>
        <v>208.47</v>
      </c>
      <c r="I115" s="15" t="n">
        <f aca="false">ROUND(((F115)*D115),2)</f>
        <v>987.31</v>
      </c>
      <c r="J115" s="16" t="n">
        <f aca="false">J114</f>
        <v>-0.007691</v>
      </c>
      <c r="K115" s="16" t="n">
        <f aca="false">K114</f>
        <v>0.014</v>
      </c>
      <c r="L115" s="16" t="n">
        <f aca="false">ROUND((J115+K115),6)</f>
        <v>0.006309</v>
      </c>
      <c r="N115" s="18" t="n">
        <f aca="false">N114</f>
        <v>0.0218</v>
      </c>
      <c r="O115" s="19" t="n">
        <f aca="false">O114</f>
        <v>0.0113</v>
      </c>
      <c r="P115" s="19" t="n">
        <f aca="false">ROUND((N115+O115),6)</f>
        <v>0.0331</v>
      </c>
      <c r="Q115" s="20" t="n">
        <f aca="false">Q114</f>
        <v>3.24</v>
      </c>
      <c r="R115" s="21" t="n">
        <f aca="false">ROUND((Q115*C115),2)</f>
        <v>90712.65</v>
      </c>
      <c r="S115" s="22" t="n">
        <f aca="false">ROUND(((R115*P115)/(12*(1-(12/(12+P115))^B115))),2)</f>
        <v>831.31</v>
      </c>
      <c r="T115" s="22" t="n">
        <f aca="false">ROUND((((R115-S115)*P115*30)/365),2)</f>
        <v>244.53</v>
      </c>
      <c r="U115" s="23" t="n">
        <f aca="false">S115-T115</f>
        <v>586.78</v>
      </c>
    </row>
    <row r="116" customFormat="false" ht="12" hidden="false" customHeight="false" outlineLevel="0" collapsed="false">
      <c r="B116" s="2" t="n">
        <f aca="false">B115-1</f>
        <v>129</v>
      </c>
      <c r="C116" s="11" t="n">
        <f aca="false">C115-H115</f>
        <v>27789.26</v>
      </c>
      <c r="D116" s="12" t="n">
        <f aca="false">D115</f>
        <v>4.43</v>
      </c>
      <c r="E116" s="13" t="n">
        <f aca="false">ROUND((C116*D116),2)</f>
        <v>123106.42</v>
      </c>
      <c r="F116" s="14" t="n">
        <f aca="false">ROUND(((C116*L116)/(12*(1-(12/(12+L116))^B116))),2)</f>
        <v>222.86</v>
      </c>
      <c r="G116" s="14" t="n">
        <f aca="false">ROUND((((C116-F116)*L116*30)/365),2)</f>
        <v>14.29</v>
      </c>
      <c r="H116" s="14" t="n">
        <f aca="false">F116-G116</f>
        <v>208.57</v>
      </c>
      <c r="I116" s="15" t="n">
        <f aca="false">ROUND(((F116)*D116),2)</f>
        <v>987.27</v>
      </c>
      <c r="J116" s="16" t="n">
        <f aca="false">J115</f>
        <v>-0.007691</v>
      </c>
      <c r="K116" s="16" t="n">
        <f aca="false">K115</f>
        <v>0.014</v>
      </c>
      <c r="L116" s="16" t="n">
        <f aca="false">ROUND((J116+K116),6)</f>
        <v>0.006309</v>
      </c>
      <c r="N116" s="18" t="n">
        <f aca="false">N115</f>
        <v>0.0218</v>
      </c>
      <c r="O116" s="19" t="n">
        <f aca="false">O115</f>
        <v>0.0113</v>
      </c>
      <c r="P116" s="19" t="n">
        <f aca="false">ROUND((N116+O116),6)</f>
        <v>0.0331</v>
      </c>
      <c r="Q116" s="20" t="n">
        <f aca="false">Q115</f>
        <v>3.24</v>
      </c>
      <c r="R116" s="21" t="n">
        <f aca="false">ROUND((Q116*C116),2)</f>
        <v>90037.2</v>
      </c>
      <c r="S116" s="22" t="n">
        <f aca="false">ROUND(((R116*P116)/(12*(1-(12/(12+P116))^B116))),2)</f>
        <v>830.44</v>
      </c>
      <c r="T116" s="22" t="n">
        <f aca="false">ROUND((((R116-S116)*P116*30)/365),2)</f>
        <v>242.69</v>
      </c>
      <c r="U116" s="23" t="n">
        <f aca="false">S116-T116</f>
        <v>587.75</v>
      </c>
    </row>
    <row r="117" customFormat="false" ht="12" hidden="false" customHeight="false" outlineLevel="0" collapsed="false">
      <c r="B117" s="2" t="n">
        <f aca="false">B116-1</f>
        <v>128</v>
      </c>
      <c r="C117" s="11" t="n">
        <f aca="false">C116-H116</f>
        <v>27580.69</v>
      </c>
      <c r="D117" s="12" t="n">
        <f aca="false">D116</f>
        <v>4.43</v>
      </c>
      <c r="E117" s="13" t="n">
        <f aca="false">ROUND((C117*D117),2)</f>
        <v>122182.46</v>
      </c>
      <c r="F117" s="14" t="n">
        <f aca="false">ROUND(((C117*L117)/(12*(1-(12/(12+L117))^B117))),2)</f>
        <v>222.86</v>
      </c>
      <c r="G117" s="14" t="n">
        <f aca="false">ROUND((((C117-F117)*L117*30)/365),2)</f>
        <v>14.19</v>
      </c>
      <c r="H117" s="14" t="n">
        <f aca="false">F117-G117</f>
        <v>208.67</v>
      </c>
      <c r="I117" s="15" t="n">
        <f aca="false">ROUND(((F117)*D117),2)</f>
        <v>987.27</v>
      </c>
      <c r="J117" s="16" t="n">
        <f aca="false">J116</f>
        <v>-0.007691</v>
      </c>
      <c r="K117" s="16" t="n">
        <f aca="false">K116</f>
        <v>0.014</v>
      </c>
      <c r="L117" s="16" t="n">
        <f aca="false">ROUND((J117+K117),6)</f>
        <v>0.006309</v>
      </c>
      <c r="N117" s="18" t="n">
        <f aca="false">N116</f>
        <v>0.0218</v>
      </c>
      <c r="O117" s="19" t="n">
        <f aca="false">O116</f>
        <v>0.0113</v>
      </c>
      <c r="P117" s="19" t="n">
        <f aca="false">ROUND((N117+O117),6)</f>
        <v>0.0331</v>
      </c>
      <c r="Q117" s="20" t="n">
        <f aca="false">Q116</f>
        <v>3.24</v>
      </c>
      <c r="R117" s="21" t="n">
        <f aca="false">ROUND((Q117*C117),2)</f>
        <v>89361.44</v>
      </c>
      <c r="S117" s="22" t="n">
        <f aca="false">ROUND(((R117*P117)/(12*(1-(12/(12+P117))^B117))),2)</f>
        <v>829.57</v>
      </c>
      <c r="T117" s="22" t="n">
        <f aca="false">ROUND((((R117-S117)*P117*30)/365),2)</f>
        <v>240.86</v>
      </c>
      <c r="U117" s="23" t="n">
        <f aca="false">S117-T117</f>
        <v>588.71</v>
      </c>
    </row>
    <row r="118" customFormat="false" ht="12" hidden="false" customHeight="false" outlineLevel="0" collapsed="false">
      <c r="B118" s="2" t="n">
        <f aca="false">B117-1</f>
        <v>127</v>
      </c>
      <c r="C118" s="11" t="n">
        <f aca="false">C117-H117</f>
        <v>27372.02</v>
      </c>
      <c r="D118" s="12" t="n">
        <f aca="false">D117</f>
        <v>4.43</v>
      </c>
      <c r="E118" s="13" t="n">
        <f aca="false">ROUND((C118*D118),2)</f>
        <v>121258.05</v>
      </c>
      <c r="F118" s="14" t="n">
        <f aca="false">ROUND(((C118*L118)/(12*(1-(12/(12+L118))^B118))),2)</f>
        <v>222.86</v>
      </c>
      <c r="G118" s="14" t="n">
        <f aca="false">ROUND((((C118-F118)*L118*30)/365),2)</f>
        <v>14.08</v>
      </c>
      <c r="H118" s="14" t="n">
        <f aca="false">F118-G118</f>
        <v>208.78</v>
      </c>
      <c r="I118" s="15" t="n">
        <f aca="false">ROUND(((F118)*D118),2)</f>
        <v>987.27</v>
      </c>
      <c r="J118" s="16" t="n">
        <f aca="false">J117</f>
        <v>-0.007691</v>
      </c>
      <c r="K118" s="16" t="n">
        <f aca="false">K117</f>
        <v>0.014</v>
      </c>
      <c r="L118" s="16" t="n">
        <f aca="false">ROUND((J118+K118),6)</f>
        <v>0.006309</v>
      </c>
      <c r="N118" s="18" t="n">
        <f aca="false">N117</f>
        <v>0.0218</v>
      </c>
      <c r="O118" s="19" t="n">
        <f aca="false">O117</f>
        <v>0.0113</v>
      </c>
      <c r="P118" s="19" t="n">
        <f aca="false">ROUND((N118+O118),6)</f>
        <v>0.0331</v>
      </c>
      <c r="Q118" s="20" t="n">
        <f aca="false">Q117</f>
        <v>3.24</v>
      </c>
      <c r="R118" s="21" t="n">
        <f aca="false">ROUND((Q118*C118),2)</f>
        <v>88685.34</v>
      </c>
      <c r="S118" s="22" t="n">
        <f aca="false">ROUND(((R118*P118)/(12*(1-(12/(12+P118))^B118))),2)</f>
        <v>828.7</v>
      </c>
      <c r="T118" s="22" t="n">
        <f aca="false">ROUND((((R118-S118)*P118*30)/365),2)</f>
        <v>239.02</v>
      </c>
      <c r="U118" s="23" t="n">
        <f aca="false">S118-T118</f>
        <v>589.68</v>
      </c>
    </row>
    <row r="119" customFormat="false" ht="12" hidden="false" customHeight="false" outlineLevel="0" collapsed="false">
      <c r="B119" s="2" t="n">
        <f aca="false">B118-1</f>
        <v>126</v>
      </c>
      <c r="C119" s="11" t="n">
        <f aca="false">C118-H118</f>
        <v>27163.24</v>
      </c>
      <c r="D119" s="12" t="n">
        <f aca="false">D118</f>
        <v>4.43</v>
      </c>
      <c r="E119" s="13" t="n">
        <f aca="false">ROUND((C119*D119),2)</f>
        <v>120333.15</v>
      </c>
      <c r="F119" s="14" t="n">
        <f aca="false">ROUND(((C119*L119)/(12*(1-(12/(12+L119))^B119))),2)</f>
        <v>222.86</v>
      </c>
      <c r="G119" s="14" t="n">
        <f aca="false">ROUND((((C119-F119)*L119*30)/365),2)</f>
        <v>13.97</v>
      </c>
      <c r="H119" s="14" t="n">
        <f aca="false">F119-G119</f>
        <v>208.89</v>
      </c>
      <c r="I119" s="15" t="n">
        <f aca="false">ROUND(((F119)*D119),2)</f>
        <v>987.27</v>
      </c>
      <c r="J119" s="16" t="n">
        <f aca="false">J118</f>
        <v>-0.007691</v>
      </c>
      <c r="K119" s="16" t="n">
        <f aca="false">K118</f>
        <v>0.014</v>
      </c>
      <c r="L119" s="16" t="n">
        <f aca="false">ROUND((J119+K119),6)</f>
        <v>0.006309</v>
      </c>
      <c r="N119" s="18" t="n">
        <f aca="false">N118</f>
        <v>0.0218</v>
      </c>
      <c r="O119" s="19" t="n">
        <f aca="false">O118</f>
        <v>0.0113</v>
      </c>
      <c r="P119" s="19" t="n">
        <f aca="false">ROUND((N119+O119),6)</f>
        <v>0.0331</v>
      </c>
      <c r="Q119" s="20" t="n">
        <f aca="false">Q118</f>
        <v>3.24</v>
      </c>
      <c r="R119" s="21" t="n">
        <f aca="false">ROUND((Q119*C119),2)</f>
        <v>88008.9</v>
      </c>
      <c r="S119" s="22" t="n">
        <f aca="false">ROUND(((R119*P119)/(12*(1-(12/(12+P119))^B119))),2)</f>
        <v>827.83</v>
      </c>
      <c r="T119" s="22" t="n">
        <f aca="false">ROUND((((R119-S119)*P119*30)/365),2)</f>
        <v>237.18</v>
      </c>
      <c r="U119" s="23" t="n">
        <f aca="false">S119-T119</f>
        <v>590.65</v>
      </c>
    </row>
    <row r="120" customFormat="false" ht="12" hidden="false" customHeight="false" outlineLevel="0" collapsed="false">
      <c r="B120" s="2" t="n">
        <f aca="false">B119-1</f>
        <v>125</v>
      </c>
      <c r="C120" s="11" t="n">
        <f aca="false">C119-H119</f>
        <v>26954.35</v>
      </c>
      <c r="D120" s="12" t="n">
        <f aca="false">D119</f>
        <v>4.43</v>
      </c>
      <c r="E120" s="13" t="n">
        <f aca="false">ROUND((C120*D120),2)</f>
        <v>119407.77</v>
      </c>
      <c r="F120" s="14" t="n">
        <f aca="false">ROUND(((C120*L120)/(12*(1-(12/(12+L120))^B120))),2)</f>
        <v>222.85</v>
      </c>
      <c r="G120" s="14" t="n">
        <f aca="false">ROUND((((C120-F120)*L120*30)/365),2)</f>
        <v>13.86</v>
      </c>
      <c r="H120" s="14" t="n">
        <f aca="false">F120-G120</f>
        <v>208.99</v>
      </c>
      <c r="I120" s="15" t="n">
        <f aca="false">ROUND(((F120)*D120),2)</f>
        <v>987.23</v>
      </c>
      <c r="J120" s="16" t="n">
        <f aca="false">J119</f>
        <v>-0.007691</v>
      </c>
      <c r="K120" s="16" t="n">
        <f aca="false">K119</f>
        <v>0.014</v>
      </c>
      <c r="L120" s="16" t="n">
        <f aca="false">ROUND((J120+K120),6)</f>
        <v>0.006309</v>
      </c>
      <c r="N120" s="18" t="n">
        <f aca="false">N119</f>
        <v>0.0218</v>
      </c>
      <c r="O120" s="19" t="n">
        <f aca="false">O119</f>
        <v>0.0113</v>
      </c>
      <c r="P120" s="19" t="n">
        <f aca="false">ROUND((N120+O120),6)</f>
        <v>0.0331</v>
      </c>
      <c r="Q120" s="20" t="n">
        <f aca="false">Q119</f>
        <v>3.24</v>
      </c>
      <c r="R120" s="21" t="n">
        <f aca="false">ROUND((Q120*C120),2)</f>
        <v>87332.09</v>
      </c>
      <c r="S120" s="22" t="n">
        <f aca="false">ROUND(((R120*P120)/(12*(1-(12/(12+P120))^B120))),2)</f>
        <v>826.96</v>
      </c>
      <c r="T120" s="22" t="n">
        <f aca="false">ROUND((((R120-S120)*P120*30)/365),2)</f>
        <v>235.34</v>
      </c>
      <c r="U120" s="23" t="n">
        <f aca="false">S120-T120</f>
        <v>591.62</v>
      </c>
    </row>
    <row r="121" customFormat="false" ht="12" hidden="false" customHeight="false" outlineLevel="0" collapsed="false">
      <c r="B121" s="2" t="n">
        <f aca="false">B120-1</f>
        <v>124</v>
      </c>
      <c r="C121" s="11" t="n">
        <f aca="false">C120-H120</f>
        <v>26745.36</v>
      </c>
      <c r="D121" s="12" t="n">
        <f aca="false">D120</f>
        <v>4.43</v>
      </c>
      <c r="E121" s="13" t="n">
        <f aca="false">ROUND((C121*D121),2)</f>
        <v>118481.94</v>
      </c>
      <c r="F121" s="14" t="n">
        <f aca="false">ROUND(((C121*L121)/(12*(1-(12/(12+L121))^B121))),2)</f>
        <v>222.85</v>
      </c>
      <c r="G121" s="14" t="n">
        <f aca="false">ROUND((((C121-F121)*L121*30)/365),2)</f>
        <v>13.75</v>
      </c>
      <c r="H121" s="14" t="n">
        <f aca="false">F121-G121</f>
        <v>209.1</v>
      </c>
      <c r="I121" s="15" t="n">
        <f aca="false">ROUND(((F121)*D121),2)</f>
        <v>987.23</v>
      </c>
      <c r="J121" s="16" t="n">
        <f aca="false">J120</f>
        <v>-0.007691</v>
      </c>
      <c r="K121" s="16" t="n">
        <f aca="false">K120</f>
        <v>0.014</v>
      </c>
      <c r="L121" s="16" t="n">
        <f aca="false">ROUND((J121+K121),6)</f>
        <v>0.006309</v>
      </c>
      <c r="N121" s="18" t="n">
        <f aca="false">N120</f>
        <v>0.0218</v>
      </c>
      <c r="O121" s="19" t="n">
        <f aca="false">O120</f>
        <v>0.0113</v>
      </c>
      <c r="P121" s="19" t="n">
        <f aca="false">ROUND((N121+O121),6)</f>
        <v>0.0331</v>
      </c>
      <c r="Q121" s="20" t="n">
        <f aca="false">Q120</f>
        <v>3.24</v>
      </c>
      <c r="R121" s="21" t="n">
        <f aca="false">ROUND((Q121*C121),2)</f>
        <v>86654.97</v>
      </c>
      <c r="S121" s="22" t="n">
        <f aca="false">ROUND(((R121*P121)/(12*(1-(12/(12+P121))^B121))),2)</f>
        <v>826.1</v>
      </c>
      <c r="T121" s="22" t="n">
        <f aca="false">ROUND((((R121-S121)*P121*30)/365),2)</f>
        <v>233.5</v>
      </c>
      <c r="U121" s="23" t="n">
        <f aca="false">S121-T121</f>
        <v>592.6</v>
      </c>
    </row>
    <row r="122" customFormat="false" ht="12" hidden="false" customHeight="false" outlineLevel="0" collapsed="false">
      <c r="B122" s="2" t="n">
        <f aca="false">B121-1</f>
        <v>123</v>
      </c>
      <c r="C122" s="11" t="n">
        <f aca="false">C121-H121</f>
        <v>26536.26</v>
      </c>
      <c r="D122" s="12" t="n">
        <f aca="false">D121</f>
        <v>4.43</v>
      </c>
      <c r="E122" s="13" t="n">
        <f aca="false">ROUND((C122*D122),2)</f>
        <v>117555.63</v>
      </c>
      <c r="F122" s="14" t="n">
        <f aca="false">ROUND(((C122*L122)/(12*(1-(12/(12+L122))^B122))),2)</f>
        <v>222.85</v>
      </c>
      <c r="G122" s="14" t="n">
        <f aca="false">ROUND((((C122-F122)*L122*30)/365),2)</f>
        <v>13.64</v>
      </c>
      <c r="H122" s="14" t="n">
        <f aca="false">F122-G122</f>
        <v>209.21</v>
      </c>
      <c r="I122" s="15" t="n">
        <f aca="false">ROUND(((F122)*D122),2)</f>
        <v>987.23</v>
      </c>
      <c r="J122" s="16" t="n">
        <f aca="false">J121</f>
        <v>-0.007691</v>
      </c>
      <c r="K122" s="16" t="n">
        <f aca="false">K121</f>
        <v>0.014</v>
      </c>
      <c r="L122" s="16" t="n">
        <f aca="false">ROUND((J122+K122),6)</f>
        <v>0.006309</v>
      </c>
      <c r="N122" s="18" t="n">
        <f aca="false">N121</f>
        <v>0.0218</v>
      </c>
      <c r="O122" s="19" t="n">
        <f aca="false">O121</f>
        <v>0.0113</v>
      </c>
      <c r="P122" s="19" t="n">
        <f aca="false">ROUND((N122+O122),6)</f>
        <v>0.0331</v>
      </c>
      <c r="Q122" s="20" t="n">
        <f aca="false">Q121</f>
        <v>3.24</v>
      </c>
      <c r="R122" s="21" t="n">
        <f aca="false">ROUND((Q122*C122),2)</f>
        <v>85977.48</v>
      </c>
      <c r="S122" s="22" t="n">
        <f aca="false">ROUND(((R122*P122)/(12*(1-(12/(12+P122))^B122))),2)</f>
        <v>825.23</v>
      </c>
      <c r="T122" s="22" t="n">
        <f aca="false">ROUND((((R122-S122)*P122*30)/365),2)</f>
        <v>231.66</v>
      </c>
      <c r="U122" s="23" t="n">
        <f aca="false">S122-T122</f>
        <v>593.57</v>
      </c>
    </row>
    <row r="123" customFormat="false" ht="12" hidden="false" customHeight="false" outlineLevel="0" collapsed="false">
      <c r="B123" s="2" t="n">
        <f aca="false">B122-1</f>
        <v>122</v>
      </c>
      <c r="C123" s="11" t="n">
        <f aca="false">C122-H122</f>
        <v>26327.05</v>
      </c>
      <c r="D123" s="12" t="n">
        <f aca="false">D122</f>
        <v>4.43</v>
      </c>
      <c r="E123" s="13" t="n">
        <f aca="false">ROUND((C123*D123),2)</f>
        <v>116628.83</v>
      </c>
      <c r="F123" s="14" t="n">
        <f aca="false">ROUND(((C123*L123)/(12*(1-(12/(12+L123))^B123))),2)</f>
        <v>222.85</v>
      </c>
      <c r="G123" s="14" t="n">
        <f aca="false">ROUND((((C123-F123)*L123*30)/365),2)</f>
        <v>13.54</v>
      </c>
      <c r="H123" s="14" t="n">
        <f aca="false">F123-G123</f>
        <v>209.31</v>
      </c>
      <c r="I123" s="15" t="n">
        <f aca="false">ROUND(((F123)*D123),2)</f>
        <v>987.23</v>
      </c>
      <c r="J123" s="16" t="n">
        <f aca="false">J122</f>
        <v>-0.007691</v>
      </c>
      <c r="K123" s="16" t="n">
        <f aca="false">K122</f>
        <v>0.014</v>
      </c>
      <c r="L123" s="16" t="n">
        <f aca="false">ROUND((J123+K123),6)</f>
        <v>0.006309</v>
      </c>
      <c r="N123" s="18" t="n">
        <f aca="false">N122</f>
        <v>0.0218</v>
      </c>
      <c r="O123" s="19" t="n">
        <f aca="false">O122</f>
        <v>0.0113</v>
      </c>
      <c r="P123" s="19" t="n">
        <f aca="false">ROUND((N123+O123),6)</f>
        <v>0.0331</v>
      </c>
      <c r="Q123" s="20" t="n">
        <f aca="false">Q122</f>
        <v>3.24</v>
      </c>
      <c r="R123" s="21" t="n">
        <f aca="false">ROUND((Q123*C123),2)</f>
        <v>85299.64</v>
      </c>
      <c r="S123" s="22" t="n">
        <f aca="false">ROUND(((R123*P123)/(12*(1-(12/(12+P123))^B123))),2)</f>
        <v>824.36</v>
      </c>
      <c r="T123" s="22" t="n">
        <f aca="false">ROUND((((R123-S123)*P123*30)/365),2)</f>
        <v>229.82</v>
      </c>
      <c r="U123" s="23" t="n">
        <f aca="false">S123-T123</f>
        <v>594.54</v>
      </c>
    </row>
    <row r="124" customFormat="false" ht="12" hidden="false" customHeight="false" outlineLevel="0" collapsed="false">
      <c r="B124" s="2" t="n">
        <f aca="false">B123-1</f>
        <v>121</v>
      </c>
      <c r="C124" s="11" t="n">
        <f aca="false">C123-H123</f>
        <v>26117.74</v>
      </c>
      <c r="D124" s="12" t="n">
        <f aca="false">D123</f>
        <v>4.43</v>
      </c>
      <c r="E124" s="13" t="n">
        <f aca="false">ROUND((C124*D124),2)</f>
        <v>115701.59</v>
      </c>
      <c r="F124" s="14" t="n">
        <f aca="false">ROUND(((C124*L124)/(12*(1-(12/(12+L124))^B124))),2)</f>
        <v>222.84</v>
      </c>
      <c r="G124" s="14" t="n">
        <f aca="false">ROUND((((C124-F124)*L124*30)/365),2)</f>
        <v>13.43</v>
      </c>
      <c r="H124" s="14" t="n">
        <f aca="false">F124-G124</f>
        <v>209.41</v>
      </c>
      <c r="I124" s="15" t="n">
        <f aca="false">ROUND(((F124)*D124),2)</f>
        <v>987.18</v>
      </c>
      <c r="J124" s="16" t="n">
        <f aca="false">J123</f>
        <v>-0.007691</v>
      </c>
      <c r="K124" s="16" t="n">
        <f aca="false">K123</f>
        <v>0.014</v>
      </c>
      <c r="L124" s="16" t="n">
        <f aca="false">ROUND((J124+K124),6)</f>
        <v>0.006309</v>
      </c>
      <c r="N124" s="18" t="n">
        <f aca="false">N123</f>
        <v>0.0218</v>
      </c>
      <c r="O124" s="19" t="n">
        <f aca="false">O123</f>
        <v>0.0113</v>
      </c>
      <c r="P124" s="19" t="n">
        <f aca="false">ROUND((N124+O124),6)</f>
        <v>0.0331</v>
      </c>
      <c r="Q124" s="20" t="n">
        <f aca="false">Q123</f>
        <v>3.24</v>
      </c>
      <c r="R124" s="21" t="n">
        <f aca="false">ROUND((Q124*C124),2)</f>
        <v>84621.48</v>
      </c>
      <c r="S124" s="22" t="n">
        <f aca="false">ROUND(((R124*P124)/(12*(1-(12/(12+P124))^B124))),2)</f>
        <v>823.49</v>
      </c>
      <c r="T124" s="22" t="n">
        <f aca="false">ROUND((((R124-S124)*P124*30)/365),2)</f>
        <v>227.98</v>
      </c>
      <c r="U124" s="23" t="n">
        <f aca="false">S124-T124</f>
        <v>595.51</v>
      </c>
    </row>
    <row r="125" customFormat="false" ht="12" hidden="false" customHeight="false" outlineLevel="0" collapsed="false">
      <c r="B125" s="2" t="n">
        <f aca="false">B124-1</f>
        <v>120</v>
      </c>
      <c r="C125" s="11" t="n">
        <f aca="false">C124-H124</f>
        <v>25908.33</v>
      </c>
      <c r="D125" s="12" t="n">
        <f aca="false">D124</f>
        <v>4.43</v>
      </c>
      <c r="E125" s="13" t="n">
        <f aca="false">ROUND((C125*D125),2)</f>
        <v>114773.9</v>
      </c>
      <c r="F125" s="14" t="n">
        <f aca="false">ROUND(((C125*L125)/(12*(1-(12/(12+L125))^B125))),2)</f>
        <v>222.84</v>
      </c>
      <c r="G125" s="14" t="n">
        <f aca="false">ROUND((((C125-F125)*L125*30)/365),2)</f>
        <v>13.32</v>
      </c>
      <c r="H125" s="14" t="n">
        <f aca="false">F125-G125</f>
        <v>209.52</v>
      </c>
      <c r="I125" s="15" t="n">
        <f aca="false">ROUND(((F125)*D125),2)</f>
        <v>987.18</v>
      </c>
      <c r="J125" s="16" t="n">
        <f aca="false">J124</f>
        <v>-0.007691</v>
      </c>
      <c r="K125" s="16" t="n">
        <f aca="false">K124</f>
        <v>0.014</v>
      </c>
      <c r="L125" s="16" t="n">
        <f aca="false">ROUND((J125+K125),6)</f>
        <v>0.006309</v>
      </c>
      <c r="N125" s="18" t="n">
        <f aca="false">N124</f>
        <v>0.0218</v>
      </c>
      <c r="O125" s="19" t="n">
        <f aca="false">O124</f>
        <v>0.0113</v>
      </c>
      <c r="P125" s="19" t="n">
        <f aca="false">ROUND((N125+O125),6)</f>
        <v>0.0331</v>
      </c>
      <c r="Q125" s="20" t="n">
        <f aca="false">Q124</f>
        <v>3.24</v>
      </c>
      <c r="R125" s="21" t="n">
        <f aca="false">ROUND((Q125*C125),2)</f>
        <v>83942.99</v>
      </c>
      <c r="S125" s="22" t="n">
        <f aca="false">ROUND(((R125*P125)/(12*(1-(12/(12+P125))^B125))),2)</f>
        <v>822.63</v>
      </c>
      <c r="T125" s="22" t="n">
        <f aca="false">ROUND((((R125-S125)*P125*30)/365),2)</f>
        <v>226.13</v>
      </c>
      <c r="U125" s="23" t="n">
        <f aca="false">S125-T125</f>
        <v>596.5</v>
      </c>
    </row>
    <row r="126" customFormat="false" ht="12" hidden="false" customHeight="false" outlineLevel="0" collapsed="false">
      <c r="B126" s="2" t="n">
        <f aca="false">B125-1</f>
        <v>119</v>
      </c>
      <c r="C126" s="11" t="n">
        <f aca="false">C125-H125</f>
        <v>25698.81</v>
      </c>
      <c r="D126" s="12" t="n">
        <f aca="false">D125</f>
        <v>4.43</v>
      </c>
      <c r="E126" s="13" t="n">
        <f aca="false">ROUND((C126*D126),2)</f>
        <v>113845.73</v>
      </c>
      <c r="F126" s="14" t="n">
        <f aca="false">ROUND(((C126*L126)/(12*(1-(12/(12+L126))^B126))),2)</f>
        <v>222.84</v>
      </c>
      <c r="G126" s="14" t="n">
        <f aca="false">ROUND((((C126-F126)*L126*30)/365),2)</f>
        <v>13.21</v>
      </c>
      <c r="H126" s="14" t="n">
        <f aca="false">F126-G126</f>
        <v>209.63</v>
      </c>
      <c r="I126" s="15" t="n">
        <f aca="false">ROUND(((F126)*D126),2)</f>
        <v>987.18</v>
      </c>
      <c r="J126" s="16" t="n">
        <f aca="false">J125</f>
        <v>-0.007691</v>
      </c>
      <c r="K126" s="16" t="n">
        <f aca="false">K125</f>
        <v>0.014</v>
      </c>
      <c r="L126" s="16" t="n">
        <f aca="false">ROUND((J126+K126),6)</f>
        <v>0.006309</v>
      </c>
      <c r="N126" s="18" t="n">
        <f aca="false">N125</f>
        <v>0.0218</v>
      </c>
      <c r="O126" s="19" t="n">
        <f aca="false">O125</f>
        <v>0.0113</v>
      </c>
      <c r="P126" s="19" t="n">
        <f aca="false">ROUND((N126+O126),6)</f>
        <v>0.0331</v>
      </c>
      <c r="Q126" s="20" t="n">
        <f aca="false">Q125</f>
        <v>3.24</v>
      </c>
      <c r="R126" s="21" t="n">
        <f aca="false">ROUND((Q126*C126),2)</f>
        <v>83264.14</v>
      </c>
      <c r="S126" s="22" t="n">
        <f aca="false">ROUND(((R126*P126)/(12*(1-(12/(12+P126))^B126))),2)</f>
        <v>821.76</v>
      </c>
      <c r="T126" s="22" t="n">
        <f aca="false">ROUND((((R126-S126)*P126*30)/365),2)</f>
        <v>224.29</v>
      </c>
      <c r="U126" s="23" t="n">
        <f aca="false">S126-T126</f>
        <v>597.47</v>
      </c>
    </row>
    <row r="127" customFormat="false" ht="12" hidden="false" customHeight="false" outlineLevel="0" collapsed="false">
      <c r="B127" s="2" t="n">
        <f aca="false">B126-1</f>
        <v>118</v>
      </c>
      <c r="C127" s="11" t="n">
        <f aca="false">C126-H126</f>
        <v>25489.18</v>
      </c>
      <c r="D127" s="12" t="n">
        <f aca="false">D126</f>
        <v>4.43</v>
      </c>
      <c r="E127" s="13" t="n">
        <f aca="false">ROUND((C127*D127),2)</f>
        <v>112917.07</v>
      </c>
      <c r="F127" s="14" t="n">
        <f aca="false">ROUND(((C127*L127)/(12*(1-(12/(12+L127))^B127))),2)</f>
        <v>222.84</v>
      </c>
      <c r="G127" s="14" t="n">
        <f aca="false">ROUND((((C127-F127)*L127*30)/365),2)</f>
        <v>13.1</v>
      </c>
      <c r="H127" s="14" t="n">
        <f aca="false">F127-G127</f>
        <v>209.74</v>
      </c>
      <c r="I127" s="15" t="n">
        <f aca="false">ROUND(((F127)*D127),2)</f>
        <v>987.18</v>
      </c>
      <c r="J127" s="16" t="n">
        <f aca="false">J126</f>
        <v>-0.007691</v>
      </c>
      <c r="K127" s="16" t="n">
        <f aca="false">K126</f>
        <v>0.014</v>
      </c>
      <c r="L127" s="16" t="n">
        <f aca="false">ROUND((J127+K127),6)</f>
        <v>0.006309</v>
      </c>
      <c r="N127" s="18" t="n">
        <f aca="false">N126</f>
        <v>0.0218</v>
      </c>
      <c r="O127" s="19" t="n">
        <f aca="false">O126</f>
        <v>0.0113</v>
      </c>
      <c r="P127" s="19" t="n">
        <f aca="false">ROUND((N127+O127),6)</f>
        <v>0.0331</v>
      </c>
      <c r="Q127" s="20" t="n">
        <f aca="false">Q126</f>
        <v>3.24</v>
      </c>
      <c r="R127" s="21" t="n">
        <f aca="false">ROUND((Q127*C127),2)</f>
        <v>82584.94</v>
      </c>
      <c r="S127" s="22" t="n">
        <f aca="false">ROUND(((R127*P127)/(12*(1-(12/(12+P127))^B127))),2)</f>
        <v>820.89</v>
      </c>
      <c r="T127" s="22" t="n">
        <f aca="false">ROUND((((R127-S127)*P127*30)/365),2)</f>
        <v>222.44</v>
      </c>
      <c r="U127" s="23" t="n">
        <f aca="false">S127-T127</f>
        <v>598.45</v>
      </c>
    </row>
    <row r="128" customFormat="false" ht="12" hidden="false" customHeight="false" outlineLevel="0" collapsed="false">
      <c r="B128" s="2" t="n">
        <f aca="false">B127-1</f>
        <v>117</v>
      </c>
      <c r="C128" s="11" t="n">
        <f aca="false">C127-H127</f>
        <v>25279.44</v>
      </c>
      <c r="D128" s="12" t="n">
        <f aca="false">D127</f>
        <v>4.43</v>
      </c>
      <c r="E128" s="13" t="n">
        <f aca="false">ROUND((C128*D128),2)</f>
        <v>111987.92</v>
      </c>
      <c r="F128" s="14" t="n">
        <f aca="false">ROUND(((C128*L128)/(12*(1-(12/(12+L128))^B128))),2)</f>
        <v>222.83</v>
      </c>
      <c r="G128" s="14" t="n">
        <f aca="false">ROUND((((C128-F128)*L128*30)/365),2)</f>
        <v>12.99</v>
      </c>
      <c r="H128" s="14" t="n">
        <f aca="false">F128-G128</f>
        <v>209.84</v>
      </c>
      <c r="I128" s="15" t="n">
        <f aca="false">ROUND(((F128)*D128),2)</f>
        <v>987.14</v>
      </c>
      <c r="J128" s="16" t="n">
        <f aca="false">J127</f>
        <v>-0.007691</v>
      </c>
      <c r="K128" s="16" t="n">
        <f aca="false">K127</f>
        <v>0.014</v>
      </c>
      <c r="L128" s="16" t="n">
        <f aca="false">ROUND((J128+K128),6)</f>
        <v>0.006309</v>
      </c>
      <c r="N128" s="18" t="n">
        <f aca="false">N127</f>
        <v>0.0218</v>
      </c>
      <c r="O128" s="19" t="n">
        <f aca="false">O127</f>
        <v>0.0113</v>
      </c>
      <c r="P128" s="19" t="n">
        <f aca="false">ROUND((N128+O128),6)</f>
        <v>0.0331</v>
      </c>
      <c r="Q128" s="20" t="n">
        <f aca="false">Q127</f>
        <v>3.24</v>
      </c>
      <c r="R128" s="21" t="n">
        <f aca="false">ROUND((Q128*C128),2)</f>
        <v>81905.39</v>
      </c>
      <c r="S128" s="22" t="n">
        <f aca="false">ROUND(((R128*P128)/(12*(1-(12/(12+P128))^B128))),2)</f>
        <v>820.03</v>
      </c>
      <c r="T128" s="22" t="n">
        <f aca="false">ROUND((((R128-S128)*P128*30)/365),2)</f>
        <v>220.6</v>
      </c>
      <c r="U128" s="23" t="n">
        <f aca="false">S128-T128</f>
        <v>599.43</v>
      </c>
    </row>
    <row r="129" customFormat="false" ht="12" hidden="false" customHeight="false" outlineLevel="0" collapsed="false">
      <c r="B129" s="2" t="n">
        <f aca="false">B128-1</f>
        <v>116</v>
      </c>
      <c r="C129" s="11" t="n">
        <f aca="false">C128-H128</f>
        <v>25069.6</v>
      </c>
      <c r="D129" s="12" t="n">
        <f aca="false">D128</f>
        <v>4.43</v>
      </c>
      <c r="E129" s="13" t="n">
        <f aca="false">ROUND((C129*D129),2)</f>
        <v>111058.33</v>
      </c>
      <c r="F129" s="14" t="n">
        <f aca="false">ROUND(((C129*L129)/(12*(1-(12/(12+L129))^B129))),2)</f>
        <v>222.83</v>
      </c>
      <c r="G129" s="14" t="n">
        <f aca="false">ROUND((((C129-F129)*L129*30)/365),2)</f>
        <v>12.88</v>
      </c>
      <c r="H129" s="14" t="n">
        <f aca="false">F129-G129</f>
        <v>209.95</v>
      </c>
      <c r="I129" s="15" t="n">
        <f aca="false">ROUND(((F129)*D129),2)</f>
        <v>987.14</v>
      </c>
      <c r="J129" s="16" t="n">
        <f aca="false">J128</f>
        <v>-0.007691</v>
      </c>
      <c r="K129" s="16" t="n">
        <f aca="false">K128</f>
        <v>0.014</v>
      </c>
      <c r="L129" s="16" t="n">
        <f aca="false">ROUND((J129+K129),6)</f>
        <v>0.006309</v>
      </c>
      <c r="N129" s="18" t="n">
        <f aca="false">N128</f>
        <v>0.0218</v>
      </c>
      <c r="O129" s="19" t="n">
        <f aca="false">O128</f>
        <v>0.0113</v>
      </c>
      <c r="P129" s="19" t="n">
        <f aca="false">ROUND((N129+O129),6)</f>
        <v>0.0331</v>
      </c>
      <c r="Q129" s="20" t="n">
        <f aca="false">Q128</f>
        <v>3.24</v>
      </c>
      <c r="R129" s="21" t="n">
        <f aca="false">ROUND((Q129*C129),2)</f>
        <v>81225.5</v>
      </c>
      <c r="S129" s="22" t="n">
        <f aca="false">ROUND(((R129*P129)/(12*(1-(12/(12+P129))^B129))),2)</f>
        <v>819.16</v>
      </c>
      <c r="T129" s="22" t="n">
        <f aca="false">ROUND((((R129-S129)*P129*30)/365),2)</f>
        <v>218.75</v>
      </c>
      <c r="U129" s="23" t="n">
        <f aca="false">S129-T129</f>
        <v>600.41</v>
      </c>
    </row>
    <row r="130" customFormat="false" ht="12" hidden="false" customHeight="false" outlineLevel="0" collapsed="false">
      <c r="B130" s="2" t="n">
        <f aca="false">B129-1</f>
        <v>115</v>
      </c>
      <c r="C130" s="11" t="n">
        <f aca="false">C129-H129</f>
        <v>24859.65</v>
      </c>
      <c r="D130" s="12" t="n">
        <f aca="false">D129</f>
        <v>4.43</v>
      </c>
      <c r="E130" s="13" t="n">
        <f aca="false">ROUND((C130*D130),2)</f>
        <v>110128.25</v>
      </c>
      <c r="F130" s="14" t="n">
        <f aca="false">ROUND(((C130*L130)/(12*(1-(12/(12+L130))^B130))),2)</f>
        <v>222.83</v>
      </c>
      <c r="G130" s="14" t="n">
        <f aca="false">ROUND((((C130-F130)*L130*30)/365),2)</f>
        <v>12.78</v>
      </c>
      <c r="H130" s="14" t="n">
        <f aca="false">F130-G130</f>
        <v>210.05</v>
      </c>
      <c r="I130" s="15" t="n">
        <f aca="false">ROUND(((F130)*D130),2)</f>
        <v>987.14</v>
      </c>
      <c r="J130" s="16" t="n">
        <f aca="false">J129</f>
        <v>-0.007691</v>
      </c>
      <c r="K130" s="16" t="n">
        <f aca="false">K129</f>
        <v>0.014</v>
      </c>
      <c r="L130" s="16" t="n">
        <f aca="false">ROUND((J130+K130),6)</f>
        <v>0.006309</v>
      </c>
      <c r="N130" s="18" t="n">
        <f aca="false">N129</f>
        <v>0.0218</v>
      </c>
      <c r="O130" s="19" t="n">
        <f aca="false">O129</f>
        <v>0.0113</v>
      </c>
      <c r="P130" s="19" t="n">
        <f aca="false">ROUND((N130+O130),6)</f>
        <v>0.0331</v>
      </c>
      <c r="Q130" s="20" t="n">
        <f aca="false">Q129</f>
        <v>3.24</v>
      </c>
      <c r="R130" s="21" t="n">
        <f aca="false">ROUND((Q130*C130),2)</f>
        <v>80545.27</v>
      </c>
      <c r="S130" s="22" t="n">
        <f aca="false">ROUND(((R130*P130)/(12*(1-(12/(12+P130))^B130))),2)</f>
        <v>818.3</v>
      </c>
      <c r="T130" s="22" t="n">
        <f aca="false">ROUND((((R130-S130)*P130*30)/365),2)</f>
        <v>216.9</v>
      </c>
      <c r="U130" s="23" t="n">
        <f aca="false">S130-T130</f>
        <v>601.4</v>
      </c>
    </row>
    <row r="131" customFormat="false" ht="12" hidden="false" customHeight="false" outlineLevel="0" collapsed="false">
      <c r="B131" s="2" t="n">
        <f aca="false">B130-1</f>
        <v>114</v>
      </c>
      <c r="C131" s="11" t="n">
        <f aca="false">C130-H130</f>
        <v>24649.6</v>
      </c>
      <c r="D131" s="12" t="n">
        <f aca="false">D130</f>
        <v>4.43</v>
      </c>
      <c r="E131" s="13" t="n">
        <f aca="false">ROUND((C131*D131),2)</f>
        <v>109197.73</v>
      </c>
      <c r="F131" s="14" t="n">
        <f aca="false">ROUND(((C131*L131)/(12*(1-(12/(12+L131))^B131))),2)</f>
        <v>222.83</v>
      </c>
      <c r="G131" s="14" t="n">
        <f aca="false">ROUND((((C131-F131)*L131*30)/365),2)</f>
        <v>12.67</v>
      </c>
      <c r="H131" s="14" t="n">
        <f aca="false">F131-G131</f>
        <v>210.16</v>
      </c>
      <c r="I131" s="15" t="n">
        <f aca="false">ROUND(((F131)*D131),2)</f>
        <v>987.14</v>
      </c>
      <c r="J131" s="16" t="n">
        <f aca="false">J130</f>
        <v>-0.007691</v>
      </c>
      <c r="K131" s="16" t="n">
        <f aca="false">K130</f>
        <v>0.014</v>
      </c>
      <c r="L131" s="16" t="n">
        <f aca="false">ROUND((J131+K131),6)</f>
        <v>0.006309</v>
      </c>
      <c r="N131" s="18" t="n">
        <f aca="false">N130</f>
        <v>0.0218</v>
      </c>
      <c r="O131" s="19" t="n">
        <f aca="false">O130</f>
        <v>0.0113</v>
      </c>
      <c r="P131" s="19" t="n">
        <f aca="false">ROUND((N131+O131),6)</f>
        <v>0.0331</v>
      </c>
      <c r="Q131" s="20" t="n">
        <f aca="false">Q130</f>
        <v>3.24</v>
      </c>
      <c r="R131" s="21" t="n">
        <f aca="false">ROUND((Q131*C131),2)</f>
        <v>79864.7</v>
      </c>
      <c r="S131" s="22" t="n">
        <f aca="false">ROUND(((R131*P131)/(12*(1-(12/(12+P131))^B131))),2)</f>
        <v>817.44</v>
      </c>
      <c r="T131" s="22" t="n">
        <f aca="false">ROUND((((R131-S131)*P131*30)/365),2)</f>
        <v>215.05</v>
      </c>
      <c r="U131" s="23" t="n">
        <f aca="false">S131-T131</f>
        <v>602.39</v>
      </c>
    </row>
    <row r="132" customFormat="false" ht="12" hidden="false" customHeight="false" outlineLevel="0" collapsed="false">
      <c r="B132" s="2" t="n">
        <f aca="false">B131-1</f>
        <v>113</v>
      </c>
      <c r="C132" s="11" t="n">
        <f aca="false">C131-H131</f>
        <v>24439.44</v>
      </c>
      <c r="D132" s="12" t="n">
        <f aca="false">D131</f>
        <v>4.43</v>
      </c>
      <c r="E132" s="13" t="n">
        <f aca="false">ROUND((C132*D132),2)</f>
        <v>108266.72</v>
      </c>
      <c r="F132" s="14" t="n">
        <f aca="false">ROUND(((C132*L132)/(12*(1-(12/(12+L132))^B132))),2)</f>
        <v>222.82</v>
      </c>
      <c r="G132" s="14" t="n">
        <f aca="false">ROUND((((C132-F132)*L132*30)/365),2)</f>
        <v>12.56</v>
      </c>
      <c r="H132" s="14" t="n">
        <f aca="false">F132-G132</f>
        <v>210.26</v>
      </c>
      <c r="I132" s="15" t="n">
        <f aca="false">ROUND(((F132)*D132),2)</f>
        <v>987.09</v>
      </c>
      <c r="J132" s="16" t="n">
        <f aca="false">J131</f>
        <v>-0.007691</v>
      </c>
      <c r="K132" s="16" t="n">
        <f aca="false">K131</f>
        <v>0.014</v>
      </c>
      <c r="L132" s="16" t="n">
        <f aca="false">ROUND((J132+K132),6)</f>
        <v>0.006309</v>
      </c>
      <c r="N132" s="18" t="n">
        <f aca="false">N131</f>
        <v>0.0218</v>
      </c>
      <c r="O132" s="19" t="n">
        <f aca="false">O131</f>
        <v>0.0113</v>
      </c>
      <c r="P132" s="19" t="n">
        <f aca="false">ROUND((N132+O132),6)</f>
        <v>0.0331</v>
      </c>
      <c r="Q132" s="20" t="n">
        <f aca="false">Q131</f>
        <v>3.24</v>
      </c>
      <c r="R132" s="21" t="n">
        <f aca="false">ROUND((Q132*C132),2)</f>
        <v>79183.79</v>
      </c>
      <c r="S132" s="22" t="n">
        <f aca="false">ROUND(((R132*P132)/(12*(1-(12/(12+P132))^B132))),2)</f>
        <v>816.57</v>
      </c>
      <c r="T132" s="22" t="n">
        <f aca="false">ROUND((((R132-S132)*P132*30)/365),2)</f>
        <v>213.2</v>
      </c>
      <c r="U132" s="23" t="n">
        <f aca="false">S132-T132</f>
        <v>603.37</v>
      </c>
    </row>
    <row r="133" customFormat="false" ht="12" hidden="false" customHeight="false" outlineLevel="0" collapsed="false">
      <c r="B133" s="2" t="n">
        <f aca="false">B132-1</f>
        <v>112</v>
      </c>
      <c r="C133" s="11" t="n">
        <f aca="false">C132-H132</f>
        <v>24229.18</v>
      </c>
      <c r="D133" s="12" t="n">
        <f aca="false">D132</f>
        <v>4.43</v>
      </c>
      <c r="E133" s="13" t="n">
        <f aca="false">ROUND((C133*D133),2)</f>
        <v>107335.27</v>
      </c>
      <c r="F133" s="14" t="n">
        <f aca="false">ROUND(((C133*L133)/(12*(1-(12/(12+L133))^B133))),2)</f>
        <v>222.82</v>
      </c>
      <c r="G133" s="14" t="n">
        <f aca="false">ROUND((((C133-F133)*L133*30)/365),2)</f>
        <v>12.45</v>
      </c>
      <c r="H133" s="14" t="n">
        <f aca="false">F133-G133</f>
        <v>210.37</v>
      </c>
      <c r="I133" s="15" t="n">
        <f aca="false">ROUND(((F133)*D133),2)</f>
        <v>987.09</v>
      </c>
      <c r="J133" s="16" t="n">
        <f aca="false">J132</f>
        <v>-0.007691</v>
      </c>
      <c r="K133" s="16" t="n">
        <f aca="false">K132</f>
        <v>0.014</v>
      </c>
      <c r="L133" s="16" t="n">
        <f aca="false">ROUND((J133+K133),6)</f>
        <v>0.006309</v>
      </c>
      <c r="N133" s="18" t="n">
        <f aca="false">N132</f>
        <v>0.0218</v>
      </c>
      <c r="O133" s="19" t="n">
        <f aca="false">O132</f>
        <v>0.0113</v>
      </c>
      <c r="P133" s="19" t="n">
        <f aca="false">ROUND((N133+O133),6)</f>
        <v>0.0331</v>
      </c>
      <c r="Q133" s="20" t="n">
        <f aca="false">Q132</f>
        <v>3.24</v>
      </c>
      <c r="R133" s="21" t="n">
        <f aca="false">ROUND((Q133*C133),2)</f>
        <v>78502.54</v>
      </c>
      <c r="S133" s="22" t="n">
        <f aca="false">ROUND(((R133*P133)/(12*(1-(12/(12+P133))^B133))),2)</f>
        <v>815.71</v>
      </c>
      <c r="T133" s="22" t="n">
        <f aca="false">ROUND((((R133-S133)*P133*30)/365),2)</f>
        <v>211.35</v>
      </c>
      <c r="U133" s="23" t="n">
        <f aca="false">S133-T133</f>
        <v>604.36</v>
      </c>
    </row>
    <row r="134" customFormat="false" ht="12" hidden="false" customHeight="false" outlineLevel="0" collapsed="false">
      <c r="B134" s="2" t="n">
        <f aca="false">B133-1</f>
        <v>111</v>
      </c>
      <c r="C134" s="11" t="n">
        <f aca="false">C133-H133</f>
        <v>24018.81</v>
      </c>
      <c r="D134" s="12" t="n">
        <f aca="false">D133</f>
        <v>4.43</v>
      </c>
      <c r="E134" s="13" t="n">
        <f aca="false">ROUND((C134*D134),2)</f>
        <v>106403.33</v>
      </c>
      <c r="F134" s="14" t="n">
        <f aca="false">ROUND(((C134*L134)/(12*(1-(12/(12+L134))^B134))),2)</f>
        <v>222.82</v>
      </c>
      <c r="G134" s="14" t="n">
        <f aca="false">ROUND((((C134-F134)*L134*30)/365),2)</f>
        <v>12.34</v>
      </c>
      <c r="H134" s="14" t="n">
        <f aca="false">F134-G134</f>
        <v>210.48</v>
      </c>
      <c r="I134" s="15" t="n">
        <f aca="false">ROUND(((F134)*D134),2)</f>
        <v>987.09</v>
      </c>
      <c r="J134" s="16" t="n">
        <f aca="false">J133</f>
        <v>-0.007691</v>
      </c>
      <c r="K134" s="16" t="n">
        <f aca="false">K133</f>
        <v>0.014</v>
      </c>
      <c r="L134" s="16" t="n">
        <f aca="false">ROUND((J134+K134),6)</f>
        <v>0.006309</v>
      </c>
      <c r="N134" s="18" t="n">
        <f aca="false">N133</f>
        <v>0.0218</v>
      </c>
      <c r="O134" s="19" t="n">
        <f aca="false">O133</f>
        <v>0.0113</v>
      </c>
      <c r="P134" s="19" t="n">
        <f aca="false">ROUND((N134+O134),6)</f>
        <v>0.0331</v>
      </c>
      <c r="Q134" s="20" t="n">
        <f aca="false">Q133</f>
        <v>3.24</v>
      </c>
      <c r="R134" s="21" t="n">
        <f aca="false">ROUND((Q134*C134),2)</f>
        <v>77820.94</v>
      </c>
      <c r="S134" s="22" t="n">
        <f aca="false">ROUND(((R134*P134)/(12*(1-(12/(12+P134))^B134))),2)</f>
        <v>814.84</v>
      </c>
      <c r="T134" s="22" t="n">
        <f aca="false">ROUND((((R134-S134)*P134*30)/365),2)</f>
        <v>209.5</v>
      </c>
      <c r="U134" s="23" t="n">
        <f aca="false">S134-T134</f>
        <v>605.34</v>
      </c>
    </row>
    <row r="135" customFormat="false" ht="12" hidden="false" customHeight="false" outlineLevel="0" collapsed="false">
      <c r="B135" s="2" t="n">
        <f aca="false">B134-1</f>
        <v>110</v>
      </c>
      <c r="C135" s="11" t="n">
        <f aca="false">C134-H134</f>
        <v>23808.33</v>
      </c>
      <c r="D135" s="12" t="n">
        <f aca="false">D134</f>
        <v>4.43</v>
      </c>
      <c r="E135" s="13" t="n">
        <f aca="false">ROUND((C135*D135),2)</f>
        <v>105470.9</v>
      </c>
      <c r="F135" s="14" t="n">
        <f aca="false">ROUND(((C135*L135)/(12*(1-(12/(12+L135))^B135))),2)</f>
        <v>222.82</v>
      </c>
      <c r="G135" s="14" t="n">
        <f aca="false">ROUND((((C135-F135)*L135*30)/365),2)</f>
        <v>12.23</v>
      </c>
      <c r="H135" s="14" t="n">
        <f aca="false">F135-G135</f>
        <v>210.59</v>
      </c>
      <c r="I135" s="15" t="n">
        <f aca="false">ROUND(((F135)*D135),2)</f>
        <v>987.09</v>
      </c>
      <c r="J135" s="16" t="n">
        <f aca="false">J134</f>
        <v>-0.007691</v>
      </c>
      <c r="K135" s="16" t="n">
        <f aca="false">K134</f>
        <v>0.014</v>
      </c>
      <c r="L135" s="16" t="n">
        <f aca="false">ROUND((J135+K135),6)</f>
        <v>0.006309</v>
      </c>
      <c r="N135" s="18" t="n">
        <f aca="false">N134</f>
        <v>0.0218</v>
      </c>
      <c r="O135" s="19" t="n">
        <f aca="false">O134</f>
        <v>0.0113</v>
      </c>
      <c r="P135" s="19" t="n">
        <f aca="false">ROUND((N135+O135),6)</f>
        <v>0.0331</v>
      </c>
      <c r="Q135" s="20" t="n">
        <f aca="false">Q134</f>
        <v>3.24</v>
      </c>
      <c r="R135" s="21" t="n">
        <f aca="false">ROUND((Q135*C135),2)</f>
        <v>77138.99</v>
      </c>
      <c r="S135" s="22" t="n">
        <f aca="false">ROUND(((R135*P135)/(12*(1-(12/(12+P135))^B135))),2)</f>
        <v>813.98</v>
      </c>
      <c r="T135" s="22" t="n">
        <f aca="false">ROUND((((R135-S135)*P135*30)/365),2)</f>
        <v>207.65</v>
      </c>
      <c r="U135" s="23" t="n">
        <f aca="false">S135-T135</f>
        <v>606.33</v>
      </c>
    </row>
    <row r="136" customFormat="false" ht="12" hidden="false" customHeight="false" outlineLevel="0" collapsed="false">
      <c r="B136" s="2" t="n">
        <f aca="false">B135-1</f>
        <v>109</v>
      </c>
      <c r="C136" s="11" t="n">
        <f aca="false">C135-H135</f>
        <v>23597.74</v>
      </c>
      <c r="D136" s="12" t="n">
        <f aca="false">D135</f>
        <v>4.43</v>
      </c>
      <c r="E136" s="13" t="n">
        <f aca="false">ROUND((C136*D136),2)</f>
        <v>104537.99</v>
      </c>
      <c r="F136" s="14" t="n">
        <f aca="false">ROUND(((C136*L136)/(12*(1-(12/(12+L136))^B136))),2)</f>
        <v>222.81</v>
      </c>
      <c r="G136" s="14" t="n">
        <f aca="false">ROUND((((C136-F136)*L136*30)/365),2)</f>
        <v>12.12</v>
      </c>
      <c r="H136" s="14" t="n">
        <f aca="false">F136-G136</f>
        <v>210.69</v>
      </c>
      <c r="I136" s="15" t="n">
        <f aca="false">ROUND(((F136)*D136),2)</f>
        <v>987.05</v>
      </c>
      <c r="J136" s="16" t="n">
        <f aca="false">J135</f>
        <v>-0.007691</v>
      </c>
      <c r="K136" s="16" t="n">
        <f aca="false">K135</f>
        <v>0.014</v>
      </c>
      <c r="L136" s="16" t="n">
        <f aca="false">ROUND((J136+K136),6)</f>
        <v>0.006309</v>
      </c>
      <c r="N136" s="18" t="n">
        <f aca="false">N135</f>
        <v>0.0218</v>
      </c>
      <c r="O136" s="19" t="n">
        <f aca="false">O135</f>
        <v>0.0113</v>
      </c>
      <c r="P136" s="19" t="n">
        <f aca="false">ROUND((N136+O136),6)</f>
        <v>0.0331</v>
      </c>
      <c r="Q136" s="20" t="n">
        <f aca="false">Q135</f>
        <v>3.24</v>
      </c>
      <c r="R136" s="21" t="n">
        <f aca="false">ROUND((Q136*C136),2)</f>
        <v>76456.68</v>
      </c>
      <c r="S136" s="22" t="n">
        <f aca="false">ROUND(((R136*P136)/(12*(1-(12/(12+P136))^B136))),2)</f>
        <v>813.12</v>
      </c>
      <c r="T136" s="22" t="n">
        <f aca="false">ROUND((((R136-S136)*P136*30)/365),2)</f>
        <v>205.79</v>
      </c>
      <c r="U136" s="23" t="n">
        <f aca="false">S136-T136</f>
        <v>607.33</v>
      </c>
    </row>
    <row r="137" customFormat="false" ht="12" hidden="false" customHeight="false" outlineLevel="0" collapsed="false">
      <c r="B137" s="2" t="n">
        <f aca="false">B136-1</f>
        <v>108</v>
      </c>
      <c r="C137" s="11" t="n">
        <f aca="false">C136-H136</f>
        <v>23387.05</v>
      </c>
      <c r="D137" s="12" t="n">
        <f aca="false">D136</f>
        <v>4.43</v>
      </c>
      <c r="E137" s="13" t="n">
        <f aca="false">ROUND((C137*D137),2)</f>
        <v>103604.63</v>
      </c>
      <c r="F137" s="14" t="n">
        <f aca="false">ROUND(((C137*L137)/(12*(1-(12/(12+L137))^B137))),2)</f>
        <v>222.81</v>
      </c>
      <c r="G137" s="14" t="n">
        <f aca="false">ROUND((((C137-F137)*L137*30)/365),2)</f>
        <v>12.01</v>
      </c>
      <c r="H137" s="14" t="n">
        <f aca="false">F137-G137</f>
        <v>210.8</v>
      </c>
      <c r="I137" s="15" t="n">
        <f aca="false">ROUND(((F137)*D137),2)</f>
        <v>987.05</v>
      </c>
      <c r="J137" s="16" t="n">
        <f aca="false">J136</f>
        <v>-0.007691</v>
      </c>
      <c r="K137" s="16" t="n">
        <f aca="false">K136</f>
        <v>0.014</v>
      </c>
      <c r="L137" s="16" t="n">
        <f aca="false">ROUND((J137+K137),6)</f>
        <v>0.006309</v>
      </c>
      <c r="N137" s="18" t="n">
        <f aca="false">N136</f>
        <v>0.0218</v>
      </c>
      <c r="O137" s="19" t="n">
        <f aca="false">O136</f>
        <v>0.0113</v>
      </c>
      <c r="P137" s="19" t="n">
        <f aca="false">ROUND((N137+O137),6)</f>
        <v>0.0331</v>
      </c>
      <c r="Q137" s="20" t="n">
        <f aca="false">Q136</f>
        <v>3.24</v>
      </c>
      <c r="R137" s="21" t="n">
        <f aca="false">ROUND((Q137*C137),2)</f>
        <v>75774.04</v>
      </c>
      <c r="S137" s="22" t="n">
        <f aca="false">ROUND(((R137*P137)/(12*(1-(12/(12+P137))^B137))),2)</f>
        <v>812.26</v>
      </c>
      <c r="T137" s="22" t="n">
        <f aca="false">ROUND((((R137-S137)*P137*30)/365),2)</f>
        <v>203.94</v>
      </c>
      <c r="U137" s="23" t="n">
        <f aca="false">S137-T137</f>
        <v>608.32</v>
      </c>
    </row>
    <row r="138" customFormat="false" ht="12" hidden="false" customHeight="false" outlineLevel="0" collapsed="false">
      <c r="B138" s="2" t="n">
        <f aca="false">B137-1</f>
        <v>107</v>
      </c>
      <c r="C138" s="11" t="n">
        <f aca="false">C137-H137</f>
        <v>23176.25</v>
      </c>
      <c r="D138" s="12" t="n">
        <f aca="false">D137</f>
        <v>4.43</v>
      </c>
      <c r="E138" s="13" t="n">
        <f aca="false">ROUND((C138*D138),2)</f>
        <v>102670.79</v>
      </c>
      <c r="F138" s="14" t="n">
        <f aca="false">ROUND(((C138*L138)/(12*(1-(12/(12+L138))^B138))),2)</f>
        <v>222.81</v>
      </c>
      <c r="G138" s="14" t="n">
        <f aca="false">ROUND((((C138-F138)*L138*30)/365),2)</f>
        <v>11.9</v>
      </c>
      <c r="H138" s="14" t="n">
        <f aca="false">F138-G138</f>
        <v>210.91</v>
      </c>
      <c r="I138" s="15" t="n">
        <f aca="false">ROUND(((F138)*D138),2)</f>
        <v>987.05</v>
      </c>
      <c r="J138" s="16" t="n">
        <f aca="false">J137</f>
        <v>-0.007691</v>
      </c>
      <c r="K138" s="16" t="n">
        <f aca="false">K137</f>
        <v>0.014</v>
      </c>
      <c r="L138" s="16" t="n">
        <f aca="false">ROUND((J138+K138),6)</f>
        <v>0.006309</v>
      </c>
      <c r="N138" s="18" t="n">
        <f aca="false">N137</f>
        <v>0.0218</v>
      </c>
      <c r="O138" s="19" t="n">
        <f aca="false">O137</f>
        <v>0.0113</v>
      </c>
      <c r="P138" s="19" t="n">
        <f aca="false">ROUND((N138+O138),6)</f>
        <v>0.0331</v>
      </c>
      <c r="Q138" s="20" t="n">
        <f aca="false">Q137</f>
        <v>3.24</v>
      </c>
      <c r="R138" s="21" t="n">
        <f aca="false">ROUND((Q138*C138),2)</f>
        <v>75091.05</v>
      </c>
      <c r="S138" s="22" t="n">
        <f aca="false">ROUND(((R138*P138)/(12*(1-(12/(12+P138))^B138))),2)</f>
        <v>811.4</v>
      </c>
      <c r="T138" s="22" t="n">
        <f aca="false">ROUND((((R138-S138)*P138*30)/365),2)</f>
        <v>202.08</v>
      </c>
      <c r="U138" s="23" t="n">
        <f aca="false">S138-T138</f>
        <v>609.32</v>
      </c>
    </row>
    <row r="139" customFormat="false" ht="12" hidden="false" customHeight="false" outlineLevel="0" collapsed="false">
      <c r="B139" s="2" t="n">
        <f aca="false">B138-1</f>
        <v>106</v>
      </c>
      <c r="C139" s="11" t="n">
        <f aca="false">C138-H138</f>
        <v>22965.34</v>
      </c>
      <c r="D139" s="12" t="n">
        <f aca="false">D138</f>
        <v>4.43</v>
      </c>
      <c r="E139" s="13" t="n">
        <f aca="false">ROUND((C139*D139),2)</f>
        <v>101736.46</v>
      </c>
      <c r="F139" s="14" t="n">
        <f aca="false">ROUND(((C139*L139)/(12*(1-(12/(12+L139))^B139))),2)</f>
        <v>222.8</v>
      </c>
      <c r="G139" s="14" t="n">
        <f aca="false">ROUND((((C139-F139)*L139*30)/365),2)</f>
        <v>11.79</v>
      </c>
      <c r="H139" s="14" t="n">
        <f aca="false">F139-G139</f>
        <v>211.01</v>
      </c>
      <c r="I139" s="15" t="n">
        <f aca="false">ROUND(((F139)*D139),2)</f>
        <v>987</v>
      </c>
      <c r="J139" s="16" t="n">
        <f aca="false">J138</f>
        <v>-0.007691</v>
      </c>
      <c r="K139" s="16" t="n">
        <f aca="false">K138</f>
        <v>0.014</v>
      </c>
      <c r="L139" s="16" t="n">
        <f aca="false">ROUND((J139+K139),6)</f>
        <v>0.006309</v>
      </c>
      <c r="N139" s="18" t="n">
        <f aca="false">N138</f>
        <v>0.0218</v>
      </c>
      <c r="O139" s="19" t="n">
        <f aca="false">O138</f>
        <v>0.0113</v>
      </c>
      <c r="P139" s="19" t="n">
        <f aca="false">ROUND((N139+O139),6)</f>
        <v>0.0331</v>
      </c>
      <c r="Q139" s="20" t="n">
        <f aca="false">Q138</f>
        <v>3.24</v>
      </c>
      <c r="R139" s="21" t="n">
        <f aca="false">ROUND((Q139*C139),2)</f>
        <v>74407.7</v>
      </c>
      <c r="S139" s="22" t="n">
        <f aca="false">ROUND(((R139*P139)/(12*(1-(12/(12+P139))^B139))),2)</f>
        <v>810.53</v>
      </c>
      <c r="T139" s="22" t="n">
        <f aca="false">ROUND((((R139-S139)*P139*30)/365),2)</f>
        <v>200.22</v>
      </c>
      <c r="U139" s="23" t="n">
        <f aca="false">S139-T139</f>
        <v>610.31</v>
      </c>
    </row>
    <row r="140" customFormat="false" ht="12" hidden="false" customHeight="false" outlineLevel="0" collapsed="false">
      <c r="B140" s="2" t="n">
        <f aca="false">B139-1</f>
        <v>105</v>
      </c>
      <c r="C140" s="11" t="n">
        <f aca="false">C139-H139</f>
        <v>22754.33</v>
      </c>
      <c r="D140" s="12" t="n">
        <f aca="false">D139</f>
        <v>4.43</v>
      </c>
      <c r="E140" s="13" t="n">
        <f aca="false">ROUND((C140*D140),2)</f>
        <v>100801.68</v>
      </c>
      <c r="F140" s="14" t="n">
        <f aca="false">ROUND(((C140*L140)/(12*(1-(12/(12+L140))^B140))),2)</f>
        <v>222.8</v>
      </c>
      <c r="G140" s="14" t="n">
        <f aca="false">ROUND((((C140-F140)*L140*30)/365),2)</f>
        <v>11.68</v>
      </c>
      <c r="H140" s="14" t="n">
        <f aca="false">F140-G140</f>
        <v>211.12</v>
      </c>
      <c r="I140" s="15" t="n">
        <f aca="false">ROUND(((F140)*D140),2)</f>
        <v>987</v>
      </c>
      <c r="J140" s="16" t="n">
        <f aca="false">J139</f>
        <v>-0.007691</v>
      </c>
      <c r="K140" s="16" t="n">
        <f aca="false">K139</f>
        <v>0.014</v>
      </c>
      <c r="L140" s="16" t="n">
        <f aca="false">ROUND((J140+K140),6)</f>
        <v>0.006309</v>
      </c>
      <c r="N140" s="18" t="n">
        <f aca="false">N139</f>
        <v>0.0218</v>
      </c>
      <c r="O140" s="19" t="n">
        <f aca="false">O139</f>
        <v>0.0113</v>
      </c>
      <c r="P140" s="19" t="n">
        <f aca="false">ROUND((N140+O140),6)</f>
        <v>0.0331</v>
      </c>
      <c r="Q140" s="20" t="n">
        <f aca="false">Q139</f>
        <v>3.24</v>
      </c>
      <c r="R140" s="21" t="n">
        <f aca="false">ROUND((Q140*C140),2)</f>
        <v>73724.03</v>
      </c>
      <c r="S140" s="22" t="n">
        <f aca="false">ROUND(((R140*P140)/(12*(1-(12/(12+P140))^B140))),2)</f>
        <v>809.67</v>
      </c>
      <c r="T140" s="22" t="n">
        <f aca="false">ROUND((((R140-S140)*P140*30)/365),2)</f>
        <v>198.37</v>
      </c>
      <c r="U140" s="23" t="n">
        <f aca="false">S140-T140</f>
        <v>611.3</v>
      </c>
    </row>
    <row r="141" customFormat="false" ht="12" hidden="false" customHeight="false" outlineLevel="0" collapsed="false">
      <c r="B141" s="2" t="n">
        <f aca="false">B140-1</f>
        <v>104</v>
      </c>
      <c r="C141" s="11" t="n">
        <f aca="false">C140-H140</f>
        <v>22543.21</v>
      </c>
      <c r="D141" s="12" t="n">
        <f aca="false">D140</f>
        <v>4.43</v>
      </c>
      <c r="E141" s="13" t="n">
        <f aca="false">ROUND((C141*D141),2)</f>
        <v>99866.42</v>
      </c>
      <c r="F141" s="14" t="n">
        <f aca="false">ROUND(((C141*L141)/(12*(1-(12/(12+L141))^B141))),2)</f>
        <v>222.8</v>
      </c>
      <c r="G141" s="14" t="n">
        <f aca="false">ROUND((((C141-F141)*L141*30)/365),2)</f>
        <v>11.57</v>
      </c>
      <c r="H141" s="14" t="n">
        <f aca="false">F141-G141</f>
        <v>211.23</v>
      </c>
      <c r="I141" s="15" t="n">
        <f aca="false">ROUND(((F141)*D141),2)</f>
        <v>987</v>
      </c>
      <c r="J141" s="16" t="n">
        <f aca="false">J140</f>
        <v>-0.007691</v>
      </c>
      <c r="K141" s="16" t="n">
        <f aca="false">K140</f>
        <v>0.014</v>
      </c>
      <c r="L141" s="16" t="n">
        <f aca="false">ROUND((J141+K141),6)</f>
        <v>0.006309</v>
      </c>
      <c r="N141" s="18" t="n">
        <f aca="false">N140</f>
        <v>0.0218</v>
      </c>
      <c r="O141" s="19" t="n">
        <f aca="false">O140</f>
        <v>0.0113</v>
      </c>
      <c r="P141" s="19" t="n">
        <f aca="false">ROUND((N141+O141),6)</f>
        <v>0.0331</v>
      </c>
      <c r="Q141" s="20" t="n">
        <f aca="false">Q140</f>
        <v>3.24</v>
      </c>
      <c r="R141" s="21" t="n">
        <f aca="false">ROUND((Q141*C141),2)</f>
        <v>73040</v>
      </c>
      <c r="S141" s="22" t="n">
        <f aca="false">ROUND(((R141*P141)/(12*(1-(12/(12+P141))^B141))),2)</f>
        <v>808.81</v>
      </c>
      <c r="T141" s="22" t="n">
        <f aca="false">ROUND((((R141-S141)*P141*30)/365),2)</f>
        <v>196.51</v>
      </c>
      <c r="U141" s="23" t="n">
        <f aca="false">S141-T141</f>
        <v>612.3</v>
      </c>
    </row>
    <row r="142" customFormat="false" ht="12" hidden="false" customHeight="false" outlineLevel="0" collapsed="false">
      <c r="B142" s="2" t="n">
        <f aca="false">B141-1</f>
        <v>103</v>
      </c>
      <c r="C142" s="11" t="n">
        <f aca="false">C141-H141</f>
        <v>22331.98</v>
      </c>
      <c r="D142" s="12" t="n">
        <f aca="false">D141</f>
        <v>4.43</v>
      </c>
      <c r="E142" s="13" t="n">
        <f aca="false">ROUND((C142*D142),2)</f>
        <v>98930.67</v>
      </c>
      <c r="F142" s="14" t="n">
        <f aca="false">ROUND(((C142*L142)/(12*(1-(12/(12+L142))^B142))),2)</f>
        <v>222.8</v>
      </c>
      <c r="G142" s="14" t="n">
        <f aca="false">ROUND((((C142-F142)*L142*30)/365),2)</f>
        <v>11.46</v>
      </c>
      <c r="H142" s="14" t="n">
        <f aca="false">F142-G142</f>
        <v>211.34</v>
      </c>
      <c r="I142" s="15" t="n">
        <f aca="false">ROUND(((F142)*D142),2)</f>
        <v>987</v>
      </c>
      <c r="J142" s="16" t="n">
        <f aca="false">J141</f>
        <v>-0.007691</v>
      </c>
      <c r="K142" s="16" t="n">
        <f aca="false">K141</f>
        <v>0.014</v>
      </c>
      <c r="L142" s="16" t="n">
        <f aca="false">ROUND((J142+K142),6)</f>
        <v>0.006309</v>
      </c>
      <c r="N142" s="18" t="n">
        <f aca="false">N141</f>
        <v>0.0218</v>
      </c>
      <c r="O142" s="19" t="n">
        <f aca="false">O141</f>
        <v>0.0113</v>
      </c>
      <c r="P142" s="19" t="n">
        <f aca="false">ROUND((N142+O142),6)</f>
        <v>0.0331</v>
      </c>
      <c r="Q142" s="20" t="n">
        <f aca="false">Q141</f>
        <v>3.24</v>
      </c>
      <c r="R142" s="21" t="n">
        <f aca="false">ROUND((Q142*C142),2)</f>
        <v>72355.62</v>
      </c>
      <c r="S142" s="22" t="n">
        <f aca="false">ROUND(((R142*P142)/(12*(1-(12/(12+P142))^B142))),2)</f>
        <v>807.95</v>
      </c>
      <c r="T142" s="22" t="n">
        <f aca="false">ROUND((((R142-S142)*P142*30)/365),2)</f>
        <v>194.65</v>
      </c>
      <c r="U142" s="23" t="n">
        <f aca="false">S142-T142</f>
        <v>613.3</v>
      </c>
    </row>
    <row r="143" customFormat="false" ht="12" hidden="false" customHeight="false" outlineLevel="0" collapsed="false">
      <c r="B143" s="2" t="n">
        <f aca="false">B142-1</f>
        <v>102</v>
      </c>
      <c r="C143" s="11" t="n">
        <f aca="false">C142-H142</f>
        <v>22120.64</v>
      </c>
      <c r="D143" s="12" t="n">
        <f aca="false">D142</f>
        <v>4.43</v>
      </c>
      <c r="E143" s="13" t="n">
        <f aca="false">ROUND((C143*D143),2)</f>
        <v>97994.44</v>
      </c>
      <c r="F143" s="14" t="n">
        <f aca="false">ROUND(((C143*L143)/(12*(1-(12/(12+L143))^B143))),2)</f>
        <v>222.79</v>
      </c>
      <c r="G143" s="14" t="n">
        <f aca="false">ROUND((((C143-F143)*L143*30)/365),2)</f>
        <v>11.36</v>
      </c>
      <c r="H143" s="14" t="n">
        <f aca="false">F143-G143</f>
        <v>211.43</v>
      </c>
      <c r="I143" s="15" t="n">
        <f aca="false">ROUND(((F143)*D143),2)</f>
        <v>986.96</v>
      </c>
      <c r="J143" s="16" t="n">
        <f aca="false">J142</f>
        <v>-0.007691</v>
      </c>
      <c r="K143" s="16" t="n">
        <f aca="false">K142</f>
        <v>0.014</v>
      </c>
      <c r="L143" s="16" t="n">
        <f aca="false">ROUND((J143+K143),6)</f>
        <v>0.006309</v>
      </c>
      <c r="N143" s="18" t="n">
        <f aca="false">N142</f>
        <v>0.0218</v>
      </c>
      <c r="O143" s="19" t="n">
        <f aca="false">O142</f>
        <v>0.0113</v>
      </c>
      <c r="P143" s="19" t="n">
        <f aca="false">ROUND((N143+O143),6)</f>
        <v>0.0331</v>
      </c>
      <c r="Q143" s="20" t="n">
        <f aca="false">Q142</f>
        <v>3.24</v>
      </c>
      <c r="R143" s="21" t="n">
        <f aca="false">ROUND((Q143*C143),2)</f>
        <v>71670.87</v>
      </c>
      <c r="S143" s="22" t="n">
        <f aca="false">ROUND(((R143*P143)/(12*(1-(12/(12+P143))^B143))),2)</f>
        <v>807.09</v>
      </c>
      <c r="T143" s="22" t="n">
        <f aca="false">ROUND((((R143-S143)*P143*30)/365),2)</f>
        <v>192.79</v>
      </c>
      <c r="U143" s="23" t="n">
        <f aca="false">S143-T143</f>
        <v>614.3</v>
      </c>
    </row>
    <row r="144" customFormat="false" ht="12" hidden="false" customHeight="false" outlineLevel="0" collapsed="false">
      <c r="B144" s="2" t="n">
        <f aca="false">B143-1</f>
        <v>101</v>
      </c>
      <c r="C144" s="11" t="n">
        <f aca="false">C143-H143</f>
        <v>21909.21</v>
      </c>
      <c r="D144" s="12" t="n">
        <f aca="false">D143</f>
        <v>4.43</v>
      </c>
      <c r="E144" s="13" t="n">
        <f aca="false">ROUND((C144*D144),2)</f>
        <v>97057.8</v>
      </c>
      <c r="F144" s="14" t="n">
        <f aca="false">ROUND(((C144*L144)/(12*(1-(12/(12+L144))^B144))),2)</f>
        <v>222.79</v>
      </c>
      <c r="G144" s="14" t="n">
        <f aca="false">ROUND((((C144-F144)*L144*30)/365),2)</f>
        <v>11.25</v>
      </c>
      <c r="H144" s="14" t="n">
        <f aca="false">F144-G144</f>
        <v>211.54</v>
      </c>
      <c r="I144" s="15" t="n">
        <f aca="false">ROUND(((F144)*D144),2)</f>
        <v>986.96</v>
      </c>
      <c r="J144" s="16" t="n">
        <f aca="false">J143</f>
        <v>-0.007691</v>
      </c>
      <c r="K144" s="16" t="n">
        <f aca="false">K143</f>
        <v>0.014</v>
      </c>
      <c r="L144" s="16" t="n">
        <f aca="false">ROUND((J144+K144),6)</f>
        <v>0.006309</v>
      </c>
      <c r="N144" s="18" t="n">
        <f aca="false">N143</f>
        <v>0.0218</v>
      </c>
      <c r="O144" s="19" t="n">
        <f aca="false">O143</f>
        <v>0.0113</v>
      </c>
      <c r="P144" s="19" t="n">
        <f aca="false">ROUND((N144+O144),6)</f>
        <v>0.0331</v>
      </c>
      <c r="Q144" s="20" t="n">
        <f aca="false">Q143</f>
        <v>3.24</v>
      </c>
      <c r="R144" s="21" t="n">
        <f aca="false">ROUND((Q144*C144),2)</f>
        <v>70985.84</v>
      </c>
      <c r="S144" s="22" t="n">
        <f aca="false">ROUND(((R144*P144)/(12*(1-(12/(12+P144))^B144))),2)</f>
        <v>806.23</v>
      </c>
      <c r="T144" s="22" t="n">
        <f aca="false">ROUND((((R144-S144)*P144*30)/365),2)</f>
        <v>190.93</v>
      </c>
      <c r="U144" s="23" t="n">
        <f aca="false">S144-T144</f>
        <v>615.3</v>
      </c>
    </row>
    <row r="145" customFormat="false" ht="12" hidden="false" customHeight="false" outlineLevel="0" collapsed="false">
      <c r="B145" s="2" t="n">
        <f aca="false">B144-1</f>
        <v>100</v>
      </c>
      <c r="C145" s="11" t="n">
        <f aca="false">C144-H144</f>
        <v>21697.67</v>
      </c>
      <c r="D145" s="12" t="n">
        <f aca="false">D144</f>
        <v>4.43</v>
      </c>
      <c r="E145" s="13" t="n">
        <f aca="false">ROUND((C145*D145),2)</f>
        <v>96120.68</v>
      </c>
      <c r="F145" s="14" t="n">
        <f aca="false">ROUND(((C145*L145)/(12*(1-(12/(12+L145))^B145))),2)</f>
        <v>222.79</v>
      </c>
      <c r="G145" s="14" t="n">
        <f aca="false">ROUND((((C145-F145)*L145*30)/365),2)</f>
        <v>11.14</v>
      </c>
      <c r="H145" s="14" t="n">
        <f aca="false">F145-G145</f>
        <v>211.65</v>
      </c>
      <c r="I145" s="15" t="n">
        <f aca="false">ROUND(((F145)*D145),2)</f>
        <v>986.96</v>
      </c>
      <c r="J145" s="16" t="n">
        <f aca="false">J144</f>
        <v>-0.007691</v>
      </c>
      <c r="K145" s="16" t="n">
        <f aca="false">K144</f>
        <v>0.014</v>
      </c>
      <c r="L145" s="16" t="n">
        <f aca="false">ROUND((J145+K145),6)</f>
        <v>0.006309</v>
      </c>
      <c r="N145" s="18" t="n">
        <f aca="false">N144</f>
        <v>0.0218</v>
      </c>
      <c r="O145" s="19" t="n">
        <f aca="false">O144</f>
        <v>0.0113</v>
      </c>
      <c r="P145" s="19" t="n">
        <f aca="false">ROUND((N145+O145),6)</f>
        <v>0.0331</v>
      </c>
      <c r="Q145" s="20" t="n">
        <f aca="false">Q144</f>
        <v>3.24</v>
      </c>
      <c r="R145" s="21" t="n">
        <f aca="false">ROUND((Q145*C145),2)</f>
        <v>70300.45</v>
      </c>
      <c r="S145" s="22" t="n">
        <f aca="false">ROUND(((R145*P145)/(12*(1-(12/(12+P145))^B145))),2)</f>
        <v>805.38</v>
      </c>
      <c r="T145" s="22" t="n">
        <f aca="false">ROUND((((R145-S145)*P145*30)/365),2)</f>
        <v>189.06</v>
      </c>
      <c r="U145" s="23" t="n">
        <f aca="false">S145-T145</f>
        <v>616.32</v>
      </c>
    </row>
    <row r="146" customFormat="false" ht="12" hidden="false" customHeight="false" outlineLevel="0" collapsed="false">
      <c r="B146" s="2" t="n">
        <f aca="false">B145-1</f>
        <v>99</v>
      </c>
      <c r="C146" s="11" t="n">
        <f aca="false">C145-H145</f>
        <v>21486.02</v>
      </c>
      <c r="D146" s="12" t="n">
        <f aca="false">D145</f>
        <v>4.43</v>
      </c>
      <c r="E146" s="13" t="n">
        <f aca="false">ROUND((C146*D146),2)</f>
        <v>95183.07</v>
      </c>
      <c r="F146" s="14" t="n">
        <f aca="false">ROUND(((C146*L146)/(12*(1-(12/(12+L146))^B146))),2)</f>
        <v>222.78</v>
      </c>
      <c r="G146" s="14" t="n">
        <f aca="false">ROUND((((C146-F146)*L146*30)/365),2)</f>
        <v>11.03</v>
      </c>
      <c r="H146" s="14" t="n">
        <f aca="false">F146-G146</f>
        <v>211.75</v>
      </c>
      <c r="I146" s="15" t="n">
        <f aca="false">ROUND(((F146)*D146),2)</f>
        <v>986.92</v>
      </c>
      <c r="J146" s="16" t="n">
        <f aca="false">J145</f>
        <v>-0.007691</v>
      </c>
      <c r="K146" s="16" t="n">
        <f aca="false">K145</f>
        <v>0.014</v>
      </c>
      <c r="L146" s="16" t="n">
        <f aca="false">ROUND((J146+K146),6)</f>
        <v>0.006309</v>
      </c>
      <c r="N146" s="18" t="n">
        <f aca="false">N145</f>
        <v>0.0218</v>
      </c>
      <c r="O146" s="19" t="n">
        <f aca="false">O145</f>
        <v>0.0113</v>
      </c>
      <c r="P146" s="19" t="n">
        <f aca="false">ROUND((N146+O146),6)</f>
        <v>0.0331</v>
      </c>
      <c r="Q146" s="20" t="n">
        <f aca="false">Q145</f>
        <v>3.24</v>
      </c>
      <c r="R146" s="21" t="n">
        <f aca="false">ROUND((Q146*C146),2)</f>
        <v>69614.7</v>
      </c>
      <c r="S146" s="22" t="n">
        <f aca="false">ROUND(((R146*P146)/(12*(1-(12/(12+P146))^B146))),2)</f>
        <v>804.52</v>
      </c>
      <c r="T146" s="22" t="n">
        <f aca="false">ROUND((((R146-S146)*P146*30)/365),2)</f>
        <v>187.2</v>
      </c>
      <c r="U146" s="23" t="n">
        <f aca="false">S146-T146</f>
        <v>617.32</v>
      </c>
    </row>
    <row r="147" customFormat="false" ht="12" hidden="false" customHeight="false" outlineLevel="0" collapsed="false">
      <c r="B147" s="2" t="n">
        <f aca="false">B146-1</f>
        <v>98</v>
      </c>
      <c r="C147" s="11" t="n">
        <f aca="false">C146-H146</f>
        <v>21274.27</v>
      </c>
      <c r="D147" s="12" t="n">
        <f aca="false">D146</f>
        <v>4.43</v>
      </c>
      <c r="E147" s="13" t="n">
        <f aca="false">ROUND((C147*D147),2)</f>
        <v>94245.02</v>
      </c>
      <c r="F147" s="14" t="n">
        <f aca="false">ROUND(((C147*L147)/(12*(1-(12/(12+L147))^B147))),2)</f>
        <v>222.78</v>
      </c>
      <c r="G147" s="14" t="n">
        <f aca="false">ROUND((((C147-F147)*L147*30)/365),2)</f>
        <v>10.92</v>
      </c>
      <c r="H147" s="14" t="n">
        <f aca="false">F147-G147</f>
        <v>211.86</v>
      </c>
      <c r="I147" s="15" t="n">
        <f aca="false">ROUND(((F147)*D147),2)</f>
        <v>986.92</v>
      </c>
      <c r="J147" s="16" t="n">
        <f aca="false">J146</f>
        <v>-0.007691</v>
      </c>
      <c r="K147" s="16" t="n">
        <f aca="false">K146</f>
        <v>0.014</v>
      </c>
      <c r="L147" s="16" t="n">
        <f aca="false">ROUND((J147+K147),6)</f>
        <v>0.006309</v>
      </c>
      <c r="N147" s="18" t="n">
        <f aca="false">N146</f>
        <v>0.0218</v>
      </c>
      <c r="O147" s="19" t="n">
        <f aca="false">O146</f>
        <v>0.0113</v>
      </c>
      <c r="P147" s="19" t="n">
        <f aca="false">ROUND((N147+O147),6)</f>
        <v>0.0331</v>
      </c>
      <c r="Q147" s="20" t="n">
        <f aca="false">Q146</f>
        <v>3.24</v>
      </c>
      <c r="R147" s="21" t="n">
        <f aca="false">ROUND((Q147*C147),2)</f>
        <v>68928.63</v>
      </c>
      <c r="S147" s="22" t="n">
        <f aca="false">ROUND(((R147*P147)/(12*(1-(12/(12+P147))^B147))),2)</f>
        <v>803.66</v>
      </c>
      <c r="T147" s="22" t="n">
        <f aca="false">ROUND((((R147-S147)*P147*30)/365),2)</f>
        <v>185.34</v>
      </c>
      <c r="U147" s="23" t="n">
        <f aca="false">S147-T147</f>
        <v>618.32</v>
      </c>
    </row>
    <row r="148" customFormat="false" ht="12" hidden="false" customHeight="false" outlineLevel="0" collapsed="false">
      <c r="B148" s="2" t="n">
        <f aca="false">B147-1</f>
        <v>97</v>
      </c>
      <c r="C148" s="11" t="n">
        <f aca="false">C147-H147</f>
        <v>21062.41</v>
      </c>
      <c r="D148" s="12" t="n">
        <f aca="false">D147</f>
        <v>4.43</v>
      </c>
      <c r="E148" s="13" t="n">
        <f aca="false">ROUND((C148*D148),2)</f>
        <v>93306.48</v>
      </c>
      <c r="F148" s="14" t="n">
        <f aca="false">ROUND(((C148*L148)/(12*(1-(12/(12+L148))^B148))),2)</f>
        <v>222.78</v>
      </c>
      <c r="G148" s="14" t="n">
        <f aca="false">ROUND((((C148-F148)*L148*30)/365),2)</f>
        <v>10.81</v>
      </c>
      <c r="H148" s="14" t="n">
        <f aca="false">F148-G148</f>
        <v>211.97</v>
      </c>
      <c r="I148" s="15" t="n">
        <f aca="false">ROUND(((F148)*D148),2)</f>
        <v>986.92</v>
      </c>
      <c r="J148" s="16" t="n">
        <f aca="false">J147</f>
        <v>-0.007691</v>
      </c>
      <c r="K148" s="16" t="n">
        <f aca="false">K147</f>
        <v>0.014</v>
      </c>
      <c r="L148" s="16" t="n">
        <f aca="false">ROUND((J148+K148),6)</f>
        <v>0.006309</v>
      </c>
      <c r="N148" s="18" t="n">
        <f aca="false">N147</f>
        <v>0.0218</v>
      </c>
      <c r="O148" s="19" t="n">
        <f aca="false">O147</f>
        <v>0.0113</v>
      </c>
      <c r="P148" s="19" t="n">
        <f aca="false">ROUND((N148+O148),6)</f>
        <v>0.0331</v>
      </c>
      <c r="Q148" s="20" t="n">
        <f aca="false">Q147</f>
        <v>3.24</v>
      </c>
      <c r="R148" s="21" t="n">
        <f aca="false">ROUND((Q148*C148),2)</f>
        <v>68242.21</v>
      </c>
      <c r="S148" s="22" t="n">
        <f aca="false">ROUND(((R148*P148)/(12*(1-(12/(12+P148))^B148))),2)</f>
        <v>802.8</v>
      </c>
      <c r="T148" s="22" t="n">
        <f aca="false">ROUND((((R148-S148)*P148*30)/365),2)</f>
        <v>183.47</v>
      </c>
      <c r="U148" s="23" t="n">
        <f aca="false">S148-T148</f>
        <v>619.33</v>
      </c>
    </row>
    <row r="149" customFormat="false" ht="12" hidden="false" customHeight="false" outlineLevel="0" collapsed="false">
      <c r="B149" s="2" t="n">
        <f aca="false">B148-1</f>
        <v>96</v>
      </c>
      <c r="C149" s="11" t="n">
        <f aca="false">C148-H148</f>
        <v>20850.44</v>
      </c>
      <c r="D149" s="12" t="n">
        <f aca="false">D148</f>
        <v>4.43</v>
      </c>
      <c r="E149" s="13" t="n">
        <f aca="false">ROUND((C149*D149),2)</f>
        <v>92367.45</v>
      </c>
      <c r="F149" s="14" t="n">
        <f aca="false">ROUND(((C149*L149)/(12*(1-(12/(12+L149))^B149))),2)</f>
        <v>222.78</v>
      </c>
      <c r="G149" s="14" t="n">
        <f aca="false">ROUND((((C149-F149)*L149*30)/365),2)</f>
        <v>10.7</v>
      </c>
      <c r="H149" s="14" t="n">
        <f aca="false">F149-G149</f>
        <v>212.08</v>
      </c>
      <c r="I149" s="15" t="n">
        <f aca="false">ROUND(((F149)*D149),2)</f>
        <v>986.92</v>
      </c>
      <c r="J149" s="16" t="n">
        <f aca="false">J148</f>
        <v>-0.007691</v>
      </c>
      <c r="K149" s="16" t="n">
        <f aca="false">K148</f>
        <v>0.014</v>
      </c>
      <c r="L149" s="16" t="n">
        <f aca="false">ROUND((J149+K149),6)</f>
        <v>0.006309</v>
      </c>
      <c r="N149" s="18" t="n">
        <f aca="false">N148</f>
        <v>0.0218</v>
      </c>
      <c r="O149" s="19" t="n">
        <f aca="false">O148</f>
        <v>0.0113</v>
      </c>
      <c r="P149" s="19" t="n">
        <f aca="false">ROUND((N149+O149),6)</f>
        <v>0.0331</v>
      </c>
      <c r="Q149" s="20" t="n">
        <f aca="false">Q148</f>
        <v>3.24</v>
      </c>
      <c r="R149" s="21" t="n">
        <f aca="false">ROUND((Q149*C149),2)</f>
        <v>67555.43</v>
      </c>
      <c r="S149" s="22" t="n">
        <f aca="false">ROUND(((R149*P149)/(12*(1-(12/(12+P149))^B149))),2)</f>
        <v>801.94</v>
      </c>
      <c r="T149" s="22" t="n">
        <f aca="false">ROUND((((R149-S149)*P149*30)/365),2)</f>
        <v>181.61</v>
      </c>
      <c r="U149" s="23" t="n">
        <f aca="false">S149-T149</f>
        <v>620.33</v>
      </c>
    </row>
    <row r="150" customFormat="false" ht="12" hidden="false" customHeight="false" outlineLevel="0" collapsed="false">
      <c r="B150" s="2" t="n">
        <f aca="false">B149-1</f>
        <v>95</v>
      </c>
      <c r="C150" s="11" t="n">
        <f aca="false">C149-H149</f>
        <v>20638.36</v>
      </c>
      <c r="D150" s="12" t="n">
        <f aca="false">D149</f>
        <v>4.43</v>
      </c>
      <c r="E150" s="13" t="n">
        <f aca="false">ROUND((C150*D150),2)</f>
        <v>91427.93</v>
      </c>
      <c r="F150" s="14" t="n">
        <f aca="false">ROUND(((C150*L150)/(12*(1-(12/(12+L150))^B150))),2)</f>
        <v>222.77</v>
      </c>
      <c r="G150" s="14" t="n">
        <f aca="false">ROUND((((C150-F150)*L150*30)/365),2)</f>
        <v>10.59</v>
      </c>
      <c r="H150" s="14" t="n">
        <f aca="false">F150-G150</f>
        <v>212.18</v>
      </c>
      <c r="I150" s="15" t="n">
        <f aca="false">ROUND(((F150)*D150),2)</f>
        <v>986.87</v>
      </c>
      <c r="J150" s="16" t="n">
        <f aca="false">J149</f>
        <v>-0.007691</v>
      </c>
      <c r="K150" s="16" t="n">
        <f aca="false">K149</f>
        <v>0.014</v>
      </c>
      <c r="L150" s="16" t="n">
        <f aca="false">ROUND((J150+K150),6)</f>
        <v>0.006309</v>
      </c>
      <c r="N150" s="18" t="n">
        <f aca="false">N149</f>
        <v>0.0218</v>
      </c>
      <c r="O150" s="19" t="n">
        <f aca="false">O149</f>
        <v>0.0113</v>
      </c>
      <c r="P150" s="19" t="n">
        <f aca="false">ROUND((N150+O150),6)</f>
        <v>0.0331</v>
      </c>
      <c r="Q150" s="20" t="n">
        <f aca="false">Q149</f>
        <v>3.24</v>
      </c>
      <c r="R150" s="21" t="n">
        <f aca="false">ROUND((Q150*C150),2)</f>
        <v>66868.29</v>
      </c>
      <c r="S150" s="22" t="n">
        <f aca="false">ROUND(((R150*P150)/(12*(1-(12/(12+P150))^B150))),2)</f>
        <v>801.09</v>
      </c>
      <c r="T150" s="22" t="n">
        <f aca="false">ROUND((((R150-S150)*P150*30)/365),2)</f>
        <v>179.74</v>
      </c>
      <c r="U150" s="23" t="n">
        <f aca="false">S150-T150</f>
        <v>621.35</v>
      </c>
    </row>
    <row r="151" customFormat="false" ht="12" hidden="false" customHeight="false" outlineLevel="0" collapsed="false">
      <c r="B151" s="2" t="n">
        <f aca="false">B150-1</f>
        <v>94</v>
      </c>
      <c r="C151" s="11" t="n">
        <f aca="false">C150-H150</f>
        <v>20426.18</v>
      </c>
      <c r="D151" s="12" t="n">
        <f aca="false">D150</f>
        <v>4.43</v>
      </c>
      <c r="E151" s="13" t="n">
        <f aca="false">ROUND((C151*D151),2)</f>
        <v>90487.98</v>
      </c>
      <c r="F151" s="14" t="n">
        <f aca="false">ROUND(((C151*L151)/(12*(1-(12/(12+L151))^B151))),2)</f>
        <v>222.77</v>
      </c>
      <c r="G151" s="14" t="n">
        <f aca="false">ROUND((((C151-F151)*L151*30)/365),2)</f>
        <v>10.48</v>
      </c>
      <c r="H151" s="14" t="n">
        <f aca="false">F151-G151</f>
        <v>212.29</v>
      </c>
      <c r="I151" s="15" t="n">
        <f aca="false">ROUND(((F151)*D151),2)</f>
        <v>986.87</v>
      </c>
      <c r="J151" s="16" t="n">
        <f aca="false">J150</f>
        <v>-0.007691</v>
      </c>
      <c r="K151" s="16" t="n">
        <f aca="false">K150</f>
        <v>0.014</v>
      </c>
      <c r="L151" s="16" t="n">
        <f aca="false">ROUND((J151+K151),6)</f>
        <v>0.006309</v>
      </c>
      <c r="N151" s="18" t="n">
        <f aca="false">N150</f>
        <v>0.0218</v>
      </c>
      <c r="O151" s="19" t="n">
        <f aca="false">O150</f>
        <v>0.0113</v>
      </c>
      <c r="P151" s="19" t="n">
        <f aca="false">ROUND((N151+O151),6)</f>
        <v>0.0331</v>
      </c>
      <c r="Q151" s="20" t="n">
        <f aca="false">Q150</f>
        <v>3.24</v>
      </c>
      <c r="R151" s="21" t="n">
        <f aca="false">ROUND((Q151*C151),2)</f>
        <v>66180.82</v>
      </c>
      <c r="S151" s="22" t="n">
        <f aca="false">ROUND(((R151*P151)/(12*(1-(12/(12+P151))^B151))),2)</f>
        <v>800.23</v>
      </c>
      <c r="T151" s="22" t="n">
        <f aca="false">ROUND((((R151-S151)*P151*30)/365),2)</f>
        <v>177.87</v>
      </c>
      <c r="U151" s="23" t="n">
        <f aca="false">S151-T151</f>
        <v>622.36</v>
      </c>
    </row>
    <row r="152" customFormat="false" ht="12" hidden="false" customHeight="false" outlineLevel="0" collapsed="false">
      <c r="B152" s="2" t="n">
        <f aca="false">B151-1</f>
        <v>93</v>
      </c>
      <c r="C152" s="11" t="n">
        <f aca="false">C151-H151</f>
        <v>20213.89</v>
      </c>
      <c r="D152" s="12" t="n">
        <f aca="false">D151</f>
        <v>4.43</v>
      </c>
      <c r="E152" s="13" t="n">
        <f aca="false">ROUND((C152*D152),2)</f>
        <v>89547.53</v>
      </c>
      <c r="F152" s="14" t="n">
        <f aca="false">ROUND(((C152*L152)/(12*(1-(12/(12+L152))^B152))),2)</f>
        <v>222.77</v>
      </c>
      <c r="G152" s="14" t="n">
        <f aca="false">ROUND((((C152-F152)*L152*30)/365),2)</f>
        <v>10.37</v>
      </c>
      <c r="H152" s="14" t="n">
        <f aca="false">F152-G152</f>
        <v>212.4</v>
      </c>
      <c r="I152" s="15" t="n">
        <f aca="false">ROUND(((F152)*D152),2)</f>
        <v>986.87</v>
      </c>
      <c r="J152" s="16" t="n">
        <f aca="false">J151</f>
        <v>-0.007691</v>
      </c>
      <c r="K152" s="16" t="n">
        <f aca="false">K151</f>
        <v>0.014</v>
      </c>
      <c r="L152" s="16" t="n">
        <f aca="false">ROUND((J152+K152),6)</f>
        <v>0.006309</v>
      </c>
      <c r="N152" s="18" t="n">
        <f aca="false">N151</f>
        <v>0.0218</v>
      </c>
      <c r="O152" s="19" t="n">
        <f aca="false">O151</f>
        <v>0.0113</v>
      </c>
      <c r="P152" s="19" t="n">
        <f aca="false">ROUND((N152+O152),6)</f>
        <v>0.0331</v>
      </c>
      <c r="Q152" s="20" t="n">
        <f aca="false">Q151</f>
        <v>3.24</v>
      </c>
      <c r="R152" s="21" t="n">
        <f aca="false">ROUND((Q152*C152),2)</f>
        <v>65493</v>
      </c>
      <c r="S152" s="22" t="n">
        <f aca="false">ROUND(((R152*P152)/(12*(1-(12/(12+P152))^B152))),2)</f>
        <v>799.37</v>
      </c>
      <c r="T152" s="22" t="n">
        <f aca="false">ROUND((((R152-S152)*P152*30)/365),2)</f>
        <v>176</v>
      </c>
      <c r="U152" s="23" t="n">
        <f aca="false">S152-T152</f>
        <v>623.37</v>
      </c>
    </row>
    <row r="153" customFormat="false" ht="12" hidden="false" customHeight="false" outlineLevel="0" collapsed="false">
      <c r="B153" s="2" t="n">
        <f aca="false">B152-1</f>
        <v>92</v>
      </c>
      <c r="C153" s="11" t="n">
        <f aca="false">C152-H152</f>
        <v>20001.49</v>
      </c>
      <c r="D153" s="12" t="n">
        <f aca="false">D152</f>
        <v>4.43</v>
      </c>
      <c r="E153" s="13" t="n">
        <f aca="false">ROUND((C153*D153),2)</f>
        <v>88606.6</v>
      </c>
      <c r="F153" s="14" t="n">
        <f aca="false">ROUND(((C153*L153)/(12*(1-(12/(12+L153))^B153))),2)</f>
        <v>222.76</v>
      </c>
      <c r="G153" s="14" t="n">
        <f aca="false">ROUND((((C153-F153)*L153*30)/365),2)</f>
        <v>10.26</v>
      </c>
      <c r="H153" s="14" t="n">
        <f aca="false">F153-G153</f>
        <v>212.5</v>
      </c>
      <c r="I153" s="15" t="n">
        <f aca="false">ROUND(((F153)*D153),2)</f>
        <v>986.83</v>
      </c>
      <c r="J153" s="16" t="n">
        <f aca="false">J152</f>
        <v>-0.007691</v>
      </c>
      <c r="K153" s="16" t="n">
        <f aca="false">K152</f>
        <v>0.014</v>
      </c>
      <c r="L153" s="16" t="n">
        <f aca="false">ROUND((J153+K153),6)</f>
        <v>0.006309</v>
      </c>
      <c r="N153" s="18" t="n">
        <f aca="false">N152</f>
        <v>0.0218</v>
      </c>
      <c r="O153" s="19" t="n">
        <f aca="false">O152</f>
        <v>0.0113</v>
      </c>
      <c r="P153" s="19" t="n">
        <f aca="false">ROUND((N153+O153),6)</f>
        <v>0.0331</v>
      </c>
      <c r="Q153" s="20" t="n">
        <f aca="false">Q152</f>
        <v>3.24</v>
      </c>
      <c r="R153" s="21" t="n">
        <f aca="false">ROUND((Q153*C153),2)</f>
        <v>64804.83</v>
      </c>
      <c r="S153" s="22" t="n">
        <f aca="false">ROUND(((R153*P153)/(12*(1-(12/(12+P153))^B153))),2)</f>
        <v>798.52</v>
      </c>
      <c r="T153" s="22" t="n">
        <f aca="false">ROUND((((R153-S153)*P153*30)/365),2)</f>
        <v>174.13</v>
      </c>
      <c r="U153" s="23" t="n">
        <f aca="false">S153-T153</f>
        <v>624.39</v>
      </c>
    </row>
    <row r="154" customFormat="false" ht="12" hidden="false" customHeight="false" outlineLevel="0" collapsed="false">
      <c r="B154" s="2" t="n">
        <f aca="false">B153-1</f>
        <v>91</v>
      </c>
      <c r="C154" s="11" t="n">
        <f aca="false">C153-H153</f>
        <v>19788.99</v>
      </c>
      <c r="D154" s="12" t="n">
        <f aca="false">D153</f>
        <v>4.43</v>
      </c>
      <c r="E154" s="13" t="n">
        <f aca="false">ROUND((C154*D154),2)</f>
        <v>87665.23</v>
      </c>
      <c r="F154" s="14" t="n">
        <f aca="false">ROUND(((C154*L154)/(12*(1-(12/(12+L154))^B154))),2)</f>
        <v>222.76</v>
      </c>
      <c r="G154" s="14" t="n">
        <f aca="false">ROUND((((C154-F154)*L154*30)/365),2)</f>
        <v>10.15</v>
      </c>
      <c r="H154" s="14" t="n">
        <f aca="false">F154-G154</f>
        <v>212.61</v>
      </c>
      <c r="I154" s="15" t="n">
        <f aca="false">ROUND(((F154)*D154),2)</f>
        <v>986.83</v>
      </c>
      <c r="J154" s="16" t="n">
        <f aca="false">J153</f>
        <v>-0.007691</v>
      </c>
      <c r="K154" s="16" t="n">
        <f aca="false">K153</f>
        <v>0.014</v>
      </c>
      <c r="L154" s="16" t="n">
        <f aca="false">ROUND((J154+K154),6)</f>
        <v>0.006309</v>
      </c>
      <c r="N154" s="18" t="n">
        <f aca="false">N153</f>
        <v>0.0218</v>
      </c>
      <c r="O154" s="19" t="n">
        <f aca="false">O153</f>
        <v>0.0113</v>
      </c>
      <c r="P154" s="19" t="n">
        <f aca="false">ROUND((N154+O154),6)</f>
        <v>0.0331</v>
      </c>
      <c r="Q154" s="20" t="n">
        <f aca="false">Q153</f>
        <v>3.24</v>
      </c>
      <c r="R154" s="21" t="n">
        <f aca="false">ROUND((Q154*C154),2)</f>
        <v>64116.33</v>
      </c>
      <c r="S154" s="22" t="n">
        <f aca="false">ROUND(((R154*P154)/(12*(1-(12/(12+P154))^B154))),2)</f>
        <v>797.66</v>
      </c>
      <c r="T154" s="22" t="n">
        <f aca="false">ROUND((((R154-S154)*P154*30)/365),2)</f>
        <v>172.26</v>
      </c>
      <c r="U154" s="23" t="n">
        <f aca="false">S154-T154</f>
        <v>625.4</v>
      </c>
    </row>
    <row r="155" customFormat="false" ht="12" hidden="false" customHeight="false" outlineLevel="0" collapsed="false">
      <c r="B155" s="2" t="n">
        <f aca="false">B154-1</f>
        <v>90</v>
      </c>
      <c r="C155" s="11" t="n">
        <f aca="false">C154-H154</f>
        <v>19576.38</v>
      </c>
      <c r="D155" s="12" t="n">
        <f aca="false">D154</f>
        <v>4.43</v>
      </c>
      <c r="E155" s="13" t="n">
        <f aca="false">ROUND((C155*D155),2)</f>
        <v>86723.36</v>
      </c>
      <c r="F155" s="14" t="n">
        <f aca="false">ROUND(((C155*L155)/(12*(1-(12/(12+L155))^B155))),2)</f>
        <v>222.76</v>
      </c>
      <c r="G155" s="14" t="n">
        <f aca="false">ROUND((((C155-F155)*L155*30)/365),2)</f>
        <v>10.04</v>
      </c>
      <c r="H155" s="14" t="n">
        <f aca="false">F155-G155</f>
        <v>212.72</v>
      </c>
      <c r="I155" s="15" t="n">
        <f aca="false">ROUND(((F155)*D155),2)</f>
        <v>986.83</v>
      </c>
      <c r="J155" s="16" t="n">
        <f aca="false">J154</f>
        <v>-0.007691</v>
      </c>
      <c r="K155" s="16" t="n">
        <f aca="false">K154</f>
        <v>0.014</v>
      </c>
      <c r="L155" s="16" t="n">
        <f aca="false">ROUND((J155+K155),6)</f>
        <v>0.006309</v>
      </c>
      <c r="N155" s="18" t="n">
        <f aca="false">N154</f>
        <v>0.0218</v>
      </c>
      <c r="O155" s="19" t="n">
        <f aca="false">O154</f>
        <v>0.0113</v>
      </c>
      <c r="P155" s="19" t="n">
        <f aca="false">ROUND((N155+O155),6)</f>
        <v>0.0331</v>
      </c>
      <c r="Q155" s="20" t="n">
        <f aca="false">Q154</f>
        <v>3.24</v>
      </c>
      <c r="R155" s="21" t="n">
        <f aca="false">ROUND((Q155*C155),2)</f>
        <v>63427.47</v>
      </c>
      <c r="S155" s="22" t="n">
        <f aca="false">ROUND(((R155*P155)/(12*(1-(12/(12+P155))^B155))),2)</f>
        <v>796.81</v>
      </c>
      <c r="T155" s="22" t="n">
        <f aca="false">ROUND((((R155-S155)*P155*30)/365),2)</f>
        <v>170.39</v>
      </c>
      <c r="U155" s="23" t="n">
        <f aca="false">S155-T155</f>
        <v>626.42</v>
      </c>
    </row>
    <row r="156" customFormat="false" ht="12" hidden="false" customHeight="false" outlineLevel="0" collapsed="false">
      <c r="B156" s="2" t="n">
        <f aca="false">B155-1</f>
        <v>89</v>
      </c>
      <c r="C156" s="11" t="n">
        <f aca="false">C155-H155</f>
        <v>19363.66</v>
      </c>
      <c r="D156" s="12" t="n">
        <f aca="false">D155</f>
        <v>4.43</v>
      </c>
      <c r="E156" s="13" t="n">
        <f aca="false">ROUND((C156*D156),2)</f>
        <v>85781.01</v>
      </c>
      <c r="F156" s="14" t="n">
        <f aca="false">ROUND(((C156*L156)/(12*(1-(12/(12+L156))^B156))),2)</f>
        <v>222.76</v>
      </c>
      <c r="G156" s="14" t="n">
        <f aca="false">ROUND((((C156-F156)*L156*30)/365),2)</f>
        <v>9.93</v>
      </c>
      <c r="H156" s="14" t="n">
        <f aca="false">F156-G156</f>
        <v>212.83</v>
      </c>
      <c r="I156" s="15" t="n">
        <f aca="false">ROUND(((F156)*D156),2)</f>
        <v>986.83</v>
      </c>
      <c r="J156" s="16" t="n">
        <f aca="false">J155</f>
        <v>-0.007691</v>
      </c>
      <c r="K156" s="16" t="n">
        <f aca="false">K155</f>
        <v>0.014</v>
      </c>
      <c r="L156" s="16" t="n">
        <f aca="false">ROUND((J156+K156),6)</f>
        <v>0.006309</v>
      </c>
      <c r="N156" s="18" t="n">
        <f aca="false">N155</f>
        <v>0.0218</v>
      </c>
      <c r="O156" s="19" t="n">
        <f aca="false">O155</f>
        <v>0.0113</v>
      </c>
      <c r="P156" s="19" t="n">
        <f aca="false">ROUND((N156+O156),6)</f>
        <v>0.0331</v>
      </c>
      <c r="Q156" s="20" t="n">
        <f aca="false">Q155</f>
        <v>3.24</v>
      </c>
      <c r="R156" s="21" t="n">
        <f aca="false">ROUND((Q156*C156),2)</f>
        <v>62738.26</v>
      </c>
      <c r="S156" s="22" t="n">
        <f aca="false">ROUND(((R156*P156)/(12*(1-(12/(12+P156))^B156))),2)</f>
        <v>795.95</v>
      </c>
      <c r="T156" s="22" t="n">
        <f aca="false">ROUND((((R156-S156)*P156*30)/365),2)</f>
        <v>168.52</v>
      </c>
      <c r="U156" s="23" t="n">
        <f aca="false">S156-T156</f>
        <v>627.43</v>
      </c>
    </row>
    <row r="157" customFormat="false" ht="12" hidden="false" customHeight="false" outlineLevel="0" collapsed="false">
      <c r="B157" s="2" t="n">
        <f aca="false">B156-1</f>
        <v>88</v>
      </c>
      <c r="C157" s="11" t="n">
        <f aca="false">C156-H156</f>
        <v>19150.83</v>
      </c>
      <c r="D157" s="12" t="n">
        <f aca="false">D156</f>
        <v>4.43</v>
      </c>
      <c r="E157" s="13" t="n">
        <f aca="false">ROUND((C157*D157),2)</f>
        <v>84838.18</v>
      </c>
      <c r="F157" s="14" t="n">
        <f aca="false">ROUND(((C157*L157)/(12*(1-(12/(12+L157))^B157))),2)</f>
        <v>222.75</v>
      </c>
      <c r="G157" s="14" t="n">
        <f aca="false">ROUND((((C157-F157)*L157*30)/365),2)</f>
        <v>9.82</v>
      </c>
      <c r="H157" s="14" t="n">
        <f aca="false">F157-G157</f>
        <v>212.93</v>
      </c>
      <c r="I157" s="15" t="n">
        <f aca="false">ROUND(((F157)*D157),2)</f>
        <v>986.78</v>
      </c>
      <c r="J157" s="16" t="n">
        <f aca="false">J156</f>
        <v>-0.007691</v>
      </c>
      <c r="K157" s="16" t="n">
        <f aca="false">K156</f>
        <v>0.014</v>
      </c>
      <c r="L157" s="16" t="n">
        <f aca="false">ROUND((J157+K157),6)</f>
        <v>0.006309</v>
      </c>
      <c r="N157" s="18" t="n">
        <f aca="false">N156</f>
        <v>0.0218</v>
      </c>
      <c r="O157" s="19" t="n">
        <f aca="false">O156</f>
        <v>0.0113</v>
      </c>
      <c r="P157" s="19" t="n">
        <f aca="false">ROUND((N157+O157),6)</f>
        <v>0.0331</v>
      </c>
      <c r="Q157" s="20" t="n">
        <f aca="false">Q156</f>
        <v>3.24</v>
      </c>
      <c r="R157" s="21" t="n">
        <f aca="false">ROUND((Q157*C157),2)</f>
        <v>62048.69</v>
      </c>
      <c r="S157" s="22" t="n">
        <f aca="false">ROUND(((R157*P157)/(12*(1-(12/(12+P157))^B157))),2)</f>
        <v>795.1</v>
      </c>
      <c r="T157" s="22" t="n">
        <f aca="false">ROUND((((R157-S157)*P157*30)/365),2)</f>
        <v>166.64</v>
      </c>
      <c r="U157" s="23" t="n">
        <f aca="false">S157-T157</f>
        <v>628.46</v>
      </c>
    </row>
    <row r="158" customFormat="false" ht="12" hidden="false" customHeight="false" outlineLevel="0" collapsed="false">
      <c r="B158" s="2" t="n">
        <f aca="false">B157-1</f>
        <v>87</v>
      </c>
      <c r="C158" s="11" t="n">
        <f aca="false">C157-H157</f>
        <v>18937.9</v>
      </c>
      <c r="D158" s="12" t="n">
        <f aca="false">D157</f>
        <v>4.43</v>
      </c>
      <c r="E158" s="13" t="n">
        <f aca="false">ROUND((C158*D158),2)</f>
        <v>83894.9</v>
      </c>
      <c r="F158" s="14" t="n">
        <f aca="false">ROUND(((C158*L158)/(12*(1-(12/(12+L158))^B158))),2)</f>
        <v>222.75</v>
      </c>
      <c r="G158" s="14" t="n">
        <f aca="false">ROUND((((C158-F158)*L158*30)/365),2)</f>
        <v>9.7</v>
      </c>
      <c r="H158" s="14" t="n">
        <f aca="false">F158-G158</f>
        <v>213.05</v>
      </c>
      <c r="I158" s="15" t="n">
        <f aca="false">ROUND(((F158)*D158),2)</f>
        <v>986.78</v>
      </c>
      <c r="J158" s="16" t="n">
        <f aca="false">J157</f>
        <v>-0.007691</v>
      </c>
      <c r="K158" s="16" t="n">
        <f aca="false">K157</f>
        <v>0.014</v>
      </c>
      <c r="L158" s="16" t="n">
        <f aca="false">ROUND((J158+K158),6)</f>
        <v>0.006309</v>
      </c>
      <c r="N158" s="18" t="n">
        <f aca="false">N157</f>
        <v>0.0218</v>
      </c>
      <c r="O158" s="19" t="n">
        <f aca="false">O157</f>
        <v>0.0113</v>
      </c>
      <c r="P158" s="19" t="n">
        <f aca="false">ROUND((N158+O158),6)</f>
        <v>0.0331</v>
      </c>
      <c r="Q158" s="20" t="n">
        <f aca="false">Q157</f>
        <v>3.24</v>
      </c>
      <c r="R158" s="21" t="n">
        <f aca="false">ROUND((Q158*C158),2)</f>
        <v>61358.8</v>
      </c>
      <c r="S158" s="22" t="n">
        <f aca="false">ROUND(((R158*P158)/(12*(1-(12/(12+P158))^B158))),2)</f>
        <v>794.25</v>
      </c>
      <c r="T158" s="22" t="n">
        <f aca="false">ROUND((((R158-S158)*P158*30)/365),2)</f>
        <v>164.77</v>
      </c>
      <c r="U158" s="23" t="n">
        <f aca="false">S158-T158</f>
        <v>629.48</v>
      </c>
    </row>
    <row r="159" customFormat="false" ht="12" hidden="false" customHeight="false" outlineLevel="0" collapsed="false">
      <c r="B159" s="2" t="n">
        <f aca="false">B158-1</f>
        <v>86</v>
      </c>
      <c r="C159" s="11" t="n">
        <f aca="false">C158-H158</f>
        <v>18724.85</v>
      </c>
      <c r="D159" s="12" t="n">
        <f aca="false">D158</f>
        <v>4.43</v>
      </c>
      <c r="E159" s="13" t="n">
        <f aca="false">ROUND((C159*D159),2)</f>
        <v>82951.09</v>
      </c>
      <c r="F159" s="14" t="n">
        <f aca="false">ROUND(((C159*L159)/(12*(1-(12/(12+L159))^B159))),2)</f>
        <v>222.75</v>
      </c>
      <c r="G159" s="14" t="n">
        <f aca="false">ROUND((((C159-F159)*L159*30)/365),2)</f>
        <v>9.59</v>
      </c>
      <c r="H159" s="14" t="n">
        <f aca="false">F159-G159</f>
        <v>213.16</v>
      </c>
      <c r="I159" s="15" t="n">
        <f aca="false">ROUND(((F159)*D159),2)</f>
        <v>986.78</v>
      </c>
      <c r="J159" s="16" t="n">
        <f aca="false">J158</f>
        <v>-0.007691</v>
      </c>
      <c r="K159" s="16" t="n">
        <f aca="false">K158</f>
        <v>0.014</v>
      </c>
      <c r="L159" s="16" t="n">
        <f aca="false">ROUND((J159+K159),6)</f>
        <v>0.006309</v>
      </c>
      <c r="N159" s="18" t="n">
        <f aca="false">N158</f>
        <v>0.0218</v>
      </c>
      <c r="O159" s="19" t="n">
        <f aca="false">O158</f>
        <v>0.0113</v>
      </c>
      <c r="P159" s="19" t="n">
        <f aca="false">ROUND((N159+O159),6)</f>
        <v>0.0331</v>
      </c>
      <c r="Q159" s="20" t="n">
        <f aca="false">Q158</f>
        <v>3.24</v>
      </c>
      <c r="R159" s="21" t="n">
        <f aca="false">ROUND((Q159*C159),2)</f>
        <v>60668.51</v>
      </c>
      <c r="S159" s="22" t="n">
        <f aca="false">ROUND(((R159*P159)/(12*(1-(12/(12+P159))^B159))),2)</f>
        <v>793.39</v>
      </c>
      <c r="T159" s="22" t="n">
        <f aca="false">ROUND((((R159-S159)*P159*30)/365),2)</f>
        <v>162.89</v>
      </c>
      <c r="U159" s="23" t="n">
        <f aca="false">S159-T159</f>
        <v>630.5</v>
      </c>
    </row>
    <row r="160" customFormat="false" ht="12" hidden="false" customHeight="false" outlineLevel="0" collapsed="false">
      <c r="B160" s="2" t="n">
        <f aca="false">B159-1</f>
        <v>85</v>
      </c>
      <c r="C160" s="11" t="n">
        <f aca="false">C159-H159</f>
        <v>18511.69</v>
      </c>
      <c r="D160" s="12" t="n">
        <f aca="false">D159</f>
        <v>4.43</v>
      </c>
      <c r="E160" s="13" t="n">
        <f aca="false">ROUND((C160*D160),2)</f>
        <v>82006.79</v>
      </c>
      <c r="F160" s="14" t="n">
        <f aca="false">ROUND(((C160*L160)/(12*(1-(12/(12+L160))^B160))),2)</f>
        <v>222.74</v>
      </c>
      <c r="G160" s="14" t="n">
        <f aca="false">ROUND((((C160-F160)*L160*30)/365),2)</f>
        <v>9.48</v>
      </c>
      <c r="H160" s="14" t="n">
        <f aca="false">F160-G160</f>
        <v>213.26</v>
      </c>
      <c r="I160" s="15" t="n">
        <f aca="false">ROUND(((F160)*D160),2)</f>
        <v>986.74</v>
      </c>
      <c r="J160" s="16" t="n">
        <f aca="false">J159</f>
        <v>-0.007691</v>
      </c>
      <c r="K160" s="16" t="n">
        <f aca="false">K159</f>
        <v>0.014</v>
      </c>
      <c r="L160" s="16" t="n">
        <f aca="false">ROUND((J160+K160),6)</f>
        <v>0.006309</v>
      </c>
      <c r="N160" s="18" t="n">
        <f aca="false">N159</f>
        <v>0.0218</v>
      </c>
      <c r="O160" s="19" t="n">
        <f aca="false">O159</f>
        <v>0.0113</v>
      </c>
      <c r="P160" s="19" t="n">
        <f aca="false">ROUND((N160+O160),6)</f>
        <v>0.0331</v>
      </c>
      <c r="Q160" s="20" t="n">
        <f aca="false">Q159</f>
        <v>3.24</v>
      </c>
      <c r="R160" s="21" t="n">
        <f aca="false">ROUND((Q160*C160),2)</f>
        <v>59977.88</v>
      </c>
      <c r="S160" s="22" t="n">
        <f aca="false">ROUND(((R160*P160)/(12*(1-(12/(12+P160))^B160))),2)</f>
        <v>792.54</v>
      </c>
      <c r="T160" s="22" t="n">
        <f aca="false">ROUND((((R160-S160)*P160*30)/365),2)</f>
        <v>161.02</v>
      </c>
      <c r="U160" s="23" t="n">
        <f aca="false">S160-T160</f>
        <v>631.52</v>
      </c>
    </row>
    <row r="161" customFormat="false" ht="12" hidden="false" customHeight="false" outlineLevel="0" collapsed="false">
      <c r="B161" s="2" t="n">
        <f aca="false">B160-1</f>
        <v>84</v>
      </c>
      <c r="C161" s="11" t="n">
        <f aca="false">C160-H160</f>
        <v>18298.43</v>
      </c>
      <c r="D161" s="12" t="n">
        <f aca="false">D160</f>
        <v>4.43</v>
      </c>
      <c r="E161" s="13" t="n">
        <f aca="false">ROUND((C161*D161),2)</f>
        <v>81062.04</v>
      </c>
      <c r="F161" s="14" t="n">
        <f aca="false">ROUND(((C161*L161)/(12*(1-(12/(12+L161))^B161))),2)</f>
        <v>222.74</v>
      </c>
      <c r="G161" s="14" t="n">
        <f aca="false">ROUND((((C161-F161)*L161*30)/365),2)</f>
        <v>9.37</v>
      </c>
      <c r="H161" s="14" t="n">
        <f aca="false">F161-G161</f>
        <v>213.37</v>
      </c>
      <c r="I161" s="15" t="n">
        <f aca="false">ROUND(((F161)*D161),2)</f>
        <v>986.74</v>
      </c>
      <c r="J161" s="16" t="n">
        <f aca="false">J160</f>
        <v>-0.007691</v>
      </c>
      <c r="K161" s="16" t="n">
        <f aca="false">K160</f>
        <v>0.014</v>
      </c>
      <c r="L161" s="16" t="n">
        <f aca="false">ROUND((J161+K161),6)</f>
        <v>0.006309</v>
      </c>
      <c r="N161" s="18" t="n">
        <f aca="false">N160</f>
        <v>0.0218</v>
      </c>
      <c r="O161" s="19" t="n">
        <f aca="false">O160</f>
        <v>0.0113</v>
      </c>
      <c r="P161" s="19" t="n">
        <f aca="false">ROUND((N161+O161),6)</f>
        <v>0.0331</v>
      </c>
      <c r="Q161" s="20" t="n">
        <f aca="false">Q160</f>
        <v>3.24</v>
      </c>
      <c r="R161" s="21" t="n">
        <f aca="false">ROUND((Q161*C161),2)</f>
        <v>59286.91</v>
      </c>
      <c r="S161" s="22" t="n">
        <f aca="false">ROUND(((R161*P161)/(12*(1-(12/(12+P161))^B161))),2)</f>
        <v>791.69</v>
      </c>
      <c r="T161" s="22" t="n">
        <f aca="false">ROUND((((R161-S161)*P161*30)/365),2)</f>
        <v>159.14</v>
      </c>
      <c r="U161" s="23" t="n">
        <f aca="false">S161-T161</f>
        <v>632.55</v>
      </c>
    </row>
    <row r="162" customFormat="false" ht="12" hidden="false" customHeight="false" outlineLevel="0" collapsed="false">
      <c r="B162" s="2" t="n">
        <f aca="false">B161-1</f>
        <v>83</v>
      </c>
      <c r="C162" s="11" t="n">
        <f aca="false">C161-H161</f>
        <v>18085.06</v>
      </c>
      <c r="D162" s="12" t="n">
        <f aca="false">D161</f>
        <v>4.43</v>
      </c>
      <c r="E162" s="13" t="n">
        <f aca="false">ROUND((C162*D162),2)</f>
        <v>80116.82</v>
      </c>
      <c r="F162" s="14" t="n">
        <f aca="false">ROUND(((C162*L162)/(12*(1-(12/(12+L162))^B162))),2)</f>
        <v>222.74</v>
      </c>
      <c r="G162" s="14" t="n">
        <f aca="false">ROUND((((C162-F162)*L162*30)/365),2)</f>
        <v>9.26</v>
      </c>
      <c r="H162" s="14" t="n">
        <f aca="false">F162-G162</f>
        <v>213.48</v>
      </c>
      <c r="I162" s="15" t="n">
        <f aca="false">ROUND(((F162)*D162),2)</f>
        <v>986.74</v>
      </c>
      <c r="J162" s="16" t="n">
        <f aca="false">J161</f>
        <v>-0.007691</v>
      </c>
      <c r="K162" s="16" t="n">
        <f aca="false">K161</f>
        <v>0.014</v>
      </c>
      <c r="L162" s="16" t="n">
        <f aca="false">ROUND((J162+K162),6)</f>
        <v>0.006309</v>
      </c>
      <c r="N162" s="18" t="n">
        <f aca="false">N161</f>
        <v>0.0218</v>
      </c>
      <c r="O162" s="19" t="n">
        <f aca="false">O161</f>
        <v>0.0113</v>
      </c>
      <c r="P162" s="19" t="n">
        <f aca="false">ROUND((N162+O162),6)</f>
        <v>0.0331</v>
      </c>
      <c r="Q162" s="20" t="n">
        <f aca="false">Q161</f>
        <v>3.24</v>
      </c>
      <c r="R162" s="21" t="n">
        <f aca="false">ROUND((Q162*C162),2)</f>
        <v>58595.59</v>
      </c>
      <c r="S162" s="22" t="n">
        <f aca="false">ROUND(((R162*P162)/(12*(1-(12/(12+P162))^B162))),2)</f>
        <v>790.83</v>
      </c>
      <c r="T162" s="22" t="n">
        <f aca="false">ROUND((((R162-S162)*P162*30)/365),2)</f>
        <v>157.26</v>
      </c>
      <c r="U162" s="23" t="n">
        <f aca="false">S162-T162</f>
        <v>633.57</v>
      </c>
    </row>
    <row r="163" customFormat="false" ht="12" hidden="false" customHeight="false" outlineLevel="0" collapsed="false">
      <c r="B163" s="2" t="n">
        <f aca="false">B162-1</f>
        <v>82</v>
      </c>
      <c r="C163" s="11" t="n">
        <f aca="false">C162-H162</f>
        <v>17871.58</v>
      </c>
      <c r="D163" s="12" t="n">
        <f aca="false">D162</f>
        <v>4.43</v>
      </c>
      <c r="E163" s="13" t="n">
        <f aca="false">ROUND((C163*D163),2)</f>
        <v>79171.1</v>
      </c>
      <c r="F163" s="14" t="n">
        <f aca="false">ROUND(((C163*L163)/(12*(1-(12/(12+L163))^B163))),2)</f>
        <v>222.74</v>
      </c>
      <c r="G163" s="14" t="n">
        <f aca="false">ROUND((((C163-F163)*L163*30)/365),2)</f>
        <v>9.15</v>
      </c>
      <c r="H163" s="14" t="n">
        <f aca="false">F163-G163</f>
        <v>213.59</v>
      </c>
      <c r="I163" s="15" t="n">
        <f aca="false">ROUND(((F163)*D163),2)</f>
        <v>986.74</v>
      </c>
      <c r="J163" s="16" t="n">
        <f aca="false">J162</f>
        <v>-0.007691</v>
      </c>
      <c r="K163" s="16" t="n">
        <f aca="false">K162</f>
        <v>0.014</v>
      </c>
      <c r="L163" s="16" t="n">
        <f aca="false">ROUND((J163+K163),6)</f>
        <v>0.006309</v>
      </c>
      <c r="N163" s="18" t="n">
        <f aca="false">N162</f>
        <v>0.0218</v>
      </c>
      <c r="O163" s="19" t="n">
        <f aca="false">O162</f>
        <v>0.0113</v>
      </c>
      <c r="P163" s="19" t="n">
        <f aca="false">ROUND((N163+O163),6)</f>
        <v>0.0331</v>
      </c>
      <c r="Q163" s="20" t="n">
        <f aca="false">Q162</f>
        <v>3.24</v>
      </c>
      <c r="R163" s="21" t="n">
        <f aca="false">ROUND((Q163*C163),2)</f>
        <v>57903.92</v>
      </c>
      <c r="S163" s="22" t="n">
        <f aca="false">ROUND(((R163*P163)/(12*(1-(12/(12+P163))^B163))),2)</f>
        <v>789.98</v>
      </c>
      <c r="T163" s="22" t="n">
        <f aca="false">ROUND((((R163-S163)*P163*30)/365),2)</f>
        <v>155.38</v>
      </c>
      <c r="U163" s="23" t="n">
        <f aca="false">S163-T163</f>
        <v>634.6</v>
      </c>
    </row>
    <row r="164" customFormat="false" ht="12" hidden="false" customHeight="false" outlineLevel="0" collapsed="false">
      <c r="B164" s="2" t="n">
        <f aca="false">B163-1</f>
        <v>81</v>
      </c>
      <c r="C164" s="11" t="n">
        <f aca="false">C163-H163</f>
        <v>17657.99</v>
      </c>
      <c r="D164" s="12" t="n">
        <f aca="false">D163</f>
        <v>4.43</v>
      </c>
      <c r="E164" s="13" t="n">
        <f aca="false">ROUND((C164*D164),2)</f>
        <v>78224.9</v>
      </c>
      <c r="F164" s="14" t="n">
        <f aca="false">ROUND(((C164*L164)/(12*(1-(12/(12+L164))^B164))),2)</f>
        <v>222.73</v>
      </c>
      <c r="G164" s="14" t="n">
        <f aca="false">ROUND((((C164-F164)*L164*30)/365),2)</f>
        <v>9.04</v>
      </c>
      <c r="H164" s="14" t="n">
        <f aca="false">F164-G164</f>
        <v>213.69</v>
      </c>
      <c r="I164" s="15" t="n">
        <f aca="false">ROUND(((F164)*D164),2)</f>
        <v>986.69</v>
      </c>
      <c r="J164" s="16" t="n">
        <f aca="false">J163</f>
        <v>-0.007691</v>
      </c>
      <c r="K164" s="16" t="n">
        <f aca="false">K163</f>
        <v>0.014</v>
      </c>
      <c r="L164" s="16" t="n">
        <f aca="false">ROUND((J164+K164),6)</f>
        <v>0.006309</v>
      </c>
      <c r="N164" s="18" t="n">
        <f aca="false">N163</f>
        <v>0.0218</v>
      </c>
      <c r="O164" s="19" t="n">
        <f aca="false">O163</f>
        <v>0.0113</v>
      </c>
      <c r="P164" s="19" t="n">
        <f aca="false">ROUND((N164+O164),6)</f>
        <v>0.0331</v>
      </c>
      <c r="Q164" s="20" t="n">
        <f aca="false">Q163</f>
        <v>3.24</v>
      </c>
      <c r="R164" s="21" t="n">
        <f aca="false">ROUND((Q164*C164),2)</f>
        <v>57211.89</v>
      </c>
      <c r="S164" s="22" t="n">
        <f aca="false">ROUND(((R164*P164)/(12*(1-(12/(12+P164))^B164))),2)</f>
        <v>789.13</v>
      </c>
      <c r="T164" s="22" t="n">
        <f aca="false">ROUND((((R164-S164)*P164*30)/365),2)</f>
        <v>153.5</v>
      </c>
      <c r="U164" s="23" t="n">
        <f aca="false">S164-T164</f>
        <v>635.63</v>
      </c>
    </row>
    <row r="165" customFormat="false" ht="12" hidden="false" customHeight="false" outlineLevel="0" collapsed="false">
      <c r="B165" s="2" t="n">
        <f aca="false">B164-1</f>
        <v>80</v>
      </c>
      <c r="C165" s="11" t="n">
        <f aca="false">C164-H164</f>
        <v>17444.3</v>
      </c>
      <c r="D165" s="12" t="n">
        <f aca="false">D164</f>
        <v>4.43</v>
      </c>
      <c r="E165" s="13" t="n">
        <f aca="false">ROUND((C165*D165),2)</f>
        <v>77278.25</v>
      </c>
      <c r="F165" s="14" t="n">
        <f aca="false">ROUND(((C165*L165)/(12*(1-(12/(12+L165))^B165))),2)</f>
        <v>222.73</v>
      </c>
      <c r="G165" s="14" t="n">
        <f aca="false">ROUND((((C165-F165)*L165*30)/365),2)</f>
        <v>8.93</v>
      </c>
      <c r="H165" s="14" t="n">
        <f aca="false">F165-G165</f>
        <v>213.8</v>
      </c>
      <c r="I165" s="15" t="n">
        <f aca="false">ROUND(((F165)*D165),2)</f>
        <v>986.69</v>
      </c>
      <c r="J165" s="16" t="n">
        <f aca="false">J164</f>
        <v>-0.007691</v>
      </c>
      <c r="K165" s="16" t="n">
        <f aca="false">K164</f>
        <v>0.014</v>
      </c>
      <c r="L165" s="16" t="n">
        <f aca="false">ROUND((J165+K165),6)</f>
        <v>0.006309</v>
      </c>
      <c r="N165" s="18" t="n">
        <f aca="false">N164</f>
        <v>0.0218</v>
      </c>
      <c r="O165" s="19" t="n">
        <f aca="false">O164</f>
        <v>0.0113</v>
      </c>
      <c r="P165" s="19" t="n">
        <f aca="false">ROUND((N165+O165),6)</f>
        <v>0.0331</v>
      </c>
      <c r="Q165" s="20" t="n">
        <f aca="false">Q164</f>
        <v>3.24</v>
      </c>
      <c r="R165" s="21" t="n">
        <f aca="false">ROUND((Q165*C165),2)</f>
        <v>56519.53</v>
      </c>
      <c r="S165" s="22" t="n">
        <f aca="false">ROUND(((R165*P165)/(12*(1-(12/(12+P165))^B165))),2)</f>
        <v>788.28</v>
      </c>
      <c r="T165" s="22" t="n">
        <f aca="false">ROUND((((R165-S165)*P165*30)/365),2)</f>
        <v>151.62</v>
      </c>
      <c r="U165" s="23" t="n">
        <f aca="false">S165-T165</f>
        <v>636.66</v>
      </c>
    </row>
    <row r="166" customFormat="false" ht="12" hidden="false" customHeight="false" outlineLevel="0" collapsed="false">
      <c r="B166" s="2" t="n">
        <f aca="false">B165-1</f>
        <v>79</v>
      </c>
      <c r="C166" s="11" t="n">
        <f aca="false">C165-H165</f>
        <v>17230.5</v>
      </c>
      <c r="D166" s="12" t="n">
        <f aca="false">D165</f>
        <v>4.43</v>
      </c>
      <c r="E166" s="13" t="n">
        <f aca="false">ROUND((C166*D166),2)</f>
        <v>76331.12</v>
      </c>
      <c r="F166" s="14" t="n">
        <f aca="false">ROUND(((C166*L166)/(12*(1-(12/(12+L166))^B166))),2)</f>
        <v>222.73</v>
      </c>
      <c r="G166" s="14" t="n">
        <f aca="false">ROUND((((C166-F166)*L166*30)/365),2)</f>
        <v>8.82</v>
      </c>
      <c r="H166" s="14" t="n">
        <f aca="false">F166-G166</f>
        <v>213.91</v>
      </c>
      <c r="I166" s="15" t="n">
        <f aca="false">ROUND(((F166)*D166),2)</f>
        <v>986.69</v>
      </c>
      <c r="J166" s="16" t="n">
        <f aca="false">J165</f>
        <v>-0.007691</v>
      </c>
      <c r="K166" s="16" t="n">
        <f aca="false">K165</f>
        <v>0.014</v>
      </c>
      <c r="L166" s="16" t="n">
        <f aca="false">ROUND((J166+K166),6)</f>
        <v>0.006309</v>
      </c>
      <c r="N166" s="18" t="n">
        <f aca="false">N165</f>
        <v>0.0218</v>
      </c>
      <c r="O166" s="19" t="n">
        <f aca="false">O165</f>
        <v>0.0113</v>
      </c>
      <c r="P166" s="19" t="n">
        <f aca="false">ROUND((N166+O166),6)</f>
        <v>0.0331</v>
      </c>
      <c r="Q166" s="20" t="n">
        <f aca="false">Q165</f>
        <v>3.24</v>
      </c>
      <c r="R166" s="21" t="n">
        <f aca="false">ROUND((Q166*C166),2)</f>
        <v>55826.82</v>
      </c>
      <c r="S166" s="22" t="n">
        <f aca="false">ROUND(((R166*P166)/(12*(1-(12/(12+P166))^B166))),2)</f>
        <v>787.43</v>
      </c>
      <c r="T166" s="22" t="n">
        <f aca="false">ROUND((((R166-S166)*P166*30)/365),2)</f>
        <v>149.74</v>
      </c>
      <c r="U166" s="23" t="n">
        <f aca="false">S166-T166</f>
        <v>637.69</v>
      </c>
    </row>
    <row r="167" customFormat="false" ht="12" hidden="false" customHeight="false" outlineLevel="0" collapsed="false">
      <c r="B167" s="2" t="n">
        <f aca="false">B166-1</f>
        <v>78</v>
      </c>
      <c r="C167" s="11" t="n">
        <f aca="false">C166-H166</f>
        <v>17016.59</v>
      </c>
      <c r="D167" s="12" t="n">
        <f aca="false">D166</f>
        <v>4.43</v>
      </c>
      <c r="E167" s="13" t="n">
        <f aca="false">ROUND((C167*D167),2)</f>
        <v>75383.49</v>
      </c>
      <c r="F167" s="14" t="n">
        <f aca="false">ROUND(((C167*L167)/(12*(1-(12/(12+L167))^B167))),2)</f>
        <v>222.72</v>
      </c>
      <c r="G167" s="14" t="n">
        <f aca="false">ROUND((((C167-F167)*L167*30)/365),2)</f>
        <v>8.71</v>
      </c>
      <c r="H167" s="14" t="n">
        <f aca="false">F167-G167</f>
        <v>214.01</v>
      </c>
      <c r="I167" s="15" t="n">
        <f aca="false">ROUND(((F167)*D167),2)</f>
        <v>986.65</v>
      </c>
      <c r="J167" s="16" t="n">
        <f aca="false">J166</f>
        <v>-0.007691</v>
      </c>
      <c r="K167" s="16" t="n">
        <f aca="false">K166</f>
        <v>0.014</v>
      </c>
      <c r="L167" s="16" t="n">
        <f aca="false">ROUND((J167+K167),6)</f>
        <v>0.006309</v>
      </c>
      <c r="N167" s="18" t="n">
        <f aca="false">N166</f>
        <v>0.0218</v>
      </c>
      <c r="O167" s="19" t="n">
        <f aca="false">O166</f>
        <v>0.0113</v>
      </c>
      <c r="P167" s="19" t="n">
        <f aca="false">ROUND((N167+O167),6)</f>
        <v>0.0331</v>
      </c>
      <c r="Q167" s="20" t="n">
        <f aca="false">Q166</f>
        <v>3.24</v>
      </c>
      <c r="R167" s="21" t="n">
        <f aca="false">ROUND((Q167*C167),2)</f>
        <v>55133.75</v>
      </c>
      <c r="S167" s="22" t="n">
        <f aca="false">ROUND(((R167*P167)/(12*(1-(12/(12+P167))^B167))),2)</f>
        <v>786.58</v>
      </c>
      <c r="T167" s="22" t="n">
        <f aca="false">ROUND((((R167-S167)*P167*30)/365),2)</f>
        <v>147.85</v>
      </c>
      <c r="U167" s="23" t="n">
        <f aca="false">S167-T167</f>
        <v>638.73</v>
      </c>
    </row>
    <row r="168" customFormat="false" ht="12" hidden="false" customHeight="false" outlineLevel="0" collapsed="false">
      <c r="B168" s="2" t="n">
        <f aca="false">B167-1</f>
        <v>77</v>
      </c>
      <c r="C168" s="11" t="n">
        <f aca="false">C167-H167</f>
        <v>16802.58</v>
      </c>
      <c r="D168" s="12" t="n">
        <f aca="false">D167</f>
        <v>4.43</v>
      </c>
      <c r="E168" s="13" t="n">
        <f aca="false">ROUND((C168*D168),2)</f>
        <v>74435.43</v>
      </c>
      <c r="F168" s="14" t="n">
        <f aca="false">ROUND(((C168*L168)/(12*(1-(12/(12+L168))^B168))),2)</f>
        <v>222.72</v>
      </c>
      <c r="G168" s="14" t="n">
        <f aca="false">ROUND((((C168-F168)*L168*30)/365),2)</f>
        <v>8.6</v>
      </c>
      <c r="H168" s="14" t="n">
        <f aca="false">F168-G168</f>
        <v>214.12</v>
      </c>
      <c r="I168" s="15" t="n">
        <f aca="false">ROUND(((F168)*D168),2)</f>
        <v>986.65</v>
      </c>
      <c r="J168" s="16" t="n">
        <f aca="false">J167</f>
        <v>-0.007691</v>
      </c>
      <c r="K168" s="16" t="n">
        <f aca="false">K167</f>
        <v>0.014</v>
      </c>
      <c r="L168" s="16" t="n">
        <f aca="false">ROUND((J168+K168),6)</f>
        <v>0.006309</v>
      </c>
      <c r="N168" s="18" t="n">
        <f aca="false">N167</f>
        <v>0.0218</v>
      </c>
      <c r="O168" s="19" t="n">
        <f aca="false">O167</f>
        <v>0.0113</v>
      </c>
      <c r="P168" s="19" t="n">
        <f aca="false">ROUND((N168+O168),6)</f>
        <v>0.0331</v>
      </c>
      <c r="Q168" s="20" t="n">
        <f aca="false">Q167</f>
        <v>3.24</v>
      </c>
      <c r="R168" s="21" t="n">
        <f aca="false">ROUND((Q168*C168),2)</f>
        <v>54440.36</v>
      </c>
      <c r="S168" s="22" t="n">
        <f aca="false">ROUND(((R168*P168)/(12*(1-(12/(12+P168))^B168))),2)</f>
        <v>785.73</v>
      </c>
      <c r="T168" s="22" t="n">
        <f aca="false">ROUND((((R168-S168)*P168*30)/365),2)</f>
        <v>145.97</v>
      </c>
      <c r="U168" s="23" t="n">
        <f aca="false">S168-T168</f>
        <v>639.76</v>
      </c>
    </row>
    <row r="169" customFormat="false" ht="12" hidden="false" customHeight="false" outlineLevel="0" collapsed="false">
      <c r="B169" s="2" t="n">
        <f aca="false">B168-1</f>
        <v>76</v>
      </c>
      <c r="C169" s="11" t="n">
        <f aca="false">C168-H168</f>
        <v>16588.46</v>
      </c>
      <c r="D169" s="12" t="n">
        <f aca="false">D168</f>
        <v>4.43</v>
      </c>
      <c r="E169" s="13" t="n">
        <f aca="false">ROUND((C169*D169),2)</f>
        <v>73486.88</v>
      </c>
      <c r="F169" s="14" t="n">
        <f aca="false">ROUND(((C169*L169)/(12*(1-(12/(12+L169))^B169))),2)</f>
        <v>222.72</v>
      </c>
      <c r="G169" s="14" t="n">
        <f aca="false">ROUND((((C169-F169)*L169*30)/365),2)</f>
        <v>8.49</v>
      </c>
      <c r="H169" s="14" t="n">
        <f aca="false">F169-G169</f>
        <v>214.23</v>
      </c>
      <c r="I169" s="15" t="n">
        <f aca="false">ROUND(((F169)*D169),2)</f>
        <v>986.65</v>
      </c>
      <c r="J169" s="16" t="n">
        <f aca="false">J168</f>
        <v>-0.007691</v>
      </c>
      <c r="K169" s="16" t="n">
        <f aca="false">K168</f>
        <v>0.014</v>
      </c>
      <c r="L169" s="16" t="n">
        <f aca="false">ROUND((J169+K169),6)</f>
        <v>0.006309</v>
      </c>
      <c r="N169" s="18" t="n">
        <f aca="false">N168</f>
        <v>0.0218</v>
      </c>
      <c r="O169" s="19" t="n">
        <f aca="false">O168</f>
        <v>0.0113</v>
      </c>
      <c r="P169" s="19" t="n">
        <f aca="false">ROUND((N169+O169),6)</f>
        <v>0.0331</v>
      </c>
      <c r="Q169" s="20" t="n">
        <f aca="false">Q168</f>
        <v>3.24</v>
      </c>
      <c r="R169" s="21" t="n">
        <f aca="false">ROUND((Q169*C169),2)</f>
        <v>53746.61</v>
      </c>
      <c r="S169" s="22" t="n">
        <f aca="false">ROUND(((R169*P169)/(12*(1-(12/(12+P169))^B169))),2)</f>
        <v>784.88</v>
      </c>
      <c r="T169" s="22" t="n">
        <f aca="false">ROUND((((R169-S169)*P169*30)/365),2)</f>
        <v>144.08</v>
      </c>
      <c r="U169" s="23" t="n">
        <f aca="false">S169-T169</f>
        <v>640.8</v>
      </c>
    </row>
    <row r="170" customFormat="false" ht="12" hidden="false" customHeight="false" outlineLevel="0" collapsed="false">
      <c r="B170" s="2" t="n">
        <f aca="false">B169-1</f>
        <v>75</v>
      </c>
      <c r="C170" s="11" t="n">
        <f aca="false">C169-H169</f>
        <v>16374.23</v>
      </c>
      <c r="D170" s="12" t="n">
        <f aca="false">D169</f>
        <v>4.43</v>
      </c>
      <c r="E170" s="13" t="n">
        <f aca="false">ROUND((C170*D170),2)</f>
        <v>72537.84</v>
      </c>
      <c r="F170" s="14" t="n">
        <f aca="false">ROUND(((C170*L170)/(12*(1-(12/(12+L170))^B170))),2)</f>
        <v>222.71</v>
      </c>
      <c r="G170" s="14" t="n">
        <f aca="false">ROUND((((C170-F170)*L170*30)/365),2)</f>
        <v>8.38</v>
      </c>
      <c r="H170" s="14" t="n">
        <f aca="false">F170-G170</f>
        <v>214.33</v>
      </c>
      <c r="I170" s="15" t="n">
        <f aca="false">ROUND(((F170)*D170),2)</f>
        <v>986.61</v>
      </c>
      <c r="J170" s="16" t="n">
        <f aca="false">J169</f>
        <v>-0.007691</v>
      </c>
      <c r="K170" s="16" t="n">
        <f aca="false">K169</f>
        <v>0.014</v>
      </c>
      <c r="L170" s="16" t="n">
        <f aca="false">ROUND((J170+K170),6)</f>
        <v>0.006309</v>
      </c>
      <c r="N170" s="18" t="n">
        <f aca="false">N169</f>
        <v>0.0218</v>
      </c>
      <c r="O170" s="19" t="n">
        <f aca="false">O169</f>
        <v>0.0113</v>
      </c>
      <c r="P170" s="19" t="n">
        <f aca="false">ROUND((N170+O170),6)</f>
        <v>0.0331</v>
      </c>
      <c r="Q170" s="20" t="n">
        <f aca="false">Q169</f>
        <v>3.24</v>
      </c>
      <c r="R170" s="21" t="n">
        <f aca="false">ROUND((Q170*C170),2)</f>
        <v>53052.51</v>
      </c>
      <c r="S170" s="22" t="n">
        <f aca="false">ROUND(((R170*P170)/(12*(1-(12/(12+P170))^B170))),2)</f>
        <v>784.03</v>
      </c>
      <c r="T170" s="22" t="n">
        <f aca="false">ROUND((((R170-S170)*P170*30)/365),2)</f>
        <v>142.2</v>
      </c>
      <c r="U170" s="23" t="n">
        <f aca="false">S170-T170</f>
        <v>641.83</v>
      </c>
    </row>
    <row r="171" customFormat="false" ht="12" hidden="false" customHeight="false" outlineLevel="0" collapsed="false">
      <c r="B171" s="2" t="n">
        <f aca="false">B170-1</f>
        <v>74</v>
      </c>
      <c r="C171" s="11" t="n">
        <f aca="false">C170-H170</f>
        <v>16159.9</v>
      </c>
      <c r="D171" s="12" t="n">
        <f aca="false">D170</f>
        <v>4.43</v>
      </c>
      <c r="E171" s="13" t="n">
        <f aca="false">ROUND((C171*D171),2)</f>
        <v>71588.36</v>
      </c>
      <c r="F171" s="14" t="n">
        <f aca="false">ROUND(((C171*L171)/(12*(1-(12/(12+L171))^B171))),2)</f>
        <v>222.71</v>
      </c>
      <c r="G171" s="14" t="n">
        <f aca="false">ROUND((((C171-F171)*L171*30)/365),2)</f>
        <v>8.26</v>
      </c>
      <c r="H171" s="14" t="n">
        <f aca="false">F171-G171</f>
        <v>214.45</v>
      </c>
      <c r="I171" s="15" t="n">
        <f aca="false">ROUND(((F171)*D171),2)</f>
        <v>986.61</v>
      </c>
      <c r="J171" s="16" t="n">
        <f aca="false">J170</f>
        <v>-0.007691</v>
      </c>
      <c r="K171" s="16" t="n">
        <f aca="false">K170</f>
        <v>0.014</v>
      </c>
      <c r="L171" s="16" t="n">
        <f aca="false">ROUND((J171+K171),6)</f>
        <v>0.006309</v>
      </c>
      <c r="N171" s="18" t="n">
        <f aca="false">N170</f>
        <v>0.0218</v>
      </c>
      <c r="O171" s="19" t="n">
        <f aca="false">O170</f>
        <v>0.0113</v>
      </c>
      <c r="P171" s="19" t="n">
        <f aca="false">ROUND((N171+O171),6)</f>
        <v>0.0331</v>
      </c>
      <c r="Q171" s="20" t="n">
        <f aca="false">Q170</f>
        <v>3.24</v>
      </c>
      <c r="R171" s="21" t="n">
        <f aca="false">ROUND((Q171*C171),2)</f>
        <v>52358.08</v>
      </c>
      <c r="S171" s="22" t="n">
        <f aca="false">ROUND(((R171*P171)/(12*(1-(12/(12+P171))^B171))),2)</f>
        <v>783.18</v>
      </c>
      <c r="T171" s="22" t="n">
        <f aca="false">ROUND((((R171-S171)*P171*30)/365),2)</f>
        <v>140.31</v>
      </c>
      <c r="U171" s="23" t="n">
        <f aca="false">S171-T171</f>
        <v>642.87</v>
      </c>
    </row>
    <row r="172" customFormat="false" ht="12" hidden="false" customHeight="false" outlineLevel="0" collapsed="false">
      <c r="B172" s="2" t="n">
        <f aca="false">B171-1</f>
        <v>73</v>
      </c>
      <c r="C172" s="11" t="n">
        <f aca="false">C171-H171</f>
        <v>15945.45</v>
      </c>
      <c r="D172" s="12" t="n">
        <f aca="false">D171</f>
        <v>4.43</v>
      </c>
      <c r="E172" s="13" t="n">
        <f aca="false">ROUND((C172*D172),2)</f>
        <v>70638.34</v>
      </c>
      <c r="F172" s="14" t="n">
        <f aca="false">ROUND(((C172*L172)/(12*(1-(12/(12+L172))^B172))),2)</f>
        <v>222.71</v>
      </c>
      <c r="G172" s="14" t="n">
        <f aca="false">ROUND((((C172-F172)*L172*30)/365),2)</f>
        <v>8.15</v>
      </c>
      <c r="H172" s="14" t="n">
        <f aca="false">F172-G172</f>
        <v>214.56</v>
      </c>
      <c r="I172" s="15" t="n">
        <f aca="false">ROUND(((F172)*D172),2)</f>
        <v>986.61</v>
      </c>
      <c r="J172" s="16" t="n">
        <f aca="false">J171</f>
        <v>-0.007691</v>
      </c>
      <c r="K172" s="16" t="n">
        <f aca="false">K171</f>
        <v>0.014</v>
      </c>
      <c r="L172" s="16" t="n">
        <f aca="false">ROUND((J172+K172),6)</f>
        <v>0.006309</v>
      </c>
      <c r="N172" s="18" t="n">
        <f aca="false">N171</f>
        <v>0.0218</v>
      </c>
      <c r="O172" s="19" t="n">
        <f aca="false">O171</f>
        <v>0.0113</v>
      </c>
      <c r="P172" s="19" t="n">
        <f aca="false">ROUND((N172+O172),6)</f>
        <v>0.0331</v>
      </c>
      <c r="Q172" s="20" t="n">
        <f aca="false">Q171</f>
        <v>3.24</v>
      </c>
      <c r="R172" s="21" t="n">
        <f aca="false">ROUND((Q172*C172),2)</f>
        <v>51663.26</v>
      </c>
      <c r="S172" s="22" t="n">
        <f aca="false">ROUND(((R172*P172)/(12*(1-(12/(12+P172))^B172))),2)</f>
        <v>782.33</v>
      </c>
      <c r="T172" s="22" t="n">
        <f aca="false">ROUND((((R172-S172)*P172*30)/365),2)</f>
        <v>138.42</v>
      </c>
      <c r="U172" s="23" t="n">
        <f aca="false">S172-T172</f>
        <v>643.91</v>
      </c>
    </row>
    <row r="173" customFormat="false" ht="12" hidden="false" customHeight="false" outlineLevel="0" collapsed="false">
      <c r="B173" s="2" t="n">
        <f aca="false">B172-1</f>
        <v>72</v>
      </c>
      <c r="C173" s="11" t="n">
        <f aca="false">C172-H172</f>
        <v>15730.89</v>
      </c>
      <c r="D173" s="12" t="n">
        <f aca="false">D172</f>
        <v>4.43</v>
      </c>
      <c r="E173" s="13" t="n">
        <f aca="false">ROUND((C173*D173),2)</f>
        <v>69687.84</v>
      </c>
      <c r="F173" s="14" t="n">
        <f aca="false">ROUND(((C173*L173)/(12*(1-(12/(12+L173))^B173))),2)</f>
        <v>222.7</v>
      </c>
      <c r="G173" s="14" t="n">
        <f aca="false">ROUND((((C173-F173)*L173*30)/365),2)</f>
        <v>8.04</v>
      </c>
      <c r="H173" s="14" t="n">
        <f aca="false">F173-G173</f>
        <v>214.66</v>
      </c>
      <c r="I173" s="15" t="n">
        <f aca="false">ROUND(((F173)*D173),2)</f>
        <v>986.56</v>
      </c>
      <c r="J173" s="16" t="n">
        <f aca="false">J172</f>
        <v>-0.007691</v>
      </c>
      <c r="K173" s="16" t="n">
        <f aca="false">K172</f>
        <v>0.014</v>
      </c>
      <c r="L173" s="16" t="n">
        <f aca="false">ROUND((J173+K173),6)</f>
        <v>0.006309</v>
      </c>
      <c r="N173" s="18" t="n">
        <f aca="false">N172</f>
        <v>0.0218</v>
      </c>
      <c r="O173" s="19" t="n">
        <f aca="false">O172</f>
        <v>0.0113</v>
      </c>
      <c r="P173" s="19" t="n">
        <f aca="false">ROUND((N173+O173),6)</f>
        <v>0.0331</v>
      </c>
      <c r="Q173" s="20" t="n">
        <f aca="false">Q172</f>
        <v>3.24</v>
      </c>
      <c r="R173" s="21" t="n">
        <f aca="false">ROUND((Q173*C173),2)</f>
        <v>50968.08</v>
      </c>
      <c r="S173" s="22" t="n">
        <f aca="false">ROUND(((R173*P173)/(12*(1-(12/(12+P173))^B173))),2)</f>
        <v>781.48</v>
      </c>
      <c r="T173" s="22" t="n">
        <f aca="false">ROUND((((R173-S173)*P173*30)/365),2)</f>
        <v>136.54</v>
      </c>
      <c r="U173" s="23" t="n">
        <f aca="false">S173-T173</f>
        <v>644.94</v>
      </c>
    </row>
    <row r="174" customFormat="false" ht="12" hidden="false" customHeight="false" outlineLevel="0" collapsed="false">
      <c r="B174" s="2" t="n">
        <f aca="false">B173-1</f>
        <v>71</v>
      </c>
      <c r="C174" s="11" t="n">
        <f aca="false">C173-H173</f>
        <v>15516.23</v>
      </c>
      <c r="D174" s="12" t="n">
        <f aca="false">D173</f>
        <v>4.43</v>
      </c>
      <c r="E174" s="13" t="n">
        <f aca="false">ROUND((C174*D174),2)</f>
        <v>68736.9</v>
      </c>
      <c r="F174" s="14" t="n">
        <f aca="false">ROUND(((C174*L174)/(12*(1-(12/(12+L174))^B174))),2)</f>
        <v>222.7</v>
      </c>
      <c r="G174" s="14" t="n">
        <f aca="false">ROUND((((C174-F174)*L174*30)/365),2)</f>
        <v>7.93</v>
      </c>
      <c r="H174" s="14" t="n">
        <f aca="false">F174-G174</f>
        <v>214.77</v>
      </c>
      <c r="I174" s="15" t="n">
        <f aca="false">ROUND(((F174)*D174),2)</f>
        <v>986.56</v>
      </c>
      <c r="J174" s="16" t="n">
        <f aca="false">J173</f>
        <v>-0.007691</v>
      </c>
      <c r="K174" s="16" t="n">
        <f aca="false">K173</f>
        <v>0.014</v>
      </c>
      <c r="L174" s="16" t="n">
        <f aca="false">ROUND((J174+K174),6)</f>
        <v>0.006309</v>
      </c>
      <c r="N174" s="18" t="n">
        <f aca="false">N173</f>
        <v>0.0218</v>
      </c>
      <c r="O174" s="19" t="n">
        <f aca="false">O173</f>
        <v>0.0113</v>
      </c>
      <c r="P174" s="19" t="n">
        <f aca="false">ROUND((N174+O174),6)</f>
        <v>0.0331</v>
      </c>
      <c r="Q174" s="20" t="n">
        <f aca="false">Q173</f>
        <v>3.24</v>
      </c>
      <c r="R174" s="21" t="n">
        <f aca="false">ROUND((Q174*C174),2)</f>
        <v>50272.59</v>
      </c>
      <c r="S174" s="22" t="n">
        <f aca="false">ROUND(((R174*P174)/(12*(1-(12/(12+P174))^B174))),2)</f>
        <v>780.63</v>
      </c>
      <c r="T174" s="22" t="n">
        <f aca="false">ROUND((((R174-S174)*P174*30)/365),2)</f>
        <v>134.65</v>
      </c>
      <c r="U174" s="23" t="n">
        <f aca="false">S174-T174</f>
        <v>645.98</v>
      </c>
    </row>
    <row r="175" customFormat="false" ht="12" hidden="false" customHeight="false" outlineLevel="0" collapsed="false">
      <c r="B175" s="2" t="n">
        <f aca="false">B174-1</f>
        <v>70</v>
      </c>
      <c r="C175" s="11" t="n">
        <f aca="false">C174-H174</f>
        <v>15301.46</v>
      </c>
      <c r="D175" s="12" t="n">
        <f aca="false">D174</f>
        <v>4.43</v>
      </c>
      <c r="E175" s="13" t="n">
        <f aca="false">ROUND((C175*D175),2)</f>
        <v>67785.47</v>
      </c>
      <c r="F175" s="14" t="n">
        <f aca="false">ROUND(((C175*L175)/(12*(1-(12/(12+L175))^B175))),2)</f>
        <v>222.7</v>
      </c>
      <c r="G175" s="14" t="n">
        <f aca="false">ROUND((((C175-F175)*L175*30)/365),2)</f>
        <v>7.82</v>
      </c>
      <c r="H175" s="14" t="n">
        <f aca="false">F175-G175</f>
        <v>214.88</v>
      </c>
      <c r="I175" s="15" t="n">
        <f aca="false">ROUND(((F175)*D175),2)</f>
        <v>986.56</v>
      </c>
      <c r="J175" s="16" t="n">
        <f aca="false">J174</f>
        <v>-0.007691</v>
      </c>
      <c r="K175" s="16" t="n">
        <f aca="false">K174</f>
        <v>0.014</v>
      </c>
      <c r="L175" s="16" t="n">
        <f aca="false">ROUND((J175+K175),6)</f>
        <v>0.006309</v>
      </c>
      <c r="N175" s="18" t="n">
        <f aca="false">N174</f>
        <v>0.0218</v>
      </c>
      <c r="O175" s="19" t="n">
        <f aca="false">O174</f>
        <v>0.0113</v>
      </c>
      <c r="P175" s="19" t="n">
        <f aca="false">ROUND((N175+O175),6)</f>
        <v>0.0331</v>
      </c>
      <c r="Q175" s="20" t="n">
        <f aca="false">Q174</f>
        <v>3.24</v>
      </c>
      <c r="R175" s="21" t="n">
        <f aca="false">ROUND((Q175*C175),2)</f>
        <v>49576.73</v>
      </c>
      <c r="S175" s="22" t="n">
        <f aca="false">ROUND(((R175*P175)/(12*(1-(12/(12+P175))^B175))),2)</f>
        <v>779.79</v>
      </c>
      <c r="T175" s="22" t="n">
        <f aca="false">ROUND((((R175-S175)*P175*30)/365),2)</f>
        <v>132.75</v>
      </c>
      <c r="U175" s="23" t="n">
        <f aca="false">S175-T175</f>
        <v>647.04</v>
      </c>
    </row>
    <row r="176" customFormat="false" ht="12" hidden="false" customHeight="false" outlineLevel="0" collapsed="false">
      <c r="B176" s="2" t="n">
        <f aca="false">B175-1</f>
        <v>69</v>
      </c>
      <c r="C176" s="11" t="n">
        <f aca="false">C175-H175</f>
        <v>15086.58</v>
      </c>
      <c r="D176" s="12" t="n">
        <f aca="false">D175</f>
        <v>4.43</v>
      </c>
      <c r="E176" s="13" t="n">
        <f aca="false">ROUND((C176*D176),2)</f>
        <v>66833.55</v>
      </c>
      <c r="F176" s="14" t="n">
        <f aca="false">ROUND(((C176*L176)/(12*(1-(12/(12+L176))^B176))),2)</f>
        <v>222.69</v>
      </c>
      <c r="G176" s="14" t="n">
        <f aca="false">ROUND((((C176-F176)*L176*30)/365),2)</f>
        <v>7.71</v>
      </c>
      <c r="H176" s="14" t="n">
        <f aca="false">F176-G176</f>
        <v>214.98</v>
      </c>
      <c r="I176" s="15" t="n">
        <f aca="false">ROUND(((F176)*D176),2)</f>
        <v>986.52</v>
      </c>
      <c r="J176" s="16" t="n">
        <f aca="false">J175</f>
        <v>-0.007691</v>
      </c>
      <c r="K176" s="16" t="n">
        <f aca="false">K175</f>
        <v>0.014</v>
      </c>
      <c r="L176" s="16" t="n">
        <f aca="false">ROUND((J176+K176),6)</f>
        <v>0.006309</v>
      </c>
      <c r="N176" s="18" t="n">
        <f aca="false">N175</f>
        <v>0.0218</v>
      </c>
      <c r="O176" s="19" t="n">
        <f aca="false">O175</f>
        <v>0.0113</v>
      </c>
      <c r="P176" s="19" t="n">
        <f aca="false">ROUND((N176+O176),6)</f>
        <v>0.0331</v>
      </c>
      <c r="Q176" s="20" t="n">
        <f aca="false">Q175</f>
        <v>3.24</v>
      </c>
      <c r="R176" s="21" t="n">
        <f aca="false">ROUND((Q176*C176),2)</f>
        <v>48880.52</v>
      </c>
      <c r="S176" s="22" t="n">
        <f aca="false">ROUND(((R176*P176)/(12*(1-(12/(12+P176))^B176))),2)</f>
        <v>778.94</v>
      </c>
      <c r="T176" s="22" t="n">
        <f aca="false">ROUND((((R176-S176)*P176*30)/365),2)</f>
        <v>130.86</v>
      </c>
      <c r="U176" s="23" t="n">
        <f aca="false">S176-T176</f>
        <v>648.08</v>
      </c>
    </row>
    <row r="177" customFormat="false" ht="12" hidden="false" customHeight="false" outlineLevel="0" collapsed="false">
      <c r="B177" s="2" t="n">
        <f aca="false">B176-1</f>
        <v>68</v>
      </c>
      <c r="C177" s="11" t="n">
        <f aca="false">C176-H176</f>
        <v>14871.6</v>
      </c>
      <c r="D177" s="12" t="n">
        <f aca="false">D176</f>
        <v>4.43</v>
      </c>
      <c r="E177" s="13" t="n">
        <f aca="false">ROUND((C177*D177),2)</f>
        <v>65881.19</v>
      </c>
      <c r="F177" s="14" t="n">
        <f aca="false">ROUND(((C177*L177)/(12*(1-(12/(12+L177))^B177))),2)</f>
        <v>222.69</v>
      </c>
      <c r="G177" s="14" t="n">
        <f aca="false">ROUND((((C177-F177)*L177*30)/365),2)</f>
        <v>7.6</v>
      </c>
      <c r="H177" s="14" t="n">
        <f aca="false">F177-G177</f>
        <v>215.09</v>
      </c>
      <c r="I177" s="15" t="n">
        <f aca="false">ROUND(((F177)*D177),2)</f>
        <v>986.52</v>
      </c>
      <c r="J177" s="16" t="n">
        <f aca="false">J176</f>
        <v>-0.007691</v>
      </c>
      <c r="K177" s="16" t="n">
        <f aca="false">K176</f>
        <v>0.014</v>
      </c>
      <c r="L177" s="16" t="n">
        <f aca="false">ROUND((J177+K177),6)</f>
        <v>0.006309</v>
      </c>
      <c r="N177" s="18" t="n">
        <f aca="false">N176</f>
        <v>0.0218</v>
      </c>
      <c r="O177" s="19" t="n">
        <f aca="false">O176</f>
        <v>0.0113</v>
      </c>
      <c r="P177" s="19" t="n">
        <f aca="false">ROUND((N177+O177),6)</f>
        <v>0.0331</v>
      </c>
      <c r="Q177" s="20" t="n">
        <f aca="false">Q176</f>
        <v>3.24</v>
      </c>
      <c r="R177" s="21" t="n">
        <f aca="false">ROUND((Q177*C177),2)</f>
        <v>48183.98</v>
      </c>
      <c r="S177" s="22" t="n">
        <f aca="false">ROUND(((R177*P177)/(12*(1-(12/(12+P177))^B177))),2)</f>
        <v>778.09</v>
      </c>
      <c r="T177" s="22" t="n">
        <f aca="false">ROUND((((R177-S177)*P177*30)/365),2)</f>
        <v>128.97</v>
      </c>
      <c r="U177" s="23" t="n">
        <f aca="false">S177-T177</f>
        <v>649.12</v>
      </c>
    </row>
    <row r="178" customFormat="false" ht="12" hidden="false" customHeight="false" outlineLevel="0" collapsed="false">
      <c r="B178" s="2" t="n">
        <f aca="false">B177-1</f>
        <v>67</v>
      </c>
      <c r="C178" s="11" t="n">
        <f aca="false">C177-H177</f>
        <v>14656.51</v>
      </c>
      <c r="D178" s="12" t="n">
        <f aca="false">D177</f>
        <v>4.43</v>
      </c>
      <c r="E178" s="13" t="n">
        <f aca="false">ROUND((C178*D178),2)</f>
        <v>64928.34</v>
      </c>
      <c r="F178" s="14" t="n">
        <f aca="false">ROUND(((C178*L178)/(12*(1-(12/(12+L178))^B178))),2)</f>
        <v>222.69</v>
      </c>
      <c r="G178" s="14" t="n">
        <f aca="false">ROUND((((C178-F178)*L178*30)/365),2)</f>
        <v>7.48</v>
      </c>
      <c r="H178" s="14" t="n">
        <f aca="false">F178-G178</f>
        <v>215.21</v>
      </c>
      <c r="I178" s="15" t="n">
        <f aca="false">ROUND(((F178)*D178),2)</f>
        <v>986.52</v>
      </c>
      <c r="J178" s="16" t="n">
        <f aca="false">J177</f>
        <v>-0.007691</v>
      </c>
      <c r="K178" s="16" t="n">
        <f aca="false">K177</f>
        <v>0.014</v>
      </c>
      <c r="L178" s="16" t="n">
        <f aca="false">ROUND((J178+K178),6)</f>
        <v>0.006309</v>
      </c>
      <c r="N178" s="18" t="n">
        <f aca="false">N177</f>
        <v>0.0218</v>
      </c>
      <c r="O178" s="19" t="n">
        <f aca="false">O177</f>
        <v>0.0113</v>
      </c>
      <c r="P178" s="19" t="n">
        <f aca="false">ROUND((N178+O178),6)</f>
        <v>0.0331</v>
      </c>
      <c r="Q178" s="20" t="n">
        <f aca="false">Q177</f>
        <v>3.24</v>
      </c>
      <c r="R178" s="21" t="n">
        <f aca="false">ROUND((Q178*C178),2)</f>
        <v>47487.09</v>
      </c>
      <c r="S178" s="22" t="n">
        <f aca="false">ROUND(((R178*P178)/(12*(1-(12/(12+P178))^B178))),2)</f>
        <v>777.25</v>
      </c>
      <c r="T178" s="22" t="n">
        <f aca="false">ROUND((((R178-S178)*P178*30)/365),2)</f>
        <v>127.08</v>
      </c>
      <c r="U178" s="23" t="n">
        <f aca="false">S178-T178</f>
        <v>650.17</v>
      </c>
    </row>
    <row r="179" customFormat="false" ht="12" hidden="false" customHeight="false" outlineLevel="0" collapsed="false">
      <c r="B179" s="2" t="n">
        <f aca="false">B178-1</f>
        <v>66</v>
      </c>
      <c r="C179" s="11" t="n">
        <f aca="false">C178-H178</f>
        <v>14441.3</v>
      </c>
      <c r="D179" s="12" t="n">
        <f aca="false">D178</f>
        <v>4.43</v>
      </c>
      <c r="E179" s="13" t="n">
        <f aca="false">ROUND((C179*D179),2)</f>
        <v>63974.96</v>
      </c>
      <c r="F179" s="14" t="n">
        <f aca="false">ROUND(((C179*L179)/(12*(1-(12/(12+L179))^B179))),2)</f>
        <v>222.68</v>
      </c>
      <c r="G179" s="14" t="n">
        <f aca="false">ROUND((((C179-F179)*L179*30)/365),2)</f>
        <v>7.37</v>
      </c>
      <c r="H179" s="14" t="n">
        <f aca="false">F179-G179</f>
        <v>215.31</v>
      </c>
      <c r="I179" s="15" t="n">
        <f aca="false">ROUND(((F179)*D179),2)</f>
        <v>986.47</v>
      </c>
      <c r="J179" s="16" t="n">
        <f aca="false">J178</f>
        <v>-0.007691</v>
      </c>
      <c r="K179" s="16" t="n">
        <f aca="false">K178</f>
        <v>0.014</v>
      </c>
      <c r="L179" s="16" t="n">
        <f aca="false">ROUND((J179+K179),6)</f>
        <v>0.006309</v>
      </c>
      <c r="N179" s="18" t="n">
        <f aca="false">N178</f>
        <v>0.0218</v>
      </c>
      <c r="O179" s="19" t="n">
        <f aca="false">O178</f>
        <v>0.0113</v>
      </c>
      <c r="P179" s="19" t="n">
        <f aca="false">ROUND((N179+O179),6)</f>
        <v>0.0331</v>
      </c>
      <c r="Q179" s="20" t="n">
        <f aca="false">Q178</f>
        <v>3.24</v>
      </c>
      <c r="R179" s="21" t="n">
        <f aca="false">ROUND((Q179*C179),2)</f>
        <v>46789.81</v>
      </c>
      <c r="S179" s="22" t="n">
        <f aca="false">ROUND(((R179*P179)/(12*(1-(12/(12+P179))^B179))),2)</f>
        <v>776.4</v>
      </c>
      <c r="T179" s="22" t="n">
        <f aca="false">ROUND((((R179-S179)*P179*30)/365),2)</f>
        <v>125.18</v>
      </c>
      <c r="U179" s="23" t="n">
        <f aca="false">S179-T179</f>
        <v>651.22</v>
      </c>
    </row>
    <row r="180" customFormat="false" ht="12" hidden="false" customHeight="false" outlineLevel="0" collapsed="false">
      <c r="B180" s="2" t="n">
        <f aca="false">B179-1</f>
        <v>65</v>
      </c>
      <c r="C180" s="11" t="n">
        <f aca="false">C179-H179</f>
        <v>14225.99</v>
      </c>
      <c r="D180" s="12" t="n">
        <f aca="false">D179</f>
        <v>4.43</v>
      </c>
      <c r="E180" s="13" t="n">
        <f aca="false">ROUND((C180*D180),2)</f>
        <v>63021.14</v>
      </c>
      <c r="F180" s="14" t="n">
        <f aca="false">ROUND(((C180*L180)/(12*(1-(12/(12+L180))^B180))),2)</f>
        <v>222.68</v>
      </c>
      <c r="G180" s="14" t="n">
        <f aca="false">ROUND((((C180-F180)*L180*30)/365),2)</f>
        <v>7.26</v>
      </c>
      <c r="H180" s="14" t="n">
        <f aca="false">F180-G180</f>
        <v>215.42</v>
      </c>
      <c r="I180" s="15" t="n">
        <f aca="false">ROUND(((F180)*D180),2)</f>
        <v>986.47</v>
      </c>
      <c r="J180" s="16" t="n">
        <f aca="false">J179</f>
        <v>-0.007691</v>
      </c>
      <c r="K180" s="16" t="n">
        <f aca="false">K179</f>
        <v>0.014</v>
      </c>
      <c r="L180" s="16" t="n">
        <f aca="false">ROUND((J180+K180),6)</f>
        <v>0.006309</v>
      </c>
      <c r="N180" s="18" t="n">
        <f aca="false">N179</f>
        <v>0.0218</v>
      </c>
      <c r="O180" s="19" t="n">
        <f aca="false">O179</f>
        <v>0.0113</v>
      </c>
      <c r="P180" s="19" t="n">
        <f aca="false">ROUND((N180+O180),6)</f>
        <v>0.0331</v>
      </c>
      <c r="Q180" s="20" t="n">
        <f aca="false">Q179</f>
        <v>3.24</v>
      </c>
      <c r="R180" s="21" t="n">
        <f aca="false">ROUND((Q180*C180),2)</f>
        <v>46092.21</v>
      </c>
      <c r="S180" s="22" t="n">
        <f aca="false">ROUND(((R180*P180)/(12*(1-(12/(12+P180))^B180))),2)</f>
        <v>775.55</v>
      </c>
      <c r="T180" s="22" t="n">
        <f aca="false">ROUND((((R180-S180)*P180*30)/365),2)</f>
        <v>123.29</v>
      </c>
      <c r="U180" s="23" t="n">
        <f aca="false">S180-T180</f>
        <v>652.26</v>
      </c>
    </row>
    <row r="181" customFormat="false" ht="12" hidden="false" customHeight="false" outlineLevel="0" collapsed="false">
      <c r="B181" s="2" t="n">
        <f aca="false">B180-1</f>
        <v>64</v>
      </c>
      <c r="C181" s="11" t="n">
        <f aca="false">C180-H180</f>
        <v>14010.57</v>
      </c>
      <c r="D181" s="12" t="n">
        <f aca="false">D180</f>
        <v>4.43</v>
      </c>
      <c r="E181" s="13" t="n">
        <f aca="false">ROUND((C181*D181),2)</f>
        <v>62066.83</v>
      </c>
      <c r="F181" s="14" t="n">
        <f aca="false">ROUND(((C181*L181)/(12*(1-(12/(12+L181))^B181))),2)</f>
        <v>222.68</v>
      </c>
      <c r="G181" s="14" t="n">
        <f aca="false">ROUND((((C181-F181)*L181*30)/365),2)</f>
        <v>7.15</v>
      </c>
      <c r="H181" s="14" t="n">
        <f aca="false">F181-G181</f>
        <v>215.53</v>
      </c>
      <c r="I181" s="15" t="n">
        <f aca="false">ROUND(((F181)*D181),2)</f>
        <v>986.47</v>
      </c>
      <c r="J181" s="16" t="n">
        <f aca="false">J180</f>
        <v>-0.007691</v>
      </c>
      <c r="K181" s="16" t="n">
        <f aca="false">K180</f>
        <v>0.014</v>
      </c>
      <c r="L181" s="16" t="n">
        <f aca="false">ROUND((J181+K181),6)</f>
        <v>0.006309</v>
      </c>
      <c r="N181" s="18" t="n">
        <f aca="false">N180</f>
        <v>0.0218</v>
      </c>
      <c r="O181" s="19" t="n">
        <f aca="false">O180</f>
        <v>0.0113</v>
      </c>
      <c r="P181" s="19" t="n">
        <f aca="false">ROUND((N181+O181),6)</f>
        <v>0.0331</v>
      </c>
      <c r="Q181" s="20" t="n">
        <f aca="false">Q180</f>
        <v>3.24</v>
      </c>
      <c r="R181" s="21" t="n">
        <f aca="false">ROUND((Q181*C181),2)</f>
        <v>45394.25</v>
      </c>
      <c r="S181" s="22" t="n">
        <f aca="false">ROUND(((R181*P181)/(12*(1-(12/(12+P181))^B181))),2)</f>
        <v>774.71</v>
      </c>
      <c r="T181" s="22" t="n">
        <f aca="false">ROUND((((R181-S181)*P181*30)/365),2)</f>
        <v>121.39</v>
      </c>
      <c r="U181" s="23" t="n">
        <f aca="false">S181-T181</f>
        <v>653.32</v>
      </c>
    </row>
    <row r="182" customFormat="false" ht="12" hidden="false" customHeight="false" outlineLevel="0" collapsed="false">
      <c r="B182" s="2" t="n">
        <f aca="false">B181-1</f>
        <v>63</v>
      </c>
      <c r="C182" s="11" t="n">
        <f aca="false">C181-H181</f>
        <v>13795.04</v>
      </c>
      <c r="D182" s="12" t="n">
        <f aca="false">D181</f>
        <v>4.43</v>
      </c>
      <c r="E182" s="13" t="n">
        <f aca="false">ROUND((C182*D182),2)</f>
        <v>61112.03</v>
      </c>
      <c r="F182" s="14" t="n">
        <f aca="false">ROUND(((C182*L182)/(12*(1-(12/(12+L182))^B182))),2)</f>
        <v>222.67</v>
      </c>
      <c r="G182" s="14" t="n">
        <f aca="false">ROUND((((C182-F182)*L182*30)/365),2)</f>
        <v>7.04</v>
      </c>
      <c r="H182" s="14" t="n">
        <f aca="false">F182-G182</f>
        <v>215.63</v>
      </c>
      <c r="I182" s="15" t="n">
        <f aca="false">ROUND(((F182)*D182),2)</f>
        <v>986.43</v>
      </c>
      <c r="J182" s="16" t="n">
        <f aca="false">J181</f>
        <v>-0.007691</v>
      </c>
      <c r="K182" s="16" t="n">
        <f aca="false">K181</f>
        <v>0.014</v>
      </c>
      <c r="L182" s="16" t="n">
        <f aca="false">ROUND((J182+K182),6)</f>
        <v>0.006309</v>
      </c>
      <c r="N182" s="18" t="n">
        <f aca="false">N181</f>
        <v>0.0218</v>
      </c>
      <c r="O182" s="19" t="n">
        <f aca="false">O181</f>
        <v>0.0113</v>
      </c>
      <c r="P182" s="19" t="n">
        <f aca="false">ROUND((N182+O182),6)</f>
        <v>0.0331</v>
      </c>
      <c r="Q182" s="20" t="n">
        <f aca="false">Q181</f>
        <v>3.24</v>
      </c>
      <c r="R182" s="21" t="n">
        <f aca="false">ROUND((Q182*C182),2)</f>
        <v>44695.93</v>
      </c>
      <c r="S182" s="22" t="n">
        <f aca="false">ROUND(((R182*P182)/(12*(1-(12/(12+P182))^B182))),2)</f>
        <v>773.86</v>
      </c>
      <c r="T182" s="22" t="n">
        <f aca="false">ROUND((((R182-S182)*P182*30)/365),2)</f>
        <v>119.49</v>
      </c>
      <c r="U182" s="23" t="n">
        <f aca="false">S182-T182</f>
        <v>654.37</v>
      </c>
    </row>
    <row r="183" customFormat="false" ht="12" hidden="false" customHeight="false" outlineLevel="0" collapsed="false">
      <c r="B183" s="2" t="n">
        <f aca="false">B182-1</f>
        <v>62</v>
      </c>
      <c r="C183" s="11" t="n">
        <f aca="false">C182-H182</f>
        <v>13579.41</v>
      </c>
      <c r="D183" s="12" t="n">
        <f aca="false">D182</f>
        <v>4.43</v>
      </c>
      <c r="E183" s="13" t="n">
        <f aca="false">ROUND((C183*D183),2)</f>
        <v>60156.79</v>
      </c>
      <c r="F183" s="14" t="n">
        <f aca="false">ROUND(((C183*L183)/(12*(1-(12/(12+L183))^B183))),2)</f>
        <v>222.67</v>
      </c>
      <c r="G183" s="14" t="n">
        <f aca="false">ROUND((((C183-F183)*L183*30)/365),2)</f>
        <v>6.93</v>
      </c>
      <c r="H183" s="14" t="n">
        <f aca="false">F183-G183</f>
        <v>215.74</v>
      </c>
      <c r="I183" s="15" t="n">
        <f aca="false">ROUND(((F183)*D183),2)</f>
        <v>986.43</v>
      </c>
      <c r="J183" s="16" t="n">
        <f aca="false">J182</f>
        <v>-0.007691</v>
      </c>
      <c r="K183" s="16" t="n">
        <f aca="false">K182</f>
        <v>0.014</v>
      </c>
      <c r="L183" s="16" t="n">
        <f aca="false">ROUND((J183+K183),6)</f>
        <v>0.006309</v>
      </c>
      <c r="N183" s="18" t="n">
        <f aca="false">N182</f>
        <v>0.0218</v>
      </c>
      <c r="O183" s="19" t="n">
        <f aca="false">O182</f>
        <v>0.0113</v>
      </c>
      <c r="P183" s="19" t="n">
        <f aca="false">ROUND((N183+O183),6)</f>
        <v>0.0331</v>
      </c>
      <c r="Q183" s="20" t="n">
        <f aca="false">Q182</f>
        <v>3.24</v>
      </c>
      <c r="R183" s="21" t="n">
        <f aca="false">ROUND((Q183*C183),2)</f>
        <v>43997.29</v>
      </c>
      <c r="S183" s="22" t="n">
        <f aca="false">ROUND(((R183*P183)/(12*(1-(12/(12+P183))^B183))),2)</f>
        <v>773.02</v>
      </c>
      <c r="T183" s="22" t="n">
        <f aca="false">ROUND((((R183-S183)*P183*30)/365),2)</f>
        <v>117.59</v>
      </c>
      <c r="U183" s="23" t="n">
        <f aca="false">S183-T183</f>
        <v>655.43</v>
      </c>
    </row>
    <row r="184" customFormat="false" ht="12" hidden="false" customHeight="false" outlineLevel="0" collapsed="false">
      <c r="B184" s="2" t="n">
        <f aca="false">B183-1</f>
        <v>61</v>
      </c>
      <c r="C184" s="11" t="n">
        <f aca="false">C183-H183</f>
        <v>13363.67</v>
      </c>
      <c r="D184" s="12" t="n">
        <f aca="false">D183</f>
        <v>4.43</v>
      </c>
      <c r="E184" s="13" t="n">
        <f aca="false">ROUND((C184*D184),2)</f>
        <v>59201.06</v>
      </c>
      <c r="F184" s="14" t="n">
        <f aca="false">ROUND(((C184*L184)/(12*(1-(12/(12+L184))^B184))),2)</f>
        <v>222.67</v>
      </c>
      <c r="G184" s="14" t="n">
        <f aca="false">ROUND((((C184-F184)*L184*30)/365),2)</f>
        <v>6.81</v>
      </c>
      <c r="H184" s="14" t="n">
        <f aca="false">F184-G184</f>
        <v>215.86</v>
      </c>
      <c r="I184" s="15" t="n">
        <f aca="false">ROUND(((F184)*D184),2)</f>
        <v>986.43</v>
      </c>
      <c r="J184" s="16" t="n">
        <f aca="false">J183</f>
        <v>-0.007691</v>
      </c>
      <c r="K184" s="16" t="n">
        <f aca="false">K183</f>
        <v>0.014</v>
      </c>
      <c r="L184" s="16" t="n">
        <f aca="false">ROUND((J184+K184),6)</f>
        <v>0.006309</v>
      </c>
      <c r="N184" s="18" t="n">
        <f aca="false">N183</f>
        <v>0.0218</v>
      </c>
      <c r="O184" s="19" t="n">
        <f aca="false">O183</f>
        <v>0.0113</v>
      </c>
      <c r="P184" s="19" t="n">
        <f aca="false">ROUND((N184+O184),6)</f>
        <v>0.0331</v>
      </c>
      <c r="Q184" s="20" t="n">
        <f aca="false">Q183</f>
        <v>3.24</v>
      </c>
      <c r="R184" s="21" t="n">
        <f aca="false">ROUND((Q184*C184),2)</f>
        <v>43298.29</v>
      </c>
      <c r="S184" s="22" t="n">
        <f aca="false">ROUND(((R184*P184)/(12*(1-(12/(12+P184))^B184))),2)</f>
        <v>772.17</v>
      </c>
      <c r="T184" s="22" t="n">
        <f aca="false">ROUND((((R184-S184)*P184*30)/365),2)</f>
        <v>115.69</v>
      </c>
      <c r="U184" s="23" t="n">
        <f aca="false">S184-T184</f>
        <v>656.48</v>
      </c>
    </row>
    <row r="185" customFormat="false" ht="12" hidden="false" customHeight="false" outlineLevel="0" collapsed="false">
      <c r="B185" s="2" t="n">
        <f aca="false">B184-1</f>
        <v>60</v>
      </c>
      <c r="C185" s="11" t="n">
        <f aca="false">C184-H184</f>
        <v>13147.81</v>
      </c>
      <c r="D185" s="12" t="n">
        <f aca="false">D184</f>
        <v>4.43</v>
      </c>
      <c r="E185" s="13" t="n">
        <f aca="false">ROUND((C185*D185),2)</f>
        <v>58244.8</v>
      </c>
      <c r="F185" s="14" t="n">
        <f aca="false">ROUND(((C185*L185)/(12*(1-(12/(12+L185))^B185))),2)</f>
        <v>222.66</v>
      </c>
      <c r="G185" s="14" t="n">
        <f aca="false">ROUND((((C185-F185)*L185*30)/365),2)</f>
        <v>6.7</v>
      </c>
      <c r="H185" s="14" t="n">
        <f aca="false">F185-G185</f>
        <v>215.96</v>
      </c>
      <c r="I185" s="15" t="n">
        <f aca="false">ROUND(((F185)*D185),2)</f>
        <v>986.38</v>
      </c>
      <c r="J185" s="16" t="n">
        <f aca="false">J184</f>
        <v>-0.007691</v>
      </c>
      <c r="K185" s="16" t="n">
        <f aca="false">K184</f>
        <v>0.014</v>
      </c>
      <c r="L185" s="16" t="n">
        <f aca="false">ROUND((J185+K185),6)</f>
        <v>0.006309</v>
      </c>
      <c r="N185" s="18" t="n">
        <f aca="false">N184</f>
        <v>0.0218</v>
      </c>
      <c r="O185" s="19" t="n">
        <f aca="false">O184</f>
        <v>0.0113</v>
      </c>
      <c r="P185" s="19" t="n">
        <f aca="false">ROUND((N185+O185),6)</f>
        <v>0.0331</v>
      </c>
      <c r="Q185" s="20" t="n">
        <f aca="false">Q184</f>
        <v>3.24</v>
      </c>
      <c r="R185" s="21" t="n">
        <f aca="false">ROUND((Q185*C185),2)</f>
        <v>42598.9</v>
      </c>
      <c r="S185" s="22" t="n">
        <f aca="false">ROUND(((R185*P185)/(12*(1-(12/(12+P185))^B185))),2)</f>
        <v>771.33</v>
      </c>
      <c r="T185" s="22" t="n">
        <f aca="false">ROUND((((R185-S185)*P185*30)/365),2)</f>
        <v>113.79</v>
      </c>
      <c r="U185" s="23" t="n">
        <f aca="false">S185-T185</f>
        <v>657.54</v>
      </c>
    </row>
    <row r="186" customFormat="false" ht="12" hidden="false" customHeight="false" outlineLevel="0" collapsed="false">
      <c r="B186" s="2" t="n">
        <f aca="false">B185-1</f>
        <v>59</v>
      </c>
      <c r="C186" s="11" t="n">
        <f aca="false">C185-H185</f>
        <v>12931.85</v>
      </c>
      <c r="D186" s="12" t="n">
        <f aca="false">D185</f>
        <v>4.43</v>
      </c>
      <c r="E186" s="13" t="n">
        <f aca="false">ROUND((C186*D186),2)</f>
        <v>57288.1</v>
      </c>
      <c r="F186" s="14" t="n">
        <f aca="false">ROUND(((C186*L186)/(12*(1-(12/(12+L186))^B186))),2)</f>
        <v>222.66</v>
      </c>
      <c r="G186" s="14" t="n">
        <f aca="false">ROUND((((C186-F186)*L186*30)/365),2)</f>
        <v>6.59</v>
      </c>
      <c r="H186" s="14" t="n">
        <f aca="false">F186-G186</f>
        <v>216.07</v>
      </c>
      <c r="I186" s="15" t="n">
        <f aca="false">ROUND(((F186)*D186),2)</f>
        <v>986.38</v>
      </c>
      <c r="J186" s="16" t="n">
        <f aca="false">J185</f>
        <v>-0.007691</v>
      </c>
      <c r="K186" s="16" t="n">
        <f aca="false">K185</f>
        <v>0.014</v>
      </c>
      <c r="L186" s="16" t="n">
        <f aca="false">ROUND((J186+K186),6)</f>
        <v>0.006309</v>
      </c>
      <c r="N186" s="18" t="n">
        <f aca="false">N185</f>
        <v>0.0218</v>
      </c>
      <c r="O186" s="19" t="n">
        <f aca="false">O185</f>
        <v>0.0113</v>
      </c>
      <c r="P186" s="19" t="n">
        <f aca="false">ROUND((N186+O186),6)</f>
        <v>0.0331</v>
      </c>
      <c r="Q186" s="20" t="n">
        <f aca="false">Q185</f>
        <v>3.24</v>
      </c>
      <c r="R186" s="21" t="n">
        <f aca="false">ROUND((Q186*C186),2)</f>
        <v>41899.19</v>
      </c>
      <c r="S186" s="22" t="n">
        <f aca="false">ROUND(((R186*P186)/(12*(1-(12/(12+P186))^B186))),2)</f>
        <v>770.49</v>
      </c>
      <c r="T186" s="22" t="n">
        <f aca="false">ROUND((((R186-S186)*P186*30)/365),2)</f>
        <v>111.89</v>
      </c>
      <c r="U186" s="23" t="n">
        <f aca="false">S186-T186</f>
        <v>658.6</v>
      </c>
    </row>
    <row r="187" customFormat="false" ht="12" hidden="false" customHeight="false" outlineLevel="0" collapsed="false">
      <c r="B187" s="2" t="n">
        <f aca="false">B186-1</f>
        <v>58</v>
      </c>
      <c r="C187" s="11" t="n">
        <f aca="false">C186-H186</f>
        <v>12715.78</v>
      </c>
      <c r="D187" s="12" t="n">
        <f aca="false">D186</f>
        <v>4.43</v>
      </c>
      <c r="E187" s="13" t="n">
        <f aca="false">ROUND((C187*D187),2)</f>
        <v>56330.91</v>
      </c>
      <c r="F187" s="14" t="n">
        <f aca="false">ROUND(((C187*L187)/(12*(1-(12/(12+L187))^B187))),2)</f>
        <v>222.65</v>
      </c>
      <c r="G187" s="14" t="n">
        <f aca="false">ROUND((((C187-F187)*L187*30)/365),2)</f>
        <v>6.48</v>
      </c>
      <c r="H187" s="14" t="n">
        <f aca="false">F187-G187</f>
        <v>216.17</v>
      </c>
      <c r="I187" s="15" t="n">
        <f aca="false">ROUND(((F187)*D187),2)</f>
        <v>986.34</v>
      </c>
      <c r="J187" s="16" t="n">
        <f aca="false">J186</f>
        <v>-0.007691</v>
      </c>
      <c r="K187" s="16" t="n">
        <f aca="false">K186</f>
        <v>0.014</v>
      </c>
      <c r="L187" s="16" t="n">
        <f aca="false">ROUND((J187+K187),6)</f>
        <v>0.006309</v>
      </c>
      <c r="N187" s="18" t="n">
        <f aca="false">N186</f>
        <v>0.0218</v>
      </c>
      <c r="O187" s="19" t="n">
        <f aca="false">O186</f>
        <v>0.0113</v>
      </c>
      <c r="P187" s="19" t="n">
        <f aca="false">ROUND((N187+O187),6)</f>
        <v>0.0331</v>
      </c>
      <c r="Q187" s="20" t="n">
        <f aca="false">Q186</f>
        <v>3.24</v>
      </c>
      <c r="R187" s="21" t="n">
        <f aca="false">ROUND((Q187*C187),2)</f>
        <v>41199.13</v>
      </c>
      <c r="S187" s="22" t="n">
        <f aca="false">ROUND(((R187*P187)/(12*(1-(12/(12+P187))^B187))),2)</f>
        <v>769.64</v>
      </c>
      <c r="T187" s="22" t="n">
        <f aca="false">ROUND((((R187-S187)*P187*30)/365),2)</f>
        <v>109.99</v>
      </c>
      <c r="U187" s="23" t="n">
        <f aca="false">S187-T187</f>
        <v>659.65</v>
      </c>
    </row>
    <row r="188" customFormat="false" ht="12" hidden="false" customHeight="false" outlineLevel="0" collapsed="false">
      <c r="B188" s="2" t="n">
        <f aca="false">B187-1</f>
        <v>57</v>
      </c>
      <c r="C188" s="11" t="n">
        <f aca="false">C187-H187</f>
        <v>12499.61</v>
      </c>
      <c r="D188" s="12" t="n">
        <f aca="false">D187</f>
        <v>4.43</v>
      </c>
      <c r="E188" s="13" t="n">
        <f aca="false">ROUND((C188*D188),2)</f>
        <v>55373.27</v>
      </c>
      <c r="F188" s="14" t="n">
        <f aca="false">ROUND(((C188*L188)/(12*(1-(12/(12+L188))^B188))),2)</f>
        <v>222.65</v>
      </c>
      <c r="G188" s="14" t="n">
        <f aca="false">ROUND((((C188-F188)*L188*30)/365),2)</f>
        <v>6.37</v>
      </c>
      <c r="H188" s="14" t="n">
        <f aca="false">F188-G188</f>
        <v>216.28</v>
      </c>
      <c r="I188" s="15" t="n">
        <f aca="false">ROUND(((F188)*D188),2)</f>
        <v>986.34</v>
      </c>
      <c r="J188" s="16" t="n">
        <f aca="false">J187</f>
        <v>-0.007691</v>
      </c>
      <c r="K188" s="16" t="n">
        <f aca="false">K187</f>
        <v>0.014</v>
      </c>
      <c r="L188" s="16" t="n">
        <f aca="false">ROUND((J188+K188),6)</f>
        <v>0.006309</v>
      </c>
      <c r="N188" s="18" t="n">
        <f aca="false">N187</f>
        <v>0.0218</v>
      </c>
      <c r="O188" s="19" t="n">
        <f aca="false">O187</f>
        <v>0.0113</v>
      </c>
      <c r="P188" s="19" t="n">
        <f aca="false">ROUND((N188+O188),6)</f>
        <v>0.0331</v>
      </c>
      <c r="Q188" s="20" t="n">
        <f aca="false">Q187</f>
        <v>3.24</v>
      </c>
      <c r="R188" s="21" t="n">
        <f aca="false">ROUND((Q188*C188),2)</f>
        <v>40498.74</v>
      </c>
      <c r="S188" s="22" t="n">
        <f aca="false">ROUND(((R188*P188)/(12*(1-(12/(12+P188))^B188))),2)</f>
        <v>768.8</v>
      </c>
      <c r="T188" s="22" t="n">
        <f aca="false">ROUND((((R188-S188)*P188*30)/365),2)</f>
        <v>108.09</v>
      </c>
      <c r="U188" s="23" t="n">
        <f aca="false">S188-T188</f>
        <v>660.71</v>
      </c>
    </row>
    <row r="189" customFormat="false" ht="12" hidden="false" customHeight="false" outlineLevel="0" collapsed="false">
      <c r="B189" s="2" t="n">
        <f aca="false">B188-1</f>
        <v>56</v>
      </c>
      <c r="C189" s="11" t="n">
        <f aca="false">C188-H188</f>
        <v>12283.33</v>
      </c>
      <c r="D189" s="12" t="n">
        <f aca="false">D188</f>
        <v>4.43</v>
      </c>
      <c r="E189" s="13" t="n">
        <f aca="false">ROUND((C189*D189),2)</f>
        <v>54415.15</v>
      </c>
      <c r="F189" s="14" t="n">
        <f aca="false">ROUND(((C189*L189)/(12*(1-(12/(12+L189))^B189))),2)</f>
        <v>222.65</v>
      </c>
      <c r="G189" s="14" t="n">
        <f aca="false">ROUND((((C189-F189)*L189*30)/365),2)</f>
        <v>6.25</v>
      </c>
      <c r="H189" s="14" t="n">
        <f aca="false">F189-G189</f>
        <v>216.4</v>
      </c>
      <c r="I189" s="15" t="n">
        <f aca="false">ROUND(((F189)*D189),2)</f>
        <v>986.34</v>
      </c>
      <c r="J189" s="16" t="n">
        <f aca="false">J188</f>
        <v>-0.007691</v>
      </c>
      <c r="K189" s="16" t="n">
        <f aca="false">K188</f>
        <v>0.014</v>
      </c>
      <c r="L189" s="16" t="n">
        <f aca="false">ROUND((J189+K189),6)</f>
        <v>0.006309</v>
      </c>
      <c r="N189" s="18" t="n">
        <f aca="false">N188</f>
        <v>0.0218</v>
      </c>
      <c r="O189" s="19" t="n">
        <f aca="false">O188</f>
        <v>0.0113</v>
      </c>
      <c r="P189" s="19" t="n">
        <f aca="false">ROUND((N189+O189),6)</f>
        <v>0.0331</v>
      </c>
      <c r="Q189" s="20" t="n">
        <f aca="false">Q188</f>
        <v>3.24</v>
      </c>
      <c r="R189" s="21" t="n">
        <f aca="false">ROUND((Q189*C189),2)</f>
        <v>39797.99</v>
      </c>
      <c r="S189" s="22" t="n">
        <f aca="false">ROUND(((R189*P189)/(12*(1-(12/(12+P189))^B189))),2)</f>
        <v>767.96</v>
      </c>
      <c r="T189" s="22" t="n">
        <f aca="false">ROUND((((R189-S189)*P189*30)/365),2)</f>
        <v>106.18</v>
      </c>
      <c r="U189" s="23" t="n">
        <f aca="false">S189-T189</f>
        <v>661.78</v>
      </c>
    </row>
    <row r="190" customFormat="false" ht="12" hidden="false" customHeight="false" outlineLevel="0" collapsed="false">
      <c r="B190" s="2" t="n">
        <f aca="false">B189-1</f>
        <v>55</v>
      </c>
      <c r="C190" s="11" t="n">
        <f aca="false">C189-H189</f>
        <v>12066.93</v>
      </c>
      <c r="D190" s="12" t="n">
        <f aca="false">D189</f>
        <v>4.43</v>
      </c>
      <c r="E190" s="13" t="n">
        <f aca="false">ROUND((C190*D190),2)</f>
        <v>53456.5</v>
      </c>
      <c r="F190" s="14" t="n">
        <f aca="false">ROUND(((C190*L190)/(12*(1-(12/(12+L190))^B190))),2)</f>
        <v>222.64</v>
      </c>
      <c r="G190" s="14" t="n">
        <f aca="false">ROUND((((C190-F190)*L190*30)/365),2)</f>
        <v>6.14</v>
      </c>
      <c r="H190" s="14" t="n">
        <f aca="false">F190-G190</f>
        <v>216.5</v>
      </c>
      <c r="I190" s="15" t="n">
        <f aca="false">ROUND(((F190)*D190),2)</f>
        <v>986.3</v>
      </c>
      <c r="J190" s="16" t="n">
        <f aca="false">J189</f>
        <v>-0.007691</v>
      </c>
      <c r="K190" s="16" t="n">
        <f aca="false">K189</f>
        <v>0.014</v>
      </c>
      <c r="L190" s="16" t="n">
        <f aca="false">ROUND((J190+K190),6)</f>
        <v>0.006309</v>
      </c>
      <c r="N190" s="18" t="n">
        <f aca="false">N189</f>
        <v>0.0218</v>
      </c>
      <c r="O190" s="19" t="n">
        <f aca="false">O189</f>
        <v>0.0113</v>
      </c>
      <c r="P190" s="19" t="n">
        <f aca="false">ROUND((N190+O190),6)</f>
        <v>0.0331</v>
      </c>
      <c r="Q190" s="20" t="n">
        <f aca="false">Q189</f>
        <v>3.24</v>
      </c>
      <c r="R190" s="21" t="n">
        <f aca="false">ROUND((Q190*C190),2)</f>
        <v>39096.85</v>
      </c>
      <c r="S190" s="22" t="n">
        <f aca="false">ROUND(((R190*P190)/(12*(1-(12/(12+P190))^B190))),2)</f>
        <v>767.11</v>
      </c>
      <c r="T190" s="22" t="n">
        <f aca="false">ROUND((((R190-S190)*P190*30)/365),2)</f>
        <v>104.28</v>
      </c>
      <c r="U190" s="23" t="n">
        <f aca="false">S190-T190</f>
        <v>662.83</v>
      </c>
    </row>
    <row r="191" customFormat="false" ht="12" hidden="false" customHeight="false" outlineLevel="0" collapsed="false">
      <c r="B191" s="2" t="n">
        <f aca="false">B190-1</f>
        <v>54</v>
      </c>
      <c r="C191" s="11" t="n">
        <f aca="false">C190-H190</f>
        <v>11850.43</v>
      </c>
      <c r="D191" s="12" t="n">
        <f aca="false">D190</f>
        <v>4.43</v>
      </c>
      <c r="E191" s="13" t="n">
        <f aca="false">ROUND((C191*D191),2)</f>
        <v>52497.4</v>
      </c>
      <c r="F191" s="14" t="n">
        <f aca="false">ROUND(((C191*L191)/(12*(1-(12/(12+L191))^B191))),2)</f>
        <v>222.64</v>
      </c>
      <c r="G191" s="14" t="n">
        <f aca="false">ROUND((((C191-F191)*L191*30)/365),2)</f>
        <v>6.03</v>
      </c>
      <c r="H191" s="14" t="n">
        <f aca="false">F191-G191</f>
        <v>216.61</v>
      </c>
      <c r="I191" s="15" t="n">
        <f aca="false">ROUND(((F191)*D191),2)</f>
        <v>986.3</v>
      </c>
      <c r="J191" s="16" t="n">
        <f aca="false">J190</f>
        <v>-0.007691</v>
      </c>
      <c r="K191" s="16" t="n">
        <f aca="false">K190</f>
        <v>0.014</v>
      </c>
      <c r="L191" s="16" t="n">
        <f aca="false">ROUND((J191+K191),6)</f>
        <v>0.006309</v>
      </c>
      <c r="N191" s="18" t="n">
        <f aca="false">N190</f>
        <v>0.0218</v>
      </c>
      <c r="O191" s="19" t="n">
        <f aca="false">O190</f>
        <v>0.0113</v>
      </c>
      <c r="P191" s="19" t="n">
        <f aca="false">ROUND((N191+O191),6)</f>
        <v>0.0331</v>
      </c>
      <c r="Q191" s="20" t="n">
        <f aca="false">Q190</f>
        <v>3.24</v>
      </c>
      <c r="R191" s="21" t="n">
        <f aca="false">ROUND((Q191*C191),2)</f>
        <v>38395.39</v>
      </c>
      <c r="S191" s="22" t="n">
        <f aca="false">ROUND(((R191*P191)/(12*(1-(12/(12+P191))^B191))),2)</f>
        <v>766.27</v>
      </c>
      <c r="T191" s="22" t="n">
        <f aca="false">ROUND((((R191-S191)*P191*30)/365),2)</f>
        <v>102.37</v>
      </c>
      <c r="U191" s="23" t="n">
        <f aca="false">S191-T191</f>
        <v>663.9</v>
      </c>
    </row>
    <row r="192" customFormat="false" ht="12" hidden="false" customHeight="false" outlineLevel="0" collapsed="false">
      <c r="B192" s="2" t="n">
        <f aca="false">B191-1</f>
        <v>53</v>
      </c>
      <c r="C192" s="11" t="n">
        <f aca="false">C191-H191</f>
        <v>11633.82</v>
      </c>
      <c r="D192" s="12" t="n">
        <f aca="false">D191</f>
        <v>4.43</v>
      </c>
      <c r="E192" s="13" t="n">
        <f aca="false">ROUND((C192*D192),2)</f>
        <v>51537.82</v>
      </c>
      <c r="F192" s="14" t="n">
        <f aca="false">ROUND(((C192*L192)/(12*(1-(12/(12+L192))^B192))),2)</f>
        <v>222.64</v>
      </c>
      <c r="G192" s="14" t="n">
        <f aca="false">ROUND((((C192-F192)*L192*30)/365),2)</f>
        <v>5.92</v>
      </c>
      <c r="H192" s="14" t="n">
        <f aca="false">F192-G192</f>
        <v>216.72</v>
      </c>
      <c r="I192" s="15" t="n">
        <f aca="false">ROUND(((F192)*D192),2)</f>
        <v>986.3</v>
      </c>
      <c r="J192" s="16" t="n">
        <f aca="false">J191</f>
        <v>-0.007691</v>
      </c>
      <c r="K192" s="16" t="n">
        <f aca="false">K191</f>
        <v>0.014</v>
      </c>
      <c r="L192" s="16" t="n">
        <f aca="false">ROUND((J192+K192),6)</f>
        <v>0.006309</v>
      </c>
      <c r="N192" s="18" t="n">
        <f aca="false">N191</f>
        <v>0.0218</v>
      </c>
      <c r="O192" s="19" t="n">
        <f aca="false">O191</f>
        <v>0.0113</v>
      </c>
      <c r="P192" s="19" t="n">
        <f aca="false">ROUND((N192+O192),6)</f>
        <v>0.0331</v>
      </c>
      <c r="Q192" s="20" t="n">
        <f aca="false">Q191</f>
        <v>3.24</v>
      </c>
      <c r="R192" s="21" t="n">
        <f aca="false">ROUND((Q192*C192),2)</f>
        <v>37693.58</v>
      </c>
      <c r="S192" s="22" t="n">
        <f aca="false">ROUND(((R192*P192)/(12*(1-(12/(12+P192))^B192))),2)</f>
        <v>765.43</v>
      </c>
      <c r="T192" s="22" t="n">
        <f aca="false">ROUND((((R192-S192)*P192*30)/365),2)</f>
        <v>100.46</v>
      </c>
      <c r="U192" s="23" t="n">
        <f aca="false">S192-T192</f>
        <v>664.97</v>
      </c>
    </row>
    <row r="193" customFormat="false" ht="12" hidden="false" customHeight="false" outlineLevel="0" collapsed="false">
      <c r="B193" s="2" t="n">
        <f aca="false">B192-1</f>
        <v>52</v>
      </c>
      <c r="C193" s="11" t="n">
        <f aca="false">C192-H192</f>
        <v>11417.1</v>
      </c>
      <c r="D193" s="12" t="n">
        <f aca="false">D192</f>
        <v>4.43</v>
      </c>
      <c r="E193" s="13" t="n">
        <f aca="false">ROUND((C193*D193),2)</f>
        <v>50577.75</v>
      </c>
      <c r="F193" s="14" t="n">
        <f aca="false">ROUND(((C193*L193)/(12*(1-(12/(12+L193))^B193))),2)</f>
        <v>222.63</v>
      </c>
      <c r="G193" s="14" t="n">
        <f aca="false">ROUND((((C193-F193)*L193*30)/365),2)</f>
        <v>5.8</v>
      </c>
      <c r="H193" s="14" t="n">
        <f aca="false">F193-G193</f>
        <v>216.83</v>
      </c>
      <c r="I193" s="15" t="n">
        <f aca="false">ROUND(((F193)*D193),2)</f>
        <v>986.25</v>
      </c>
      <c r="J193" s="16" t="n">
        <f aca="false">J192</f>
        <v>-0.007691</v>
      </c>
      <c r="K193" s="16" t="n">
        <f aca="false">K192</f>
        <v>0.014</v>
      </c>
      <c r="L193" s="16" t="n">
        <f aca="false">ROUND((J193+K193),6)</f>
        <v>0.006309</v>
      </c>
      <c r="N193" s="18" t="n">
        <f aca="false">N192</f>
        <v>0.0218</v>
      </c>
      <c r="O193" s="19" t="n">
        <f aca="false">O192</f>
        <v>0.0113</v>
      </c>
      <c r="P193" s="19" t="n">
        <f aca="false">ROUND((N193+O193),6)</f>
        <v>0.0331</v>
      </c>
      <c r="Q193" s="20" t="n">
        <f aca="false">Q192</f>
        <v>3.24</v>
      </c>
      <c r="R193" s="21" t="n">
        <f aca="false">ROUND((Q193*C193),2)</f>
        <v>36991.4</v>
      </c>
      <c r="S193" s="22" t="n">
        <f aca="false">ROUND(((R193*P193)/(12*(1-(12/(12+P193))^B193))),2)</f>
        <v>764.59</v>
      </c>
      <c r="T193" s="22" t="n">
        <f aca="false">ROUND((((R193-S193)*P193*30)/365),2)</f>
        <v>98.56</v>
      </c>
      <c r="U193" s="23" t="n">
        <f aca="false">S193-T193</f>
        <v>666.03</v>
      </c>
    </row>
    <row r="194" customFormat="false" ht="12" hidden="false" customHeight="false" outlineLevel="0" collapsed="false">
      <c r="B194" s="2" t="n">
        <f aca="false">B193-1</f>
        <v>51</v>
      </c>
      <c r="C194" s="11" t="n">
        <f aca="false">C193-H193</f>
        <v>11200.27</v>
      </c>
      <c r="D194" s="12" t="n">
        <f aca="false">D193</f>
        <v>4.43</v>
      </c>
      <c r="E194" s="13" t="n">
        <f aca="false">ROUND((C194*D194),2)</f>
        <v>49617.2</v>
      </c>
      <c r="F194" s="14" t="n">
        <f aca="false">ROUND(((C194*L194)/(12*(1-(12/(12+L194))^B194))),2)</f>
        <v>222.63</v>
      </c>
      <c r="G194" s="14" t="n">
        <f aca="false">ROUND((((C194-F194)*L194*30)/365),2)</f>
        <v>5.69</v>
      </c>
      <c r="H194" s="14" t="n">
        <f aca="false">F194-G194</f>
        <v>216.94</v>
      </c>
      <c r="I194" s="15" t="n">
        <f aca="false">ROUND(((F194)*D194),2)</f>
        <v>986.25</v>
      </c>
      <c r="J194" s="16" t="n">
        <f aca="false">J193</f>
        <v>-0.007691</v>
      </c>
      <c r="K194" s="16" t="n">
        <f aca="false">K193</f>
        <v>0.014</v>
      </c>
      <c r="L194" s="16" t="n">
        <f aca="false">ROUND((J194+K194),6)</f>
        <v>0.006309</v>
      </c>
      <c r="N194" s="18" t="n">
        <f aca="false">N193</f>
        <v>0.0218</v>
      </c>
      <c r="O194" s="19" t="n">
        <f aca="false">O193</f>
        <v>0.0113</v>
      </c>
      <c r="P194" s="19" t="n">
        <f aca="false">ROUND((N194+O194),6)</f>
        <v>0.0331</v>
      </c>
      <c r="Q194" s="20" t="n">
        <f aca="false">Q193</f>
        <v>3.24</v>
      </c>
      <c r="R194" s="21" t="n">
        <f aca="false">ROUND((Q194*C194),2)</f>
        <v>36288.87</v>
      </c>
      <c r="S194" s="22" t="n">
        <f aca="false">ROUND(((R194*P194)/(12*(1-(12/(12+P194))^B194))),2)</f>
        <v>763.75</v>
      </c>
      <c r="T194" s="22" t="n">
        <f aca="false">ROUND((((R194-S194)*P194*30)/365),2)</f>
        <v>96.65</v>
      </c>
      <c r="U194" s="23" t="n">
        <f aca="false">S194-T194</f>
        <v>667.1</v>
      </c>
    </row>
    <row r="195" customFormat="false" ht="12" hidden="false" customHeight="false" outlineLevel="0" collapsed="false">
      <c r="B195" s="2" t="n">
        <f aca="false">B194-1</f>
        <v>50</v>
      </c>
      <c r="C195" s="11" t="n">
        <f aca="false">C194-H194</f>
        <v>10983.33</v>
      </c>
      <c r="D195" s="12" t="n">
        <f aca="false">D194</f>
        <v>4.43</v>
      </c>
      <c r="E195" s="13" t="n">
        <f aca="false">ROUND((C195*D195),2)</f>
        <v>48656.15</v>
      </c>
      <c r="F195" s="14" t="n">
        <f aca="false">ROUND(((C195*L195)/(12*(1-(12/(12+L195))^B195))),2)</f>
        <v>222.62</v>
      </c>
      <c r="G195" s="14" t="n">
        <f aca="false">ROUND((((C195-F195)*L195*30)/365),2)</f>
        <v>5.58</v>
      </c>
      <c r="H195" s="14" t="n">
        <f aca="false">F195-G195</f>
        <v>217.04</v>
      </c>
      <c r="I195" s="15" t="n">
        <f aca="false">ROUND(((F195)*D195),2)</f>
        <v>986.21</v>
      </c>
      <c r="J195" s="16" t="n">
        <f aca="false">J194</f>
        <v>-0.007691</v>
      </c>
      <c r="K195" s="16" t="n">
        <f aca="false">K194</f>
        <v>0.014</v>
      </c>
      <c r="L195" s="16" t="n">
        <f aca="false">ROUND((J195+K195),6)</f>
        <v>0.006309</v>
      </c>
      <c r="N195" s="18" t="n">
        <f aca="false">N194</f>
        <v>0.0218</v>
      </c>
      <c r="O195" s="19" t="n">
        <f aca="false">O194</f>
        <v>0.0113</v>
      </c>
      <c r="P195" s="19" t="n">
        <f aca="false">ROUND((N195+O195),6)</f>
        <v>0.0331</v>
      </c>
      <c r="Q195" s="20" t="n">
        <f aca="false">Q194</f>
        <v>3.24</v>
      </c>
      <c r="R195" s="21" t="n">
        <f aca="false">ROUND((Q195*C195),2)</f>
        <v>35585.99</v>
      </c>
      <c r="S195" s="22" t="n">
        <f aca="false">ROUND(((R195*P195)/(12*(1-(12/(12+P195))^B195))),2)</f>
        <v>762.91</v>
      </c>
      <c r="T195" s="22" t="n">
        <f aca="false">ROUND((((R195-S195)*P195*30)/365),2)</f>
        <v>94.74</v>
      </c>
      <c r="U195" s="23" t="n">
        <f aca="false">S195-T195</f>
        <v>668.17</v>
      </c>
    </row>
    <row r="196" customFormat="false" ht="12" hidden="false" customHeight="false" outlineLevel="0" collapsed="false">
      <c r="B196" s="2" t="n">
        <f aca="false">B195-1</f>
        <v>49</v>
      </c>
      <c r="C196" s="11" t="n">
        <f aca="false">C195-H195</f>
        <v>10766.29</v>
      </c>
      <c r="D196" s="12" t="n">
        <f aca="false">D195</f>
        <v>4.43</v>
      </c>
      <c r="E196" s="13" t="n">
        <f aca="false">ROUND((C196*D196),2)</f>
        <v>47694.66</v>
      </c>
      <c r="F196" s="14" t="n">
        <f aca="false">ROUND(((C196*L196)/(12*(1-(12/(12+L196))^B196))),2)</f>
        <v>222.62</v>
      </c>
      <c r="G196" s="14" t="n">
        <f aca="false">ROUND((((C196-F196)*L196*30)/365),2)</f>
        <v>5.47</v>
      </c>
      <c r="H196" s="14" t="n">
        <f aca="false">F196-G196</f>
        <v>217.15</v>
      </c>
      <c r="I196" s="15" t="n">
        <f aca="false">ROUND(((F196)*D196),2)</f>
        <v>986.21</v>
      </c>
      <c r="J196" s="16" t="n">
        <f aca="false">J195</f>
        <v>-0.007691</v>
      </c>
      <c r="K196" s="16" t="n">
        <f aca="false">K195</f>
        <v>0.014</v>
      </c>
      <c r="L196" s="16" t="n">
        <f aca="false">ROUND((J196+K196),6)</f>
        <v>0.006309</v>
      </c>
      <c r="N196" s="18" t="n">
        <f aca="false">N195</f>
        <v>0.0218</v>
      </c>
      <c r="O196" s="19" t="n">
        <f aca="false">O195</f>
        <v>0.0113</v>
      </c>
      <c r="P196" s="19" t="n">
        <f aca="false">ROUND((N196+O196),6)</f>
        <v>0.0331</v>
      </c>
      <c r="Q196" s="20" t="n">
        <f aca="false">Q195</f>
        <v>3.24</v>
      </c>
      <c r="R196" s="21" t="n">
        <f aca="false">ROUND((Q196*C196),2)</f>
        <v>34882.78</v>
      </c>
      <c r="S196" s="22" t="n">
        <f aca="false">ROUND(((R196*P196)/(12*(1-(12/(12+P196))^B196))),2)</f>
        <v>762.07</v>
      </c>
      <c r="T196" s="22" t="n">
        <f aca="false">ROUND((((R196-S196)*P196*30)/365),2)</f>
        <v>92.83</v>
      </c>
      <c r="U196" s="23" t="n">
        <f aca="false">S196-T196</f>
        <v>669.24</v>
      </c>
    </row>
    <row r="197" customFormat="false" ht="12" hidden="false" customHeight="false" outlineLevel="0" collapsed="false">
      <c r="B197" s="2" t="n">
        <f aca="false">B196-1</f>
        <v>48</v>
      </c>
      <c r="C197" s="11" t="n">
        <f aca="false">C196-H196</f>
        <v>10549.14</v>
      </c>
      <c r="D197" s="12" t="n">
        <f aca="false">D196</f>
        <v>4.43</v>
      </c>
      <c r="E197" s="13" t="n">
        <f aca="false">ROUND((C197*D197),2)</f>
        <v>46732.69</v>
      </c>
      <c r="F197" s="14" t="n">
        <f aca="false">ROUND(((C197*L197)/(12*(1-(12/(12+L197))^B197))),2)</f>
        <v>222.62</v>
      </c>
      <c r="G197" s="14" t="n">
        <f aca="false">ROUND((((C197-F197)*L197*30)/365),2)</f>
        <v>5.35</v>
      </c>
      <c r="H197" s="14" t="n">
        <f aca="false">F197-G197</f>
        <v>217.27</v>
      </c>
      <c r="I197" s="15" t="n">
        <f aca="false">ROUND(((F197)*D197),2)</f>
        <v>986.21</v>
      </c>
      <c r="J197" s="16" t="n">
        <f aca="false">J196</f>
        <v>-0.007691</v>
      </c>
      <c r="K197" s="16" t="n">
        <f aca="false">K196</f>
        <v>0.014</v>
      </c>
      <c r="L197" s="16" t="n">
        <f aca="false">ROUND((J197+K197),6)</f>
        <v>0.006309</v>
      </c>
      <c r="N197" s="18" t="n">
        <f aca="false">N196</f>
        <v>0.0218</v>
      </c>
      <c r="O197" s="19" t="n">
        <f aca="false">O196</f>
        <v>0.0113</v>
      </c>
      <c r="P197" s="19" t="n">
        <f aca="false">ROUND((N197+O197),6)</f>
        <v>0.0331</v>
      </c>
      <c r="Q197" s="20" t="n">
        <f aca="false">Q196</f>
        <v>3.24</v>
      </c>
      <c r="R197" s="21" t="n">
        <f aca="false">ROUND((Q197*C197),2)</f>
        <v>34179.21</v>
      </c>
      <c r="S197" s="22" t="n">
        <f aca="false">ROUND(((R197*P197)/(12*(1-(12/(12+P197))^B197))),2)</f>
        <v>761.23</v>
      </c>
      <c r="T197" s="22" t="n">
        <f aca="false">ROUND((((R197-S197)*P197*30)/365),2)</f>
        <v>90.92</v>
      </c>
      <c r="U197" s="23" t="n">
        <f aca="false">S197-T197</f>
        <v>670.31</v>
      </c>
    </row>
    <row r="198" customFormat="false" ht="12" hidden="false" customHeight="false" outlineLevel="0" collapsed="false">
      <c r="B198" s="2" t="n">
        <f aca="false">B197-1</f>
        <v>47</v>
      </c>
      <c r="C198" s="11" t="n">
        <f aca="false">C197-H197</f>
        <v>10331.87</v>
      </c>
      <c r="D198" s="12" t="n">
        <f aca="false">D197</f>
        <v>4.43</v>
      </c>
      <c r="E198" s="13" t="n">
        <f aca="false">ROUND((C198*D198),2)</f>
        <v>45770.18</v>
      </c>
      <c r="F198" s="14" t="n">
        <f aca="false">ROUND(((C198*L198)/(12*(1-(12/(12+L198))^B198))),2)</f>
        <v>222.61</v>
      </c>
      <c r="G198" s="14" t="n">
        <f aca="false">ROUND((((C198-F198)*L198*30)/365),2)</f>
        <v>5.24</v>
      </c>
      <c r="H198" s="14" t="n">
        <f aca="false">F198-G198</f>
        <v>217.37</v>
      </c>
      <c r="I198" s="15" t="n">
        <f aca="false">ROUND(((F198)*D198),2)</f>
        <v>986.16</v>
      </c>
      <c r="J198" s="16" t="n">
        <f aca="false">J197</f>
        <v>-0.007691</v>
      </c>
      <c r="K198" s="16" t="n">
        <f aca="false">K197</f>
        <v>0.014</v>
      </c>
      <c r="L198" s="16" t="n">
        <f aca="false">ROUND((J198+K198),6)</f>
        <v>0.006309</v>
      </c>
      <c r="N198" s="18" t="n">
        <f aca="false">N197</f>
        <v>0.0218</v>
      </c>
      <c r="O198" s="19" t="n">
        <f aca="false">O197</f>
        <v>0.0113</v>
      </c>
      <c r="P198" s="19" t="n">
        <f aca="false">ROUND((N198+O198),6)</f>
        <v>0.0331</v>
      </c>
      <c r="Q198" s="20" t="n">
        <f aca="false">Q197</f>
        <v>3.24</v>
      </c>
      <c r="R198" s="21" t="n">
        <f aca="false">ROUND((Q198*C198),2)</f>
        <v>33475.26</v>
      </c>
      <c r="S198" s="22" t="n">
        <f aca="false">ROUND(((R198*P198)/(12*(1-(12/(12+P198))^B198))),2)</f>
        <v>760.39</v>
      </c>
      <c r="T198" s="22" t="n">
        <f aca="false">ROUND((((R198-S198)*P198*30)/365),2)</f>
        <v>89</v>
      </c>
      <c r="U198" s="23" t="n">
        <f aca="false">S198-T198</f>
        <v>671.39</v>
      </c>
    </row>
    <row r="199" customFormat="false" ht="12" hidden="false" customHeight="false" outlineLevel="0" collapsed="false">
      <c r="B199" s="2" t="n">
        <f aca="false">B198-1</f>
        <v>46</v>
      </c>
      <c r="C199" s="11" t="n">
        <f aca="false">C198-H198</f>
        <v>10114.5</v>
      </c>
      <c r="D199" s="12" t="n">
        <f aca="false">D198</f>
        <v>4.43</v>
      </c>
      <c r="E199" s="13" t="n">
        <f aca="false">ROUND((C199*D199),2)</f>
        <v>44807.24</v>
      </c>
      <c r="F199" s="14" t="n">
        <f aca="false">ROUND(((C199*L199)/(12*(1-(12/(12+L199))^B199))),2)</f>
        <v>222.61</v>
      </c>
      <c r="G199" s="14" t="n">
        <f aca="false">ROUND((((C199-F199)*L199*30)/365),2)</f>
        <v>5.13</v>
      </c>
      <c r="H199" s="14" t="n">
        <f aca="false">F199-G199</f>
        <v>217.48</v>
      </c>
      <c r="I199" s="15" t="n">
        <f aca="false">ROUND(((F199)*D199),2)</f>
        <v>986.16</v>
      </c>
      <c r="J199" s="16" t="n">
        <f aca="false">J198</f>
        <v>-0.007691</v>
      </c>
      <c r="K199" s="16" t="n">
        <f aca="false">K198</f>
        <v>0.014</v>
      </c>
      <c r="L199" s="16" t="n">
        <f aca="false">ROUND((J199+K199),6)</f>
        <v>0.006309</v>
      </c>
      <c r="N199" s="18" t="n">
        <f aca="false">N198</f>
        <v>0.0218</v>
      </c>
      <c r="O199" s="19" t="n">
        <f aca="false">O198</f>
        <v>0.0113</v>
      </c>
      <c r="P199" s="19" t="n">
        <f aca="false">ROUND((N199+O199),6)</f>
        <v>0.0331</v>
      </c>
      <c r="Q199" s="20" t="n">
        <f aca="false">Q198</f>
        <v>3.24</v>
      </c>
      <c r="R199" s="21" t="n">
        <f aca="false">ROUND((Q199*C199),2)</f>
        <v>32770.98</v>
      </c>
      <c r="S199" s="22" t="n">
        <f aca="false">ROUND(((R199*P199)/(12*(1-(12/(12+P199))^B199))),2)</f>
        <v>759.55</v>
      </c>
      <c r="T199" s="22" t="n">
        <f aca="false">ROUND((((R199-S199)*P199*30)/365),2)</f>
        <v>87.09</v>
      </c>
      <c r="U199" s="23" t="n">
        <f aca="false">S199-T199</f>
        <v>672.46</v>
      </c>
    </row>
    <row r="200" customFormat="false" ht="12" hidden="false" customHeight="false" outlineLevel="0" collapsed="false">
      <c r="B200" s="2" t="n">
        <f aca="false">B199-1</f>
        <v>45</v>
      </c>
      <c r="C200" s="11" t="n">
        <f aca="false">C199-H199</f>
        <v>9897.02000000001</v>
      </c>
      <c r="D200" s="12" t="n">
        <f aca="false">D199</f>
        <v>4.43</v>
      </c>
      <c r="E200" s="13" t="n">
        <f aca="false">ROUND((C200*D200),2)</f>
        <v>43843.8</v>
      </c>
      <c r="F200" s="14" t="n">
        <f aca="false">ROUND(((C200*L200)/(12*(1-(12/(12+L200))^B200))),2)</f>
        <v>222.6</v>
      </c>
      <c r="G200" s="14" t="n">
        <f aca="false">ROUND((((C200-F200)*L200*30)/365),2)</f>
        <v>5.02</v>
      </c>
      <c r="H200" s="14" t="n">
        <f aca="false">F200-G200</f>
        <v>217.58</v>
      </c>
      <c r="I200" s="15" t="n">
        <f aca="false">ROUND(((F200)*D200),2)</f>
        <v>986.12</v>
      </c>
      <c r="J200" s="16" t="n">
        <f aca="false">J199</f>
        <v>-0.007691</v>
      </c>
      <c r="K200" s="16" t="n">
        <f aca="false">K199</f>
        <v>0.014</v>
      </c>
      <c r="L200" s="16" t="n">
        <f aca="false">ROUND((J200+K200),6)</f>
        <v>0.006309</v>
      </c>
      <c r="N200" s="18" t="n">
        <f aca="false">N199</f>
        <v>0.0218</v>
      </c>
      <c r="O200" s="19" t="n">
        <f aca="false">O199</f>
        <v>0.0113</v>
      </c>
      <c r="P200" s="19" t="n">
        <f aca="false">ROUND((N200+O200),6)</f>
        <v>0.0331</v>
      </c>
      <c r="Q200" s="20" t="n">
        <f aca="false">Q199</f>
        <v>3.24</v>
      </c>
      <c r="R200" s="21" t="n">
        <f aca="false">ROUND((Q200*C200),2)</f>
        <v>32066.34</v>
      </c>
      <c r="S200" s="22" t="n">
        <f aca="false">ROUND(((R200*P200)/(12*(1-(12/(12+P200))^B200))),2)</f>
        <v>758.71</v>
      </c>
      <c r="T200" s="22" t="n">
        <f aca="false">ROUND((((R200-S200)*P200*30)/365),2)</f>
        <v>85.17</v>
      </c>
      <c r="U200" s="23" t="n">
        <f aca="false">S200-T200</f>
        <v>673.54</v>
      </c>
    </row>
    <row r="201" customFormat="false" ht="12" hidden="false" customHeight="false" outlineLevel="0" collapsed="false">
      <c r="B201" s="2" t="n">
        <f aca="false">B200-1</f>
        <v>44</v>
      </c>
      <c r="C201" s="11" t="n">
        <f aca="false">C200-H200</f>
        <v>9679.44000000001</v>
      </c>
      <c r="D201" s="12" t="n">
        <f aca="false">D200</f>
        <v>4.43</v>
      </c>
      <c r="E201" s="13" t="n">
        <f aca="false">ROUND((C201*D201),2)</f>
        <v>42879.92</v>
      </c>
      <c r="F201" s="14" t="n">
        <f aca="false">ROUND(((C201*L201)/(12*(1-(12/(12+L201))^B201))),2)</f>
        <v>222.6</v>
      </c>
      <c r="G201" s="14" t="n">
        <f aca="false">ROUND((((C201-F201)*L201*30)/365),2)</f>
        <v>4.9</v>
      </c>
      <c r="H201" s="14" t="n">
        <f aca="false">F201-G201</f>
        <v>217.7</v>
      </c>
      <c r="I201" s="15" t="n">
        <f aca="false">ROUND(((F201)*D201),2)</f>
        <v>986.12</v>
      </c>
      <c r="J201" s="16" t="n">
        <f aca="false">J200</f>
        <v>-0.007691</v>
      </c>
      <c r="K201" s="16" t="n">
        <f aca="false">K200</f>
        <v>0.014</v>
      </c>
      <c r="L201" s="16" t="n">
        <f aca="false">ROUND((J201+K201),6)</f>
        <v>0.006309</v>
      </c>
      <c r="N201" s="18" t="n">
        <f aca="false">N200</f>
        <v>0.0218</v>
      </c>
      <c r="O201" s="19" t="n">
        <f aca="false">O200</f>
        <v>0.0113</v>
      </c>
      <c r="P201" s="19" t="n">
        <f aca="false">ROUND((N201+O201),6)</f>
        <v>0.0331</v>
      </c>
      <c r="Q201" s="20" t="n">
        <f aca="false">Q200</f>
        <v>3.24</v>
      </c>
      <c r="R201" s="21" t="n">
        <f aca="false">ROUND((Q201*C201),2)</f>
        <v>31361.39</v>
      </c>
      <c r="S201" s="22" t="n">
        <f aca="false">ROUND(((R201*P201)/(12*(1-(12/(12+P201))^B201))),2)</f>
        <v>757.87</v>
      </c>
      <c r="T201" s="22" t="n">
        <f aca="false">ROUND((((R201-S201)*P201*30)/365),2)</f>
        <v>83.26</v>
      </c>
      <c r="U201" s="23" t="n">
        <f aca="false">S201-T201</f>
        <v>674.61</v>
      </c>
    </row>
    <row r="202" customFormat="false" ht="12" hidden="false" customHeight="false" outlineLevel="0" collapsed="false">
      <c r="B202" s="2" t="n">
        <f aca="false">B201-1</f>
        <v>43</v>
      </c>
      <c r="C202" s="11" t="n">
        <f aca="false">C201-H201</f>
        <v>9461.74000000001</v>
      </c>
      <c r="D202" s="12" t="n">
        <f aca="false">D201</f>
        <v>4.43</v>
      </c>
      <c r="E202" s="13" t="n">
        <f aca="false">ROUND((C202*D202),2)</f>
        <v>41915.51</v>
      </c>
      <c r="F202" s="14" t="n">
        <f aca="false">ROUND(((C202*L202)/(12*(1-(12/(12+L202))^B202))),2)</f>
        <v>222.59</v>
      </c>
      <c r="G202" s="14" t="n">
        <f aca="false">ROUND((((C202-F202)*L202*30)/365),2)</f>
        <v>4.79</v>
      </c>
      <c r="H202" s="14" t="n">
        <f aca="false">F202-G202</f>
        <v>217.8</v>
      </c>
      <c r="I202" s="15" t="n">
        <f aca="false">ROUND(((F202)*D202),2)</f>
        <v>986.07</v>
      </c>
      <c r="J202" s="16" t="n">
        <f aca="false">J201</f>
        <v>-0.007691</v>
      </c>
      <c r="K202" s="16" t="n">
        <f aca="false">K201</f>
        <v>0.014</v>
      </c>
      <c r="L202" s="16" t="n">
        <f aca="false">ROUND((J202+K202),6)</f>
        <v>0.006309</v>
      </c>
      <c r="N202" s="18" t="n">
        <f aca="false">N201</f>
        <v>0.0218</v>
      </c>
      <c r="O202" s="19" t="n">
        <f aca="false">O201</f>
        <v>0.0113</v>
      </c>
      <c r="P202" s="19" t="n">
        <f aca="false">ROUND((N202+O202),6)</f>
        <v>0.0331</v>
      </c>
      <c r="Q202" s="20" t="n">
        <f aca="false">Q201</f>
        <v>3.24</v>
      </c>
      <c r="R202" s="21" t="n">
        <f aca="false">ROUND((Q202*C202),2)</f>
        <v>30656.04</v>
      </c>
      <c r="S202" s="22" t="n">
        <f aca="false">ROUND(((R202*P202)/(12*(1-(12/(12+P202))^B202))),2)</f>
        <v>757.03</v>
      </c>
      <c r="T202" s="22" t="n">
        <f aca="false">ROUND((((R202-S202)*P202*30)/365),2)</f>
        <v>81.34</v>
      </c>
      <c r="U202" s="23" t="n">
        <f aca="false">S202-T202</f>
        <v>675.69</v>
      </c>
    </row>
    <row r="203" customFormat="false" ht="12" hidden="false" customHeight="false" outlineLevel="0" collapsed="false">
      <c r="B203" s="2" t="n">
        <f aca="false">B202-1</f>
        <v>42</v>
      </c>
      <c r="C203" s="11" t="n">
        <f aca="false">C202-H202</f>
        <v>9243.94000000001</v>
      </c>
      <c r="D203" s="12" t="n">
        <f aca="false">D202</f>
        <v>4.43</v>
      </c>
      <c r="E203" s="13" t="n">
        <f aca="false">ROUND((C203*D203),2)</f>
        <v>40950.65</v>
      </c>
      <c r="F203" s="14" t="n">
        <f aca="false">ROUND(((C203*L203)/(12*(1-(12/(12+L203))^B203))),2)</f>
        <v>222.59</v>
      </c>
      <c r="G203" s="14" t="n">
        <f aca="false">ROUND((((C203-F203)*L203*30)/365),2)</f>
        <v>4.68</v>
      </c>
      <c r="H203" s="14" t="n">
        <f aca="false">F203-G203</f>
        <v>217.91</v>
      </c>
      <c r="I203" s="15" t="n">
        <f aca="false">ROUND(((F203)*D203),2)</f>
        <v>986.07</v>
      </c>
      <c r="J203" s="16" t="n">
        <f aca="false">J202</f>
        <v>-0.007691</v>
      </c>
      <c r="K203" s="16" t="n">
        <f aca="false">K202</f>
        <v>0.014</v>
      </c>
      <c r="L203" s="16" t="n">
        <f aca="false">ROUND((J203+K203),6)</f>
        <v>0.006309</v>
      </c>
      <c r="N203" s="18" t="n">
        <f aca="false">N202</f>
        <v>0.0218</v>
      </c>
      <c r="O203" s="19" t="n">
        <f aca="false">O202</f>
        <v>0.0113</v>
      </c>
      <c r="P203" s="19" t="n">
        <f aca="false">ROUND((N203+O203),6)</f>
        <v>0.0331</v>
      </c>
      <c r="Q203" s="20" t="n">
        <f aca="false">Q202</f>
        <v>3.24</v>
      </c>
      <c r="R203" s="21" t="n">
        <f aca="false">ROUND((Q203*C203),2)</f>
        <v>29950.37</v>
      </c>
      <c r="S203" s="22" t="n">
        <f aca="false">ROUND(((R203*P203)/(12*(1-(12/(12+P203))^B203))),2)</f>
        <v>756.19</v>
      </c>
      <c r="T203" s="22" t="n">
        <f aca="false">ROUND((((R203-S203)*P203*30)/365),2)</f>
        <v>79.42</v>
      </c>
      <c r="U203" s="23" t="n">
        <f aca="false">S203-T203</f>
        <v>676.77</v>
      </c>
    </row>
    <row r="204" customFormat="false" ht="12" hidden="false" customHeight="false" outlineLevel="0" collapsed="false">
      <c r="B204" s="2" t="n">
        <f aca="false">B203-1</f>
        <v>41</v>
      </c>
      <c r="C204" s="11" t="n">
        <f aca="false">C203-H203</f>
        <v>9026.03000000001</v>
      </c>
      <c r="D204" s="12" t="n">
        <f aca="false">D203</f>
        <v>4.43</v>
      </c>
      <c r="E204" s="13" t="n">
        <f aca="false">ROUND((C204*D204),2)</f>
        <v>39985.31</v>
      </c>
      <c r="F204" s="14" t="n">
        <f aca="false">ROUND(((C204*L204)/(12*(1-(12/(12+L204))^B204))),2)</f>
        <v>222.59</v>
      </c>
      <c r="G204" s="14" t="n">
        <f aca="false">ROUND((((C204-F204)*L204*30)/365),2)</f>
        <v>4.57</v>
      </c>
      <c r="H204" s="14" t="n">
        <f aca="false">F204-G204</f>
        <v>218.02</v>
      </c>
      <c r="I204" s="15" t="n">
        <f aca="false">ROUND(((F204)*D204),2)</f>
        <v>986.07</v>
      </c>
      <c r="J204" s="16" t="n">
        <f aca="false">J203</f>
        <v>-0.007691</v>
      </c>
      <c r="K204" s="16" t="n">
        <f aca="false">K203</f>
        <v>0.014</v>
      </c>
      <c r="L204" s="16" t="n">
        <f aca="false">ROUND((J204+K204),6)</f>
        <v>0.006309</v>
      </c>
      <c r="N204" s="18" t="n">
        <f aca="false">N203</f>
        <v>0.0218</v>
      </c>
      <c r="O204" s="19" t="n">
        <f aca="false">O203</f>
        <v>0.0113</v>
      </c>
      <c r="P204" s="19" t="n">
        <f aca="false">ROUND((N204+O204),6)</f>
        <v>0.0331</v>
      </c>
      <c r="Q204" s="20" t="n">
        <f aca="false">Q203</f>
        <v>3.24</v>
      </c>
      <c r="R204" s="21" t="n">
        <f aca="false">ROUND((Q204*C204),2)</f>
        <v>29244.34</v>
      </c>
      <c r="S204" s="22" t="n">
        <f aca="false">ROUND(((R204*P204)/(12*(1-(12/(12+P204))^B204))),2)</f>
        <v>755.35</v>
      </c>
      <c r="T204" s="22" t="n">
        <f aca="false">ROUND((((R204-S204)*P204*30)/365),2)</f>
        <v>77.51</v>
      </c>
      <c r="U204" s="23" t="n">
        <f aca="false">S204-T204</f>
        <v>677.84</v>
      </c>
    </row>
    <row r="205" customFormat="false" ht="12" hidden="false" customHeight="false" outlineLevel="0" collapsed="false">
      <c r="B205" s="2" t="n">
        <f aca="false">B204-1</f>
        <v>40</v>
      </c>
      <c r="C205" s="11" t="n">
        <f aca="false">C204-H204</f>
        <v>8808.01000000001</v>
      </c>
      <c r="D205" s="12" t="n">
        <f aca="false">D204</f>
        <v>4.43</v>
      </c>
      <c r="E205" s="13" t="n">
        <f aca="false">ROUND((C205*D205),2)</f>
        <v>39019.48</v>
      </c>
      <c r="F205" s="14" t="n">
        <f aca="false">ROUND(((C205*L205)/(12*(1-(12/(12+L205))^B205))),2)</f>
        <v>222.58</v>
      </c>
      <c r="G205" s="14" t="n">
        <f aca="false">ROUND((((C205-F205)*L205*30)/365),2)</f>
        <v>4.45</v>
      </c>
      <c r="H205" s="14" t="n">
        <f aca="false">F205-G205</f>
        <v>218.13</v>
      </c>
      <c r="I205" s="15" t="n">
        <f aca="false">ROUND(((F205)*D205),2)</f>
        <v>986.03</v>
      </c>
      <c r="J205" s="16" t="n">
        <f aca="false">J204</f>
        <v>-0.007691</v>
      </c>
      <c r="K205" s="16" t="n">
        <f aca="false">K204</f>
        <v>0.014</v>
      </c>
      <c r="L205" s="16" t="n">
        <f aca="false">ROUND((J205+K205),6)</f>
        <v>0.006309</v>
      </c>
      <c r="N205" s="18" t="n">
        <f aca="false">N204</f>
        <v>0.0218</v>
      </c>
      <c r="O205" s="19" t="n">
        <f aca="false">O204</f>
        <v>0.0113</v>
      </c>
      <c r="P205" s="19" t="n">
        <f aca="false">ROUND((N205+O205),6)</f>
        <v>0.0331</v>
      </c>
      <c r="Q205" s="20" t="n">
        <f aca="false">Q204</f>
        <v>3.24</v>
      </c>
      <c r="R205" s="21" t="n">
        <f aca="false">ROUND((Q205*C205),2)</f>
        <v>28537.95</v>
      </c>
      <c r="S205" s="22" t="n">
        <f aca="false">ROUND(((R205*P205)/(12*(1-(12/(12+P205))^B205))),2)</f>
        <v>754.51</v>
      </c>
      <c r="T205" s="22" t="n">
        <f aca="false">ROUND((((R205-S205)*P205*30)/365),2)</f>
        <v>75.59</v>
      </c>
      <c r="U205" s="23" t="n">
        <f aca="false">S205-T205</f>
        <v>678.92</v>
      </c>
    </row>
    <row r="206" customFormat="false" ht="12" hidden="false" customHeight="false" outlineLevel="0" collapsed="false">
      <c r="B206" s="2" t="n">
        <f aca="false">B205-1</f>
        <v>39</v>
      </c>
      <c r="C206" s="11" t="n">
        <f aca="false">C205-H205</f>
        <v>8589.88000000001</v>
      </c>
      <c r="D206" s="12" t="n">
        <f aca="false">D205</f>
        <v>4.43</v>
      </c>
      <c r="E206" s="13" t="n">
        <f aca="false">ROUND((C206*D206),2)</f>
        <v>38053.17</v>
      </c>
      <c r="F206" s="14" t="n">
        <f aca="false">ROUND(((C206*L206)/(12*(1-(12/(12+L206))^B206))),2)</f>
        <v>222.58</v>
      </c>
      <c r="G206" s="14" t="n">
        <f aca="false">ROUND((((C206-F206)*L206*30)/365),2)</f>
        <v>4.34</v>
      </c>
      <c r="H206" s="14" t="n">
        <f aca="false">F206-G206</f>
        <v>218.24</v>
      </c>
      <c r="I206" s="15" t="n">
        <f aca="false">ROUND(((F206)*D206),2)</f>
        <v>986.03</v>
      </c>
      <c r="J206" s="16" t="n">
        <f aca="false">J205</f>
        <v>-0.007691</v>
      </c>
      <c r="K206" s="16" t="n">
        <f aca="false">K205</f>
        <v>0.014</v>
      </c>
      <c r="L206" s="16" t="n">
        <f aca="false">ROUND((J206+K206),6)</f>
        <v>0.006309</v>
      </c>
      <c r="N206" s="18" t="n">
        <f aca="false">N205</f>
        <v>0.0218</v>
      </c>
      <c r="O206" s="19" t="n">
        <f aca="false">O205</f>
        <v>0.0113</v>
      </c>
      <c r="P206" s="19" t="n">
        <f aca="false">ROUND((N206+O206),6)</f>
        <v>0.0331</v>
      </c>
      <c r="Q206" s="20" t="n">
        <f aca="false">Q205</f>
        <v>3.24</v>
      </c>
      <c r="R206" s="21" t="n">
        <f aca="false">ROUND((Q206*C206),2)</f>
        <v>27831.21</v>
      </c>
      <c r="S206" s="22" t="n">
        <f aca="false">ROUND(((R206*P206)/(12*(1-(12/(12+P206))^B206))),2)</f>
        <v>753.68</v>
      </c>
      <c r="T206" s="22" t="n">
        <f aca="false">ROUND((((R206-S206)*P206*30)/365),2)</f>
        <v>73.67</v>
      </c>
      <c r="U206" s="23" t="n">
        <f aca="false">S206-T206</f>
        <v>680.01</v>
      </c>
    </row>
    <row r="207" customFormat="false" ht="12" hidden="false" customHeight="false" outlineLevel="0" collapsed="false">
      <c r="B207" s="2" t="n">
        <f aca="false">B206-1</f>
        <v>38</v>
      </c>
      <c r="C207" s="11" t="n">
        <f aca="false">C206-H206</f>
        <v>8371.64000000001</v>
      </c>
      <c r="D207" s="12" t="n">
        <f aca="false">D206</f>
        <v>4.43</v>
      </c>
      <c r="E207" s="13" t="n">
        <f aca="false">ROUND((C207*D207),2)</f>
        <v>37086.37</v>
      </c>
      <c r="F207" s="14" t="n">
        <f aca="false">ROUND(((C207*L207)/(12*(1-(12/(12+L207))^B207))),2)</f>
        <v>222.57</v>
      </c>
      <c r="G207" s="14" t="n">
        <f aca="false">ROUND((((C207-F207)*L207*30)/365),2)</f>
        <v>4.23</v>
      </c>
      <c r="H207" s="14" t="n">
        <f aca="false">F207-G207</f>
        <v>218.34</v>
      </c>
      <c r="I207" s="15" t="n">
        <f aca="false">ROUND(((F207)*D207),2)</f>
        <v>985.99</v>
      </c>
      <c r="J207" s="16" t="n">
        <f aca="false">J206</f>
        <v>-0.007691</v>
      </c>
      <c r="K207" s="16" t="n">
        <f aca="false">K206</f>
        <v>0.014</v>
      </c>
      <c r="L207" s="16" t="n">
        <f aca="false">ROUND((J207+K207),6)</f>
        <v>0.006309</v>
      </c>
      <c r="N207" s="18" t="n">
        <f aca="false">N206</f>
        <v>0.0218</v>
      </c>
      <c r="O207" s="19" t="n">
        <f aca="false">O206</f>
        <v>0.0113</v>
      </c>
      <c r="P207" s="19" t="n">
        <f aca="false">ROUND((N207+O207),6)</f>
        <v>0.0331</v>
      </c>
      <c r="Q207" s="20" t="n">
        <f aca="false">Q206</f>
        <v>3.24</v>
      </c>
      <c r="R207" s="21" t="n">
        <f aca="false">ROUND((Q207*C207),2)</f>
        <v>27124.11</v>
      </c>
      <c r="S207" s="22" t="n">
        <f aca="false">ROUND(((R207*P207)/(12*(1-(12/(12+P207))^B207))),2)</f>
        <v>752.84</v>
      </c>
      <c r="T207" s="22" t="n">
        <f aca="false">ROUND((((R207-S207)*P207*30)/365),2)</f>
        <v>71.74</v>
      </c>
      <c r="U207" s="23" t="n">
        <f aca="false">S207-T207</f>
        <v>681.1</v>
      </c>
    </row>
    <row r="208" customFormat="false" ht="12" hidden="false" customHeight="false" outlineLevel="0" collapsed="false">
      <c r="B208" s="2" t="n">
        <f aca="false">B207-1</f>
        <v>37</v>
      </c>
      <c r="C208" s="11" t="n">
        <f aca="false">C207-H207</f>
        <v>8153.30000000001</v>
      </c>
      <c r="D208" s="12" t="n">
        <f aca="false">D207</f>
        <v>4.43</v>
      </c>
      <c r="E208" s="13" t="n">
        <f aca="false">ROUND((C208*D208),2)</f>
        <v>36119.12</v>
      </c>
      <c r="F208" s="14" t="n">
        <f aca="false">ROUND(((C208*L208)/(12*(1-(12/(12+L208))^B208))),2)</f>
        <v>222.57</v>
      </c>
      <c r="G208" s="14" t="n">
        <f aca="false">ROUND((((C208-F208)*L208*30)/365),2)</f>
        <v>4.11</v>
      </c>
      <c r="H208" s="14" t="n">
        <f aca="false">F208-G208</f>
        <v>218.46</v>
      </c>
      <c r="I208" s="15" t="n">
        <f aca="false">ROUND(((F208)*D208),2)</f>
        <v>985.99</v>
      </c>
      <c r="J208" s="16" t="n">
        <f aca="false">J207</f>
        <v>-0.007691</v>
      </c>
      <c r="K208" s="16" t="n">
        <f aca="false">K207</f>
        <v>0.014</v>
      </c>
      <c r="L208" s="16" t="n">
        <f aca="false">ROUND((J208+K208),6)</f>
        <v>0.006309</v>
      </c>
      <c r="N208" s="18" t="n">
        <f aca="false">N207</f>
        <v>0.0218</v>
      </c>
      <c r="O208" s="19" t="n">
        <f aca="false">O207</f>
        <v>0.0113</v>
      </c>
      <c r="P208" s="19" t="n">
        <f aca="false">ROUND((N208+O208),6)</f>
        <v>0.0331</v>
      </c>
      <c r="Q208" s="20" t="n">
        <f aca="false">Q207</f>
        <v>3.24</v>
      </c>
      <c r="R208" s="21" t="n">
        <f aca="false">ROUND((Q208*C208),2)</f>
        <v>26416.69</v>
      </c>
      <c r="S208" s="22" t="n">
        <f aca="false">ROUND(((R208*P208)/(12*(1-(12/(12+P208))^B208))),2)</f>
        <v>752</v>
      </c>
      <c r="T208" s="22" t="n">
        <f aca="false">ROUND((((R208-S208)*P208*30)/365),2)</f>
        <v>69.82</v>
      </c>
      <c r="U208" s="23" t="n">
        <f aca="false">S208-T208</f>
        <v>682.18</v>
      </c>
    </row>
    <row r="209" customFormat="false" ht="12" hidden="false" customHeight="false" outlineLevel="0" collapsed="false">
      <c r="B209" s="2" t="n">
        <f aca="false">B208-1</f>
        <v>36</v>
      </c>
      <c r="C209" s="11" t="n">
        <f aca="false">C208-H208</f>
        <v>7934.84000000001</v>
      </c>
      <c r="D209" s="12" t="n">
        <f aca="false">D208</f>
        <v>4.43</v>
      </c>
      <c r="E209" s="13" t="n">
        <f aca="false">ROUND((C209*D209),2)</f>
        <v>35151.34</v>
      </c>
      <c r="F209" s="14" t="n">
        <f aca="false">ROUND(((C209*L209)/(12*(1-(12/(12+L209))^B209))),2)</f>
        <v>222.56</v>
      </c>
      <c r="G209" s="14" t="n">
        <f aca="false">ROUND((((C209-F209)*L209*30)/365),2)</f>
        <v>4</v>
      </c>
      <c r="H209" s="14" t="n">
        <f aca="false">F209-G209</f>
        <v>218.56</v>
      </c>
      <c r="I209" s="15" t="n">
        <f aca="false">ROUND(((F209)*D209),2)</f>
        <v>985.94</v>
      </c>
      <c r="J209" s="16" t="n">
        <f aca="false">J208</f>
        <v>-0.007691</v>
      </c>
      <c r="K209" s="16" t="n">
        <f aca="false">K208</f>
        <v>0.014</v>
      </c>
      <c r="L209" s="16" t="n">
        <f aca="false">ROUND((J209+K209),6)</f>
        <v>0.006309</v>
      </c>
      <c r="N209" s="18" t="n">
        <f aca="false">N208</f>
        <v>0.0218</v>
      </c>
      <c r="O209" s="19" t="n">
        <f aca="false">O208</f>
        <v>0.0113</v>
      </c>
      <c r="P209" s="19" t="n">
        <f aca="false">ROUND((N209+O209),6)</f>
        <v>0.0331</v>
      </c>
      <c r="Q209" s="20" t="n">
        <f aca="false">Q208</f>
        <v>3.24</v>
      </c>
      <c r="R209" s="21" t="n">
        <f aca="false">ROUND((Q209*C209),2)</f>
        <v>25708.88</v>
      </c>
      <c r="S209" s="22" t="n">
        <f aca="false">ROUND(((R209*P209)/(12*(1-(12/(12+P209))^B209))),2)</f>
        <v>751.16</v>
      </c>
      <c r="T209" s="22" t="n">
        <f aca="false">ROUND((((R209-S209)*P209*30)/365),2)</f>
        <v>67.9</v>
      </c>
      <c r="U209" s="23" t="n">
        <f aca="false">S209-T209</f>
        <v>683.26</v>
      </c>
    </row>
    <row r="210" customFormat="false" ht="12" hidden="false" customHeight="false" outlineLevel="0" collapsed="false">
      <c r="B210" s="2" t="n">
        <f aca="false">B209-1</f>
        <v>35</v>
      </c>
      <c r="C210" s="11" t="n">
        <f aca="false">C209-H209</f>
        <v>7716.28000000001</v>
      </c>
      <c r="D210" s="12" t="n">
        <f aca="false">D209</f>
        <v>4.43</v>
      </c>
      <c r="E210" s="13" t="n">
        <f aca="false">ROUND((C210*D210),2)</f>
        <v>34183.12</v>
      </c>
      <c r="F210" s="14" t="n">
        <f aca="false">ROUND(((C210*L210)/(12*(1-(12/(12+L210))^B210))),2)</f>
        <v>222.56</v>
      </c>
      <c r="G210" s="14" t="n">
        <f aca="false">ROUND((((C210-F210)*L210*30)/365),2)</f>
        <v>3.89</v>
      </c>
      <c r="H210" s="14" t="n">
        <f aca="false">F210-G210</f>
        <v>218.67</v>
      </c>
      <c r="I210" s="15" t="n">
        <f aca="false">ROUND(((F210)*D210),2)</f>
        <v>985.94</v>
      </c>
      <c r="J210" s="16" t="n">
        <f aca="false">J209</f>
        <v>-0.007691</v>
      </c>
      <c r="K210" s="16" t="n">
        <f aca="false">K209</f>
        <v>0.014</v>
      </c>
      <c r="L210" s="16" t="n">
        <f aca="false">ROUND((J210+K210),6)</f>
        <v>0.006309</v>
      </c>
      <c r="N210" s="18" t="n">
        <f aca="false">N209</f>
        <v>0.0218</v>
      </c>
      <c r="O210" s="19" t="n">
        <f aca="false">O209</f>
        <v>0.0113</v>
      </c>
      <c r="P210" s="19" t="n">
        <f aca="false">ROUND((N210+O210),6)</f>
        <v>0.0331</v>
      </c>
      <c r="Q210" s="20" t="n">
        <f aca="false">Q209</f>
        <v>3.24</v>
      </c>
      <c r="R210" s="21" t="n">
        <f aca="false">ROUND((Q210*C210),2)</f>
        <v>25000.75</v>
      </c>
      <c r="S210" s="22" t="n">
        <f aca="false">ROUND(((R210*P210)/(12*(1-(12/(12+P210))^B210))),2)</f>
        <v>750.33</v>
      </c>
      <c r="T210" s="22" t="n">
        <f aca="false">ROUND((((R210-S210)*P210*30)/365),2)</f>
        <v>65.97</v>
      </c>
      <c r="U210" s="23" t="n">
        <f aca="false">S210-T210</f>
        <v>684.36</v>
      </c>
    </row>
    <row r="211" customFormat="false" ht="12" hidden="false" customHeight="false" outlineLevel="0" collapsed="false">
      <c r="B211" s="2" t="n">
        <f aca="false">B210-1</f>
        <v>34</v>
      </c>
      <c r="C211" s="11" t="n">
        <f aca="false">C210-H210</f>
        <v>7497.61000000001</v>
      </c>
      <c r="D211" s="12" t="n">
        <f aca="false">D210</f>
        <v>4.43</v>
      </c>
      <c r="E211" s="13" t="n">
        <f aca="false">ROUND((C211*D211),2)</f>
        <v>33214.41</v>
      </c>
      <c r="F211" s="14" t="n">
        <f aca="false">ROUND(((C211*L211)/(12*(1-(12/(12+L211))^B211))),2)</f>
        <v>222.55</v>
      </c>
      <c r="G211" s="14" t="n">
        <f aca="false">ROUND((((C211-F211)*L211*30)/365),2)</f>
        <v>3.77</v>
      </c>
      <c r="H211" s="14" t="n">
        <f aca="false">F211-G211</f>
        <v>218.78</v>
      </c>
      <c r="I211" s="15" t="n">
        <f aca="false">ROUND(((F211)*D211),2)</f>
        <v>985.9</v>
      </c>
      <c r="J211" s="16" t="n">
        <f aca="false">J210</f>
        <v>-0.007691</v>
      </c>
      <c r="K211" s="16" t="n">
        <f aca="false">K210</f>
        <v>0.014</v>
      </c>
      <c r="L211" s="16" t="n">
        <f aca="false">ROUND((J211+K211),6)</f>
        <v>0.006309</v>
      </c>
      <c r="N211" s="18" t="n">
        <f aca="false">N210</f>
        <v>0.0218</v>
      </c>
      <c r="O211" s="19" t="n">
        <f aca="false">O210</f>
        <v>0.0113</v>
      </c>
      <c r="P211" s="19" t="n">
        <f aca="false">ROUND((N211+O211),6)</f>
        <v>0.0331</v>
      </c>
      <c r="Q211" s="20" t="n">
        <f aca="false">Q210</f>
        <v>3.24</v>
      </c>
      <c r="R211" s="21" t="n">
        <f aca="false">ROUND((Q211*C211),2)</f>
        <v>24292.26</v>
      </c>
      <c r="S211" s="22" t="n">
        <f aca="false">ROUND(((R211*P211)/(12*(1-(12/(12+P211))^B211))),2)</f>
        <v>749.49</v>
      </c>
      <c r="T211" s="22" t="n">
        <f aca="false">ROUND((((R211-S211)*P211*30)/365),2)</f>
        <v>64.05</v>
      </c>
      <c r="U211" s="23" t="n">
        <f aca="false">S211-T211</f>
        <v>685.44</v>
      </c>
    </row>
    <row r="212" customFormat="false" ht="12" hidden="false" customHeight="false" outlineLevel="0" collapsed="false">
      <c r="B212" s="2" t="n">
        <f aca="false">B211-1</f>
        <v>33</v>
      </c>
      <c r="C212" s="11" t="n">
        <f aca="false">C211-H211</f>
        <v>7278.83000000001</v>
      </c>
      <c r="D212" s="12" t="n">
        <f aca="false">D211</f>
        <v>4.43</v>
      </c>
      <c r="E212" s="13" t="n">
        <f aca="false">ROUND((C212*D212),2)</f>
        <v>32245.22</v>
      </c>
      <c r="F212" s="14" t="n">
        <f aca="false">ROUND(((C212*L212)/(12*(1-(12/(12+L212))^B212))),2)</f>
        <v>222.55</v>
      </c>
      <c r="G212" s="14" t="n">
        <f aca="false">ROUND((((C212-F212)*L212*30)/365),2)</f>
        <v>3.66</v>
      </c>
      <c r="H212" s="14" t="n">
        <f aca="false">F212-G212</f>
        <v>218.89</v>
      </c>
      <c r="I212" s="15" t="n">
        <f aca="false">ROUND(((F212)*D212),2)</f>
        <v>985.9</v>
      </c>
      <c r="J212" s="16" t="n">
        <f aca="false">J211</f>
        <v>-0.007691</v>
      </c>
      <c r="K212" s="16" t="n">
        <f aca="false">K211</f>
        <v>0.014</v>
      </c>
      <c r="L212" s="16" t="n">
        <f aca="false">ROUND((J212+K212),6)</f>
        <v>0.006309</v>
      </c>
      <c r="N212" s="18" t="n">
        <f aca="false">N211</f>
        <v>0.0218</v>
      </c>
      <c r="O212" s="19" t="n">
        <f aca="false">O211</f>
        <v>0.0113</v>
      </c>
      <c r="P212" s="19" t="n">
        <f aca="false">ROUND((N212+O212),6)</f>
        <v>0.0331</v>
      </c>
      <c r="Q212" s="20" t="n">
        <f aca="false">Q211</f>
        <v>3.24</v>
      </c>
      <c r="R212" s="21" t="n">
        <f aca="false">ROUND((Q212*C212),2)</f>
        <v>23583.41</v>
      </c>
      <c r="S212" s="22" t="n">
        <f aca="false">ROUND(((R212*P212)/(12*(1-(12/(12+P212))^B212))),2)</f>
        <v>748.65</v>
      </c>
      <c r="T212" s="22" t="n">
        <f aca="false">ROUND((((R212-S212)*P212*30)/365),2)</f>
        <v>62.12</v>
      </c>
      <c r="U212" s="23" t="n">
        <f aca="false">S212-T212</f>
        <v>686.53</v>
      </c>
    </row>
    <row r="213" customFormat="false" ht="12" hidden="false" customHeight="false" outlineLevel="0" collapsed="false">
      <c r="B213" s="2" t="n">
        <f aca="false">B212-1</f>
        <v>32</v>
      </c>
      <c r="C213" s="11" t="n">
        <f aca="false">C212-H212</f>
        <v>7059.94000000001</v>
      </c>
      <c r="D213" s="12" t="n">
        <f aca="false">D212</f>
        <v>4.43</v>
      </c>
      <c r="E213" s="13" t="n">
        <f aca="false">ROUND((C213*D213),2)</f>
        <v>31275.53</v>
      </c>
      <c r="F213" s="14" t="n">
        <f aca="false">ROUND(((C213*L213)/(12*(1-(12/(12+L213))^B213))),2)</f>
        <v>222.54</v>
      </c>
      <c r="G213" s="14" t="n">
        <f aca="false">ROUND((((C213-F213)*L213*30)/365),2)</f>
        <v>3.55</v>
      </c>
      <c r="H213" s="14" t="n">
        <f aca="false">F213-G213</f>
        <v>218.99</v>
      </c>
      <c r="I213" s="15" t="n">
        <f aca="false">ROUND(((F213)*D213),2)</f>
        <v>985.85</v>
      </c>
      <c r="J213" s="16" t="n">
        <f aca="false">J212</f>
        <v>-0.007691</v>
      </c>
      <c r="K213" s="16" t="n">
        <f aca="false">K212</f>
        <v>0.014</v>
      </c>
      <c r="L213" s="16" t="n">
        <f aca="false">ROUND((J213+K213),6)</f>
        <v>0.006309</v>
      </c>
      <c r="N213" s="18" t="n">
        <f aca="false">N212</f>
        <v>0.0218</v>
      </c>
      <c r="O213" s="19" t="n">
        <f aca="false">O212</f>
        <v>0.0113</v>
      </c>
      <c r="P213" s="19" t="n">
        <f aca="false">ROUND((N213+O213),6)</f>
        <v>0.0331</v>
      </c>
      <c r="Q213" s="20" t="n">
        <f aca="false">Q212</f>
        <v>3.24</v>
      </c>
      <c r="R213" s="21" t="n">
        <f aca="false">ROUND((Q213*C213),2)</f>
        <v>22874.21</v>
      </c>
      <c r="S213" s="22" t="n">
        <f aca="false">ROUND(((R213*P213)/(12*(1-(12/(12+P213))^B213))),2)</f>
        <v>747.82</v>
      </c>
      <c r="T213" s="22" t="n">
        <f aca="false">ROUND((((R213-S213)*P213*30)/365),2)</f>
        <v>60.2</v>
      </c>
      <c r="U213" s="23" t="n">
        <f aca="false">S213-T213</f>
        <v>687.62</v>
      </c>
    </row>
    <row r="214" customFormat="false" ht="12" hidden="false" customHeight="false" outlineLevel="0" collapsed="false">
      <c r="B214" s="2" t="n">
        <f aca="false">B213-1</f>
        <v>31</v>
      </c>
      <c r="C214" s="11" t="n">
        <f aca="false">C213-H213</f>
        <v>6840.95000000001</v>
      </c>
      <c r="D214" s="12" t="n">
        <f aca="false">D213</f>
        <v>4.43</v>
      </c>
      <c r="E214" s="13" t="n">
        <f aca="false">ROUND((C214*D214),2)</f>
        <v>30305.41</v>
      </c>
      <c r="F214" s="14" t="n">
        <f aca="false">ROUND(((C214*L214)/(12*(1-(12/(12+L214))^B214))),2)</f>
        <v>222.54</v>
      </c>
      <c r="G214" s="14" t="n">
        <f aca="false">ROUND((((C214-F214)*L214*30)/365),2)</f>
        <v>3.43</v>
      </c>
      <c r="H214" s="14" t="n">
        <f aca="false">F214-G214</f>
        <v>219.11</v>
      </c>
      <c r="I214" s="15" t="n">
        <f aca="false">ROUND(((F214)*D214),2)</f>
        <v>985.85</v>
      </c>
      <c r="J214" s="16" t="n">
        <f aca="false">J213</f>
        <v>-0.007691</v>
      </c>
      <c r="K214" s="16" t="n">
        <f aca="false">K213</f>
        <v>0.014</v>
      </c>
      <c r="L214" s="16" t="n">
        <f aca="false">ROUND((J214+K214),6)</f>
        <v>0.006309</v>
      </c>
      <c r="N214" s="18" t="n">
        <f aca="false">N213</f>
        <v>0.0218</v>
      </c>
      <c r="O214" s="19" t="n">
        <f aca="false">O213</f>
        <v>0.0113</v>
      </c>
      <c r="P214" s="19" t="n">
        <f aca="false">ROUND((N214+O214),6)</f>
        <v>0.0331</v>
      </c>
      <c r="Q214" s="20" t="n">
        <f aca="false">Q213</f>
        <v>3.24</v>
      </c>
      <c r="R214" s="21" t="n">
        <f aca="false">ROUND((Q214*C214),2)</f>
        <v>22164.68</v>
      </c>
      <c r="S214" s="22" t="n">
        <f aca="false">ROUND(((R214*P214)/(12*(1-(12/(12+P214))^B214))),2)</f>
        <v>746.98</v>
      </c>
      <c r="T214" s="22" t="n">
        <f aca="false">ROUND((((R214-S214)*P214*30)/365),2)</f>
        <v>58.27</v>
      </c>
      <c r="U214" s="23" t="n">
        <f aca="false">S214-T214</f>
        <v>688.71</v>
      </c>
    </row>
    <row r="215" customFormat="false" ht="12" hidden="false" customHeight="false" outlineLevel="0" collapsed="false">
      <c r="B215" s="2" t="n">
        <f aca="false">B214-1</f>
        <v>30</v>
      </c>
      <c r="C215" s="11" t="n">
        <f aca="false">C214-H214</f>
        <v>6621.84000000001</v>
      </c>
      <c r="D215" s="12" t="n">
        <f aca="false">D214</f>
        <v>4.43</v>
      </c>
      <c r="E215" s="13" t="n">
        <f aca="false">ROUND((C215*D215),2)</f>
        <v>29334.75</v>
      </c>
      <c r="F215" s="14" t="n">
        <f aca="false">ROUND(((C215*L215)/(12*(1-(12/(12+L215))^B215))),2)</f>
        <v>222.53</v>
      </c>
      <c r="G215" s="14" t="n">
        <f aca="false">ROUND((((C215-F215)*L215*30)/365),2)</f>
        <v>3.32</v>
      </c>
      <c r="H215" s="14" t="n">
        <f aca="false">F215-G215</f>
        <v>219.21</v>
      </c>
      <c r="I215" s="15" t="n">
        <f aca="false">ROUND(((F215)*D215),2)</f>
        <v>985.81</v>
      </c>
      <c r="J215" s="16" t="n">
        <f aca="false">J214</f>
        <v>-0.007691</v>
      </c>
      <c r="K215" s="16" t="n">
        <f aca="false">K214</f>
        <v>0.014</v>
      </c>
      <c r="L215" s="16" t="n">
        <f aca="false">ROUND((J215+K215),6)</f>
        <v>0.006309</v>
      </c>
      <c r="N215" s="18" t="n">
        <f aca="false">N214</f>
        <v>0.0218</v>
      </c>
      <c r="O215" s="19" t="n">
        <f aca="false">O214</f>
        <v>0.0113</v>
      </c>
      <c r="P215" s="19" t="n">
        <f aca="false">ROUND((N215+O215),6)</f>
        <v>0.0331</v>
      </c>
      <c r="Q215" s="20" t="n">
        <f aca="false">Q214</f>
        <v>3.24</v>
      </c>
      <c r="R215" s="21" t="n">
        <f aca="false">ROUND((Q215*C215),2)</f>
        <v>21454.76</v>
      </c>
      <c r="S215" s="22" t="n">
        <f aca="false">ROUND(((R215*P215)/(12*(1-(12/(12+P215))^B215))),2)</f>
        <v>746.14</v>
      </c>
      <c r="T215" s="22" t="n">
        <f aca="false">ROUND((((R215-S215)*P215*30)/365),2)</f>
        <v>56.34</v>
      </c>
      <c r="U215" s="23" t="n">
        <f aca="false">S215-T215</f>
        <v>689.8</v>
      </c>
    </row>
    <row r="216" customFormat="false" ht="12" hidden="false" customHeight="false" outlineLevel="0" collapsed="false">
      <c r="B216" s="2" t="n">
        <f aca="false">B215-1</f>
        <v>29</v>
      </c>
      <c r="C216" s="11" t="n">
        <f aca="false">C215-H215</f>
        <v>6402.63000000001</v>
      </c>
      <c r="D216" s="12" t="n">
        <f aca="false">D215</f>
        <v>4.43</v>
      </c>
      <c r="E216" s="13" t="n">
        <f aca="false">ROUND((C216*D216),2)</f>
        <v>28363.65</v>
      </c>
      <c r="F216" s="14" t="n">
        <f aca="false">ROUND(((C216*L216)/(12*(1-(12/(12+L216))^B216))),2)</f>
        <v>222.53</v>
      </c>
      <c r="G216" s="14" t="n">
        <f aca="false">ROUND((((C216-F216)*L216*30)/365),2)</f>
        <v>3.2</v>
      </c>
      <c r="H216" s="14" t="n">
        <f aca="false">F216-G216</f>
        <v>219.33</v>
      </c>
      <c r="I216" s="15" t="n">
        <f aca="false">ROUND(((F216)*D216),2)</f>
        <v>985.81</v>
      </c>
      <c r="J216" s="16" t="n">
        <f aca="false">J215</f>
        <v>-0.007691</v>
      </c>
      <c r="K216" s="16" t="n">
        <f aca="false">K215</f>
        <v>0.014</v>
      </c>
      <c r="L216" s="16" t="n">
        <f aca="false">ROUND((J216+K216),6)</f>
        <v>0.006309</v>
      </c>
      <c r="N216" s="18" t="n">
        <f aca="false">N215</f>
        <v>0.0218</v>
      </c>
      <c r="O216" s="19" t="n">
        <f aca="false">O215</f>
        <v>0.0113</v>
      </c>
      <c r="P216" s="19" t="n">
        <f aca="false">ROUND((N216+O216),6)</f>
        <v>0.0331</v>
      </c>
      <c r="Q216" s="20" t="n">
        <f aca="false">Q215</f>
        <v>3.24</v>
      </c>
      <c r="R216" s="21" t="n">
        <f aca="false">ROUND((Q216*C216),2)</f>
        <v>20744.52</v>
      </c>
      <c r="S216" s="22" t="n">
        <f aca="false">ROUND(((R216*P216)/(12*(1-(12/(12+P216))^B216))),2)</f>
        <v>745.31</v>
      </c>
      <c r="T216" s="22" t="n">
        <f aca="false">ROUND((((R216-S216)*P216*30)/365),2)</f>
        <v>54.41</v>
      </c>
      <c r="U216" s="23" t="n">
        <f aca="false">S216-T216</f>
        <v>690.9</v>
      </c>
    </row>
    <row r="217" customFormat="false" ht="12" hidden="false" customHeight="false" outlineLevel="0" collapsed="false">
      <c r="B217" s="2" t="n">
        <f aca="false">B216-1</f>
        <v>28</v>
      </c>
      <c r="C217" s="11" t="n">
        <f aca="false">C216-H216</f>
        <v>6183.30000000001</v>
      </c>
      <c r="D217" s="12" t="n">
        <f aca="false">D216</f>
        <v>4.43</v>
      </c>
      <c r="E217" s="13" t="n">
        <f aca="false">ROUND((C217*D217),2)</f>
        <v>27392.02</v>
      </c>
      <c r="F217" s="14" t="n">
        <f aca="false">ROUND(((C217*L217)/(12*(1-(12/(12+L217))^B217))),2)</f>
        <v>222.52</v>
      </c>
      <c r="G217" s="14" t="n">
        <f aca="false">ROUND((((C217-F217)*L217*30)/365),2)</f>
        <v>3.09</v>
      </c>
      <c r="H217" s="14" t="n">
        <f aca="false">F217-G217</f>
        <v>219.43</v>
      </c>
      <c r="I217" s="15" t="n">
        <f aca="false">ROUND(((F217)*D217),2)</f>
        <v>985.76</v>
      </c>
      <c r="J217" s="16" t="n">
        <f aca="false">J216</f>
        <v>-0.007691</v>
      </c>
      <c r="K217" s="16" t="n">
        <f aca="false">K216</f>
        <v>0.014</v>
      </c>
      <c r="L217" s="16" t="n">
        <f aca="false">ROUND((J217+K217),6)</f>
        <v>0.006309</v>
      </c>
      <c r="N217" s="18" t="n">
        <f aca="false">N216</f>
        <v>0.0218</v>
      </c>
      <c r="O217" s="19" t="n">
        <f aca="false">O216</f>
        <v>0.0113</v>
      </c>
      <c r="P217" s="19" t="n">
        <f aca="false">ROUND((N217+O217),6)</f>
        <v>0.0331</v>
      </c>
      <c r="Q217" s="20" t="n">
        <f aca="false">Q216</f>
        <v>3.24</v>
      </c>
      <c r="R217" s="21" t="n">
        <f aca="false">ROUND((Q217*C217),2)</f>
        <v>20033.89</v>
      </c>
      <c r="S217" s="22" t="n">
        <f aca="false">ROUND(((R217*P217)/(12*(1-(12/(12+P217))^B217))),2)</f>
        <v>744.47</v>
      </c>
      <c r="T217" s="22" t="n">
        <f aca="false">ROUND((((R217-S217)*P217*30)/365),2)</f>
        <v>52.48</v>
      </c>
      <c r="U217" s="23" t="n">
        <f aca="false">S217-T217</f>
        <v>691.99</v>
      </c>
    </row>
    <row r="218" customFormat="false" ht="12" hidden="false" customHeight="false" outlineLevel="0" collapsed="false">
      <c r="B218" s="2" t="n">
        <f aca="false">B217-1</f>
        <v>27</v>
      </c>
      <c r="C218" s="11" t="n">
        <f aca="false">C217-H217</f>
        <v>5963.87000000001</v>
      </c>
      <c r="D218" s="12" t="n">
        <f aca="false">D217</f>
        <v>4.43</v>
      </c>
      <c r="E218" s="13" t="n">
        <f aca="false">ROUND((C218*D218),2)</f>
        <v>26419.94</v>
      </c>
      <c r="F218" s="14" t="n">
        <f aca="false">ROUND(((C218*L218)/(12*(1-(12/(12+L218))^B218))),2)</f>
        <v>222.51</v>
      </c>
      <c r="G218" s="14" t="n">
        <f aca="false">ROUND((((C218-F218)*L218*30)/365),2)</f>
        <v>2.98</v>
      </c>
      <c r="H218" s="14" t="n">
        <f aca="false">F218-G218</f>
        <v>219.53</v>
      </c>
      <c r="I218" s="15" t="n">
        <f aca="false">ROUND(((F218)*D218),2)</f>
        <v>985.72</v>
      </c>
      <c r="J218" s="16" t="n">
        <f aca="false">J217</f>
        <v>-0.007691</v>
      </c>
      <c r="K218" s="16" t="n">
        <f aca="false">K217</f>
        <v>0.014</v>
      </c>
      <c r="L218" s="16" t="n">
        <f aca="false">ROUND((J218+K218),6)</f>
        <v>0.006309</v>
      </c>
      <c r="N218" s="18" t="n">
        <f aca="false">N217</f>
        <v>0.0218</v>
      </c>
      <c r="O218" s="19" t="n">
        <f aca="false">O217</f>
        <v>0.0113</v>
      </c>
      <c r="P218" s="19" t="n">
        <f aca="false">ROUND((N218+O218),6)</f>
        <v>0.0331</v>
      </c>
      <c r="Q218" s="20" t="n">
        <f aca="false">Q217</f>
        <v>3.24</v>
      </c>
      <c r="R218" s="21" t="n">
        <f aca="false">ROUND((Q218*C218),2)</f>
        <v>19322.94</v>
      </c>
      <c r="S218" s="22" t="n">
        <f aca="false">ROUND(((R218*P218)/(12*(1-(12/(12+P218))^B218))),2)</f>
        <v>743.63</v>
      </c>
      <c r="T218" s="22" t="n">
        <f aca="false">ROUND((((R218-S218)*P218*30)/365),2)</f>
        <v>50.55</v>
      </c>
      <c r="U218" s="23" t="n">
        <f aca="false">S218-T218</f>
        <v>693.08</v>
      </c>
    </row>
    <row r="219" customFormat="false" ht="12" hidden="false" customHeight="false" outlineLevel="0" collapsed="false">
      <c r="B219" s="2" t="n">
        <f aca="false">B218-1</f>
        <v>26</v>
      </c>
      <c r="C219" s="11" t="n">
        <f aca="false">C218-H218</f>
        <v>5744.34000000001</v>
      </c>
      <c r="D219" s="12" t="n">
        <f aca="false">D218</f>
        <v>4.43</v>
      </c>
      <c r="E219" s="13" t="n">
        <f aca="false">ROUND((C219*D219),2)</f>
        <v>25447.43</v>
      </c>
      <c r="F219" s="14" t="n">
        <f aca="false">ROUND(((C219*L219)/(12*(1-(12/(12+L219))^B219))),2)</f>
        <v>222.51</v>
      </c>
      <c r="G219" s="14" t="n">
        <f aca="false">ROUND((((C219-F219)*L219*30)/365),2)</f>
        <v>2.86</v>
      </c>
      <c r="H219" s="14" t="n">
        <f aca="false">F219-G219</f>
        <v>219.65</v>
      </c>
      <c r="I219" s="15" t="n">
        <f aca="false">ROUND(((F219)*D219),2)</f>
        <v>985.72</v>
      </c>
      <c r="J219" s="16" t="n">
        <f aca="false">J218</f>
        <v>-0.007691</v>
      </c>
      <c r="K219" s="16" t="n">
        <f aca="false">K218</f>
        <v>0.014</v>
      </c>
      <c r="L219" s="16" t="n">
        <f aca="false">ROUND((J219+K219),6)</f>
        <v>0.006309</v>
      </c>
      <c r="N219" s="18" t="n">
        <f aca="false">N218</f>
        <v>0.0218</v>
      </c>
      <c r="O219" s="19" t="n">
        <f aca="false">O218</f>
        <v>0.0113</v>
      </c>
      <c r="P219" s="19" t="n">
        <f aca="false">ROUND((N219+O219),6)</f>
        <v>0.0331</v>
      </c>
      <c r="Q219" s="20" t="n">
        <f aca="false">Q218</f>
        <v>3.24</v>
      </c>
      <c r="R219" s="21" t="n">
        <f aca="false">ROUND((Q219*C219),2)</f>
        <v>18611.66</v>
      </c>
      <c r="S219" s="22" t="n">
        <f aca="false">ROUND(((R219*P219)/(12*(1-(12/(12+P219))^B219))),2)</f>
        <v>742.79</v>
      </c>
      <c r="T219" s="22" t="n">
        <f aca="false">ROUND((((R219-S219)*P219*30)/365),2)</f>
        <v>48.61</v>
      </c>
      <c r="U219" s="23" t="n">
        <f aca="false">S219-T219</f>
        <v>694.18</v>
      </c>
    </row>
    <row r="220" customFormat="false" ht="12" hidden="false" customHeight="false" outlineLevel="0" collapsed="false">
      <c r="B220" s="2" t="n">
        <f aca="false">B219-1</f>
        <v>25</v>
      </c>
      <c r="C220" s="11" t="n">
        <f aca="false">C219-H219</f>
        <v>5524.69000000001</v>
      </c>
      <c r="D220" s="12" t="n">
        <f aca="false">D219</f>
        <v>4.43</v>
      </c>
      <c r="E220" s="13" t="n">
        <f aca="false">ROUND((C220*D220),2)</f>
        <v>24474.38</v>
      </c>
      <c r="F220" s="14" t="n">
        <f aca="false">ROUND(((C220*L220)/(12*(1-(12/(12+L220))^B220))),2)</f>
        <v>222.5</v>
      </c>
      <c r="G220" s="14" t="n">
        <f aca="false">ROUND((((C220-F220)*L220*30)/365),2)</f>
        <v>2.75</v>
      </c>
      <c r="H220" s="14" t="n">
        <f aca="false">F220-G220</f>
        <v>219.75</v>
      </c>
      <c r="I220" s="15" t="n">
        <f aca="false">ROUND(((F220)*D220),2)</f>
        <v>985.68</v>
      </c>
      <c r="J220" s="16" t="n">
        <f aca="false">J219</f>
        <v>-0.007691</v>
      </c>
      <c r="K220" s="16" t="n">
        <f aca="false">K219</f>
        <v>0.014</v>
      </c>
      <c r="L220" s="16" t="n">
        <f aca="false">ROUND((J220+K220),6)</f>
        <v>0.006309</v>
      </c>
      <c r="N220" s="18" t="n">
        <f aca="false">N219</f>
        <v>0.0218</v>
      </c>
      <c r="O220" s="19" t="n">
        <f aca="false">O219</f>
        <v>0.0113</v>
      </c>
      <c r="P220" s="19" t="n">
        <f aca="false">ROUND((N220+O220),6)</f>
        <v>0.0331</v>
      </c>
      <c r="Q220" s="20" t="n">
        <f aca="false">Q219</f>
        <v>3.24</v>
      </c>
      <c r="R220" s="21" t="n">
        <f aca="false">ROUND((Q220*C220),2)</f>
        <v>17900</v>
      </c>
      <c r="S220" s="22" t="n">
        <f aca="false">ROUND(((R220*P220)/(12*(1-(12/(12+P220))^B220))),2)</f>
        <v>741.96</v>
      </c>
      <c r="T220" s="22" t="n">
        <f aca="false">ROUND((((R220-S220)*P220*30)/365),2)</f>
        <v>46.68</v>
      </c>
      <c r="U220" s="23" t="n">
        <f aca="false">S220-T220</f>
        <v>695.28</v>
      </c>
    </row>
    <row r="221" customFormat="false" ht="12" hidden="false" customHeight="false" outlineLevel="0" collapsed="false">
      <c r="B221" s="2" t="n">
        <f aca="false">B220-1</f>
        <v>24</v>
      </c>
      <c r="C221" s="11" t="n">
        <f aca="false">C220-H220</f>
        <v>5304.94000000001</v>
      </c>
      <c r="D221" s="12" t="n">
        <f aca="false">D220</f>
        <v>4.43</v>
      </c>
      <c r="E221" s="13" t="n">
        <f aca="false">ROUND((C221*D221),2)</f>
        <v>23500.88</v>
      </c>
      <c r="F221" s="14" t="n">
        <f aca="false">ROUND(((C221*L221)/(12*(1-(12/(12+L221))^B221))),2)</f>
        <v>222.49</v>
      </c>
      <c r="G221" s="14" t="n">
        <f aca="false">ROUND((((C221-F221)*L221*30)/365),2)</f>
        <v>2.64</v>
      </c>
      <c r="H221" s="14" t="n">
        <f aca="false">F221-G221</f>
        <v>219.85</v>
      </c>
      <c r="I221" s="15" t="n">
        <f aca="false">ROUND(((F221)*D221),2)</f>
        <v>985.63</v>
      </c>
      <c r="J221" s="16" t="n">
        <f aca="false">J220</f>
        <v>-0.007691</v>
      </c>
      <c r="K221" s="16" t="n">
        <f aca="false">K220</f>
        <v>0.014</v>
      </c>
      <c r="L221" s="16" t="n">
        <f aca="false">ROUND((J221+K221),6)</f>
        <v>0.006309</v>
      </c>
      <c r="N221" s="18" t="n">
        <f aca="false">N220</f>
        <v>0.0218</v>
      </c>
      <c r="O221" s="19" t="n">
        <f aca="false">O220</f>
        <v>0.0113</v>
      </c>
      <c r="P221" s="19" t="n">
        <f aca="false">ROUND((N221+O221),6)</f>
        <v>0.0331</v>
      </c>
      <c r="Q221" s="20" t="n">
        <f aca="false">Q220</f>
        <v>3.24</v>
      </c>
      <c r="R221" s="21" t="n">
        <f aca="false">ROUND((Q221*C221),2)</f>
        <v>17188.01</v>
      </c>
      <c r="S221" s="22" t="n">
        <f aca="false">ROUND(((R221*P221)/(12*(1-(12/(12+P221))^B221))),2)</f>
        <v>741.12</v>
      </c>
      <c r="T221" s="22" t="n">
        <f aca="false">ROUND((((R221-S221)*P221*30)/365),2)</f>
        <v>44.74</v>
      </c>
      <c r="U221" s="23" t="n">
        <f aca="false">S221-T221</f>
        <v>696.38</v>
      </c>
    </row>
    <row r="222" customFormat="false" ht="12" hidden="false" customHeight="false" outlineLevel="0" collapsed="false">
      <c r="B222" s="2" t="n">
        <f aca="false">B221-1</f>
        <v>23</v>
      </c>
      <c r="C222" s="11" t="n">
        <f aca="false">C221-H221</f>
        <v>5085.09000000001</v>
      </c>
      <c r="D222" s="12" t="n">
        <f aca="false">D221</f>
        <v>4.43</v>
      </c>
      <c r="E222" s="13" t="n">
        <f aca="false">ROUND((C222*D222),2)</f>
        <v>22526.95</v>
      </c>
      <c r="F222" s="14" t="n">
        <f aca="false">ROUND(((C222*L222)/(12*(1-(12/(12+L222))^B222))),2)</f>
        <v>222.49</v>
      </c>
      <c r="G222" s="14" t="n">
        <f aca="false">ROUND((((C222-F222)*L222*30)/365),2)</f>
        <v>2.52</v>
      </c>
      <c r="H222" s="14" t="n">
        <f aca="false">F222-G222</f>
        <v>219.97</v>
      </c>
      <c r="I222" s="15" t="n">
        <f aca="false">ROUND(((F222)*D222),2)</f>
        <v>985.63</v>
      </c>
      <c r="J222" s="16" t="n">
        <f aca="false">J221</f>
        <v>-0.007691</v>
      </c>
      <c r="K222" s="16" t="n">
        <f aca="false">K221</f>
        <v>0.014</v>
      </c>
      <c r="L222" s="16" t="n">
        <f aca="false">ROUND((J222+K222),6)</f>
        <v>0.006309</v>
      </c>
      <c r="N222" s="18" t="n">
        <f aca="false">N221</f>
        <v>0.0218</v>
      </c>
      <c r="O222" s="19" t="n">
        <f aca="false">O221</f>
        <v>0.0113</v>
      </c>
      <c r="P222" s="19" t="n">
        <f aca="false">ROUND((N222+O222),6)</f>
        <v>0.0331</v>
      </c>
      <c r="Q222" s="20" t="n">
        <f aca="false">Q221</f>
        <v>3.24</v>
      </c>
      <c r="R222" s="21" t="n">
        <f aca="false">ROUND((Q222*C222),2)</f>
        <v>16475.69</v>
      </c>
      <c r="S222" s="22" t="n">
        <f aca="false">ROUND(((R222*P222)/(12*(1-(12/(12+P222))^B222))),2)</f>
        <v>740.28</v>
      </c>
      <c r="T222" s="22" t="n">
        <f aca="false">ROUND((((R222-S222)*P222*30)/365),2)</f>
        <v>42.81</v>
      </c>
      <c r="U222" s="23" t="n">
        <f aca="false">S222-T222</f>
        <v>697.47</v>
      </c>
    </row>
    <row r="223" customFormat="false" ht="12" hidden="false" customHeight="false" outlineLevel="0" collapsed="false">
      <c r="B223" s="2" t="n">
        <f aca="false">B222-1</f>
        <v>22</v>
      </c>
      <c r="C223" s="11" t="n">
        <f aca="false">C222-H222</f>
        <v>4865.12000000001</v>
      </c>
      <c r="D223" s="12" t="n">
        <f aca="false">D222</f>
        <v>4.43</v>
      </c>
      <c r="E223" s="13" t="n">
        <f aca="false">ROUND((C223*D223),2)</f>
        <v>21552.48</v>
      </c>
      <c r="F223" s="14" t="n">
        <f aca="false">ROUND(((C223*L223)/(12*(1-(12/(12+L223))^B223))),2)</f>
        <v>222.48</v>
      </c>
      <c r="G223" s="14" t="n">
        <f aca="false">ROUND((((C223-F223)*L223*30)/365),2)</f>
        <v>2.41</v>
      </c>
      <c r="H223" s="14" t="n">
        <f aca="false">F223-G223</f>
        <v>220.07</v>
      </c>
      <c r="I223" s="15" t="n">
        <f aca="false">ROUND(((F223)*D223),2)</f>
        <v>985.59</v>
      </c>
      <c r="J223" s="16" t="n">
        <f aca="false">J222</f>
        <v>-0.007691</v>
      </c>
      <c r="K223" s="16" t="n">
        <f aca="false">K222</f>
        <v>0.014</v>
      </c>
      <c r="L223" s="16" t="n">
        <f aca="false">ROUND((J223+K223),6)</f>
        <v>0.006309</v>
      </c>
      <c r="N223" s="18" t="n">
        <f aca="false">N222</f>
        <v>0.0218</v>
      </c>
      <c r="O223" s="19" t="n">
        <f aca="false">O222</f>
        <v>0.0113</v>
      </c>
      <c r="P223" s="19" t="n">
        <f aca="false">ROUND((N223+O223),6)</f>
        <v>0.0331</v>
      </c>
      <c r="Q223" s="20" t="n">
        <f aca="false">Q222</f>
        <v>3.24</v>
      </c>
      <c r="R223" s="21" t="n">
        <f aca="false">ROUND((Q223*C223),2)</f>
        <v>15762.99</v>
      </c>
      <c r="S223" s="22" t="n">
        <f aca="false">ROUND(((R223*P223)/(12*(1-(12/(12+P223))^B223))),2)</f>
        <v>739.45</v>
      </c>
      <c r="T223" s="22" t="n">
        <f aca="false">ROUND((((R223-S223)*P223*30)/365),2)</f>
        <v>40.87</v>
      </c>
      <c r="U223" s="23" t="n">
        <f aca="false">S223-T223</f>
        <v>698.58</v>
      </c>
    </row>
    <row r="224" customFormat="false" ht="12" hidden="false" customHeight="false" outlineLevel="0" collapsed="false">
      <c r="B224" s="2" t="n">
        <f aca="false">B223-1</f>
        <v>21</v>
      </c>
      <c r="C224" s="11" t="n">
        <f aca="false">C223-H223</f>
        <v>4645.05000000001</v>
      </c>
      <c r="D224" s="12" t="n">
        <f aca="false">D223</f>
        <v>4.43</v>
      </c>
      <c r="E224" s="13" t="n">
        <f aca="false">ROUND((C224*D224),2)</f>
        <v>20577.57</v>
      </c>
      <c r="F224" s="14" t="n">
        <f aca="false">ROUND(((C224*L224)/(12*(1-(12/(12+L224))^B224))),2)</f>
        <v>222.47</v>
      </c>
      <c r="G224" s="14" t="n">
        <f aca="false">ROUND((((C224-F224)*L224*30)/365),2)</f>
        <v>2.29</v>
      </c>
      <c r="H224" s="14" t="n">
        <f aca="false">F224-G224</f>
        <v>220.18</v>
      </c>
      <c r="I224" s="15" t="n">
        <f aca="false">ROUND(((F224)*D224),2)</f>
        <v>985.54</v>
      </c>
      <c r="J224" s="16" t="n">
        <f aca="false">J223</f>
        <v>-0.007691</v>
      </c>
      <c r="K224" s="16" t="n">
        <f aca="false">K223</f>
        <v>0.014</v>
      </c>
      <c r="L224" s="16" t="n">
        <f aca="false">ROUND((J224+K224),6)</f>
        <v>0.006309</v>
      </c>
      <c r="N224" s="18" t="n">
        <f aca="false">N223</f>
        <v>0.0218</v>
      </c>
      <c r="O224" s="19" t="n">
        <f aca="false">O223</f>
        <v>0.0113</v>
      </c>
      <c r="P224" s="19" t="n">
        <f aca="false">ROUND((N224+O224),6)</f>
        <v>0.0331</v>
      </c>
      <c r="Q224" s="20" t="n">
        <f aca="false">Q223</f>
        <v>3.24</v>
      </c>
      <c r="R224" s="21" t="n">
        <f aca="false">ROUND((Q224*C224),2)</f>
        <v>15049.96</v>
      </c>
      <c r="S224" s="22" t="n">
        <f aca="false">ROUND(((R224*P224)/(12*(1-(12/(12+P224))^B224))),2)</f>
        <v>738.61</v>
      </c>
      <c r="T224" s="22" t="n">
        <f aca="false">ROUND((((R224-S224)*P224*30)/365),2)</f>
        <v>38.93</v>
      </c>
      <c r="U224" s="23" t="n">
        <f aca="false">S224-T224</f>
        <v>699.68</v>
      </c>
    </row>
    <row r="225" customFormat="false" ht="12" hidden="false" customHeight="false" outlineLevel="0" collapsed="false">
      <c r="B225" s="2" t="n">
        <f aca="false">B224-1</f>
        <v>20</v>
      </c>
      <c r="C225" s="11" t="n">
        <f aca="false">C224-H224</f>
        <v>4424.87000000001</v>
      </c>
      <c r="D225" s="12" t="n">
        <f aca="false">D224</f>
        <v>4.43</v>
      </c>
      <c r="E225" s="13" t="n">
        <f aca="false">ROUND((C225*D225),2)</f>
        <v>19602.17</v>
      </c>
      <c r="F225" s="14" t="n">
        <f aca="false">ROUND(((C225*L225)/(12*(1-(12/(12+L225))^B225))),2)</f>
        <v>222.47</v>
      </c>
      <c r="G225" s="14" t="n">
        <f aca="false">ROUND((((C225-F225)*L225*30)/365),2)</f>
        <v>2.18</v>
      </c>
      <c r="H225" s="14" t="n">
        <f aca="false">F225-G225</f>
        <v>220.29</v>
      </c>
      <c r="I225" s="15" t="n">
        <f aca="false">ROUND(((F225)*D225),2)</f>
        <v>985.54</v>
      </c>
      <c r="J225" s="16" t="n">
        <f aca="false">J224</f>
        <v>-0.007691</v>
      </c>
      <c r="K225" s="16" t="n">
        <f aca="false">K224</f>
        <v>0.014</v>
      </c>
      <c r="L225" s="16" t="n">
        <f aca="false">ROUND((J225+K225),6)</f>
        <v>0.006309</v>
      </c>
      <c r="N225" s="18" t="n">
        <f aca="false">N224</f>
        <v>0.0218</v>
      </c>
      <c r="O225" s="19" t="n">
        <f aca="false">O224</f>
        <v>0.0113</v>
      </c>
      <c r="P225" s="19" t="n">
        <f aca="false">ROUND((N225+O225),6)</f>
        <v>0.0331</v>
      </c>
      <c r="Q225" s="20" t="n">
        <f aca="false">Q224</f>
        <v>3.24</v>
      </c>
      <c r="R225" s="21" t="n">
        <f aca="false">ROUND((Q225*C225),2)</f>
        <v>14336.58</v>
      </c>
      <c r="S225" s="22" t="n">
        <f aca="false">ROUND(((R225*P225)/(12*(1-(12/(12+P225))^B225))),2)</f>
        <v>737.77</v>
      </c>
      <c r="T225" s="22" t="n">
        <f aca="false">ROUND((((R225-S225)*P225*30)/365),2)</f>
        <v>37</v>
      </c>
      <c r="U225" s="23" t="n">
        <f aca="false">S225-T225</f>
        <v>700.77</v>
      </c>
    </row>
    <row r="226" customFormat="false" ht="12" hidden="false" customHeight="false" outlineLevel="0" collapsed="false">
      <c r="B226" s="2" t="n">
        <f aca="false">B225-1</f>
        <v>19</v>
      </c>
      <c r="C226" s="11" t="n">
        <f aca="false">C225-H225</f>
        <v>4204.58000000001</v>
      </c>
      <c r="D226" s="12" t="n">
        <f aca="false">D225</f>
        <v>4.43</v>
      </c>
      <c r="E226" s="13" t="n">
        <f aca="false">ROUND((C226*D226),2)</f>
        <v>18626.29</v>
      </c>
      <c r="F226" s="14" t="n">
        <f aca="false">ROUND(((C226*L226)/(12*(1-(12/(12+L226))^B226))),2)</f>
        <v>222.46</v>
      </c>
      <c r="G226" s="14" t="n">
        <f aca="false">ROUND((((C226-F226)*L226*30)/365),2)</f>
        <v>2.06</v>
      </c>
      <c r="H226" s="14" t="n">
        <f aca="false">F226-G226</f>
        <v>220.4</v>
      </c>
      <c r="I226" s="15" t="n">
        <f aca="false">ROUND(((F226)*D226),2)</f>
        <v>985.5</v>
      </c>
      <c r="J226" s="16" t="n">
        <f aca="false">J225</f>
        <v>-0.007691</v>
      </c>
      <c r="K226" s="16" t="n">
        <f aca="false">K225</f>
        <v>0.014</v>
      </c>
      <c r="L226" s="16" t="n">
        <f aca="false">ROUND((J226+K226),6)</f>
        <v>0.006309</v>
      </c>
      <c r="N226" s="18" t="n">
        <f aca="false">N225</f>
        <v>0.0218</v>
      </c>
      <c r="O226" s="19" t="n">
        <f aca="false">O225</f>
        <v>0.0113</v>
      </c>
      <c r="P226" s="19" t="n">
        <f aca="false">ROUND((N226+O226),6)</f>
        <v>0.0331</v>
      </c>
      <c r="Q226" s="20" t="n">
        <f aca="false">Q225</f>
        <v>3.24</v>
      </c>
      <c r="R226" s="21" t="n">
        <f aca="false">ROUND((Q226*C226),2)</f>
        <v>13622.84</v>
      </c>
      <c r="S226" s="22" t="n">
        <f aca="false">ROUND(((R226*P226)/(12*(1-(12/(12+P226))^B226))),2)</f>
        <v>736.93</v>
      </c>
      <c r="T226" s="22" t="n">
        <f aca="false">ROUND((((R226-S226)*P226*30)/365),2)</f>
        <v>35.06</v>
      </c>
      <c r="U226" s="23" t="n">
        <f aca="false">S226-T226</f>
        <v>701.87</v>
      </c>
    </row>
    <row r="227" customFormat="false" ht="12" hidden="false" customHeight="false" outlineLevel="0" collapsed="false">
      <c r="B227" s="2" t="n">
        <f aca="false">B226-1</f>
        <v>18</v>
      </c>
      <c r="C227" s="11" t="n">
        <f aca="false">C226-H226</f>
        <v>3984.18000000001</v>
      </c>
      <c r="D227" s="12" t="n">
        <f aca="false">D226</f>
        <v>4.43</v>
      </c>
      <c r="E227" s="13" t="n">
        <f aca="false">ROUND((C227*D227),2)</f>
        <v>17649.92</v>
      </c>
      <c r="F227" s="14" t="n">
        <f aca="false">ROUND(((C227*L227)/(12*(1-(12/(12+L227))^B227))),2)</f>
        <v>222.45</v>
      </c>
      <c r="G227" s="14" t="n">
        <f aca="false">ROUND((((C227-F227)*L227*30)/365),2)</f>
        <v>1.95</v>
      </c>
      <c r="H227" s="14" t="n">
        <f aca="false">F227-G227</f>
        <v>220.5</v>
      </c>
      <c r="I227" s="15" t="n">
        <f aca="false">ROUND(((F227)*D227),2)</f>
        <v>985.45</v>
      </c>
      <c r="J227" s="16" t="n">
        <f aca="false">J226</f>
        <v>-0.007691</v>
      </c>
      <c r="K227" s="16" t="n">
        <f aca="false">K226</f>
        <v>0.014</v>
      </c>
      <c r="L227" s="16" t="n">
        <f aca="false">ROUND((J227+K227),6)</f>
        <v>0.006309</v>
      </c>
      <c r="N227" s="18" t="n">
        <f aca="false">N226</f>
        <v>0.0218</v>
      </c>
      <c r="O227" s="19" t="n">
        <f aca="false">O226</f>
        <v>0.0113</v>
      </c>
      <c r="P227" s="19" t="n">
        <f aca="false">ROUND((N227+O227),6)</f>
        <v>0.0331</v>
      </c>
      <c r="Q227" s="20" t="n">
        <f aca="false">Q226</f>
        <v>3.24</v>
      </c>
      <c r="R227" s="21" t="n">
        <f aca="false">ROUND((Q227*C227),2)</f>
        <v>12908.74</v>
      </c>
      <c r="S227" s="22" t="n">
        <f aca="false">ROUND(((R227*P227)/(12*(1-(12/(12+P227))^B227))),2)</f>
        <v>736.09</v>
      </c>
      <c r="T227" s="22" t="n">
        <f aca="false">ROUND((((R227-S227)*P227*30)/365),2)</f>
        <v>33.12</v>
      </c>
      <c r="U227" s="23" t="n">
        <f aca="false">S227-T227</f>
        <v>702.97</v>
      </c>
    </row>
    <row r="228" customFormat="false" ht="12" hidden="false" customHeight="false" outlineLevel="0" collapsed="false">
      <c r="B228" s="2" t="n">
        <f aca="false">B227-1</f>
        <v>17</v>
      </c>
      <c r="C228" s="11" t="n">
        <f aca="false">C227-H227</f>
        <v>3763.68000000001</v>
      </c>
      <c r="D228" s="12" t="n">
        <f aca="false">D227</f>
        <v>4.43</v>
      </c>
      <c r="E228" s="13" t="n">
        <f aca="false">ROUND((C228*D228),2)</f>
        <v>16673.1</v>
      </c>
      <c r="F228" s="14" t="n">
        <f aca="false">ROUND(((C228*L228)/(12*(1-(12/(12+L228))^B228))),2)</f>
        <v>222.44</v>
      </c>
      <c r="G228" s="14" t="n">
        <f aca="false">ROUND((((C228-F228)*L228*30)/365),2)</f>
        <v>1.84</v>
      </c>
      <c r="H228" s="14" t="n">
        <f aca="false">F228-G228</f>
        <v>220.6</v>
      </c>
      <c r="I228" s="15" t="n">
        <f aca="false">ROUND(((F228)*D228),2)</f>
        <v>985.41</v>
      </c>
      <c r="J228" s="16" t="n">
        <f aca="false">J227</f>
        <v>-0.007691</v>
      </c>
      <c r="K228" s="16" t="n">
        <f aca="false">K227</f>
        <v>0.014</v>
      </c>
      <c r="L228" s="16" t="n">
        <f aca="false">ROUND((J228+K228),6)</f>
        <v>0.006309</v>
      </c>
      <c r="N228" s="18" t="n">
        <f aca="false">N227</f>
        <v>0.0218</v>
      </c>
      <c r="O228" s="19" t="n">
        <f aca="false">O227</f>
        <v>0.0113</v>
      </c>
      <c r="P228" s="19" t="n">
        <f aca="false">ROUND((N228+O228),6)</f>
        <v>0.0331</v>
      </c>
      <c r="Q228" s="20" t="n">
        <f aca="false">Q227</f>
        <v>3.24</v>
      </c>
      <c r="R228" s="21" t="n">
        <f aca="false">ROUND((Q228*C228),2)</f>
        <v>12194.32</v>
      </c>
      <c r="S228" s="22" t="n">
        <f aca="false">ROUND(((R228*P228)/(12*(1-(12/(12+P228))^B228))),2)</f>
        <v>735.25</v>
      </c>
      <c r="T228" s="22" t="n">
        <f aca="false">ROUND((((R228-S228)*P228*30)/365),2)</f>
        <v>31.17</v>
      </c>
      <c r="U228" s="23" t="n">
        <f aca="false">S228-T228</f>
        <v>704.08</v>
      </c>
    </row>
    <row r="229" customFormat="false" ht="12" hidden="false" customHeight="false" outlineLevel="0" collapsed="false">
      <c r="B229" s="2" t="n">
        <f aca="false">B228-1</f>
        <v>16</v>
      </c>
      <c r="C229" s="11" t="n">
        <f aca="false">C228-H228</f>
        <v>3543.08000000001</v>
      </c>
      <c r="D229" s="12" t="n">
        <f aca="false">D228</f>
        <v>4.43</v>
      </c>
      <c r="E229" s="13" t="n">
        <f aca="false">ROUND((C229*D229),2)</f>
        <v>15695.84</v>
      </c>
      <c r="F229" s="14" t="n">
        <f aca="false">ROUND(((C229*L229)/(12*(1-(12/(12+L229))^B229))),2)</f>
        <v>222.43</v>
      </c>
      <c r="G229" s="14" t="n">
        <f aca="false">ROUND((((C229-F229)*L229*30)/365),2)</f>
        <v>1.72</v>
      </c>
      <c r="H229" s="14" t="n">
        <f aca="false">F229-G229</f>
        <v>220.71</v>
      </c>
      <c r="I229" s="15" t="n">
        <f aca="false">ROUND(((F229)*D229),2)</f>
        <v>985.36</v>
      </c>
      <c r="J229" s="16" t="n">
        <f aca="false">J228</f>
        <v>-0.007691</v>
      </c>
      <c r="K229" s="16" t="n">
        <f aca="false">K228</f>
        <v>0.014</v>
      </c>
      <c r="L229" s="16" t="n">
        <f aca="false">ROUND((J229+K229),6)</f>
        <v>0.006309</v>
      </c>
      <c r="N229" s="18" t="n">
        <f aca="false">N228</f>
        <v>0.0218</v>
      </c>
      <c r="O229" s="19" t="n">
        <f aca="false">O228</f>
        <v>0.0113</v>
      </c>
      <c r="P229" s="19" t="n">
        <f aca="false">ROUND((N229+O229),6)</f>
        <v>0.0331</v>
      </c>
      <c r="Q229" s="20" t="n">
        <f aca="false">Q228</f>
        <v>3.24</v>
      </c>
      <c r="R229" s="21" t="n">
        <f aca="false">ROUND((Q229*C229),2)</f>
        <v>11479.58</v>
      </c>
      <c r="S229" s="22" t="n">
        <f aca="false">ROUND(((R229*P229)/(12*(1-(12/(12+P229))^B229))),2)</f>
        <v>734.41</v>
      </c>
      <c r="T229" s="22" t="n">
        <f aca="false">ROUND((((R229-S229)*P229*30)/365),2)</f>
        <v>29.23</v>
      </c>
      <c r="U229" s="23" t="n">
        <f aca="false">S229-T229</f>
        <v>705.18</v>
      </c>
    </row>
    <row r="230" customFormat="false" ht="12" hidden="false" customHeight="false" outlineLevel="0" collapsed="false">
      <c r="B230" s="2" t="n">
        <f aca="false">B229-1</f>
        <v>15</v>
      </c>
      <c r="C230" s="11" t="n">
        <f aca="false">C229-H229</f>
        <v>3322.37000000001</v>
      </c>
      <c r="D230" s="12" t="n">
        <f aca="false">D229</f>
        <v>4.43</v>
      </c>
      <c r="E230" s="13" t="n">
        <f aca="false">ROUND((C230*D230),2)</f>
        <v>14718.1</v>
      </c>
      <c r="F230" s="14" t="n">
        <f aca="false">ROUND(((C230*L230)/(12*(1-(12/(12+L230))^B230))),2)</f>
        <v>222.42</v>
      </c>
      <c r="G230" s="14" t="n">
        <f aca="false">ROUND((((C230-F230)*L230*30)/365),2)</f>
        <v>1.61</v>
      </c>
      <c r="H230" s="14" t="n">
        <f aca="false">F230-G230</f>
        <v>220.81</v>
      </c>
      <c r="I230" s="15" t="n">
        <f aca="false">ROUND(((F230)*D230),2)</f>
        <v>985.32</v>
      </c>
      <c r="J230" s="16" t="n">
        <f aca="false">J229</f>
        <v>-0.007691</v>
      </c>
      <c r="K230" s="16" t="n">
        <f aca="false">K229</f>
        <v>0.014</v>
      </c>
      <c r="L230" s="16" t="n">
        <f aca="false">ROUND((J230+K230),6)</f>
        <v>0.006309</v>
      </c>
      <c r="N230" s="18" t="n">
        <f aca="false">N229</f>
        <v>0.0218</v>
      </c>
      <c r="O230" s="19" t="n">
        <f aca="false">O229</f>
        <v>0.0113</v>
      </c>
      <c r="P230" s="19" t="n">
        <f aca="false">ROUND((N230+O230),6)</f>
        <v>0.0331</v>
      </c>
      <c r="Q230" s="20" t="n">
        <f aca="false">Q229</f>
        <v>3.24</v>
      </c>
      <c r="R230" s="21" t="n">
        <f aca="false">ROUND((Q230*C230),2)</f>
        <v>10764.48</v>
      </c>
      <c r="S230" s="22" t="n">
        <f aca="false">ROUND(((R230*P230)/(12*(1-(12/(12+P230))^B230))),2)</f>
        <v>733.57</v>
      </c>
      <c r="T230" s="22" t="n">
        <f aca="false">ROUND((((R230-S230)*P230*30)/365),2)</f>
        <v>27.29</v>
      </c>
      <c r="U230" s="23" t="n">
        <f aca="false">S230-T230</f>
        <v>706.28</v>
      </c>
    </row>
    <row r="231" customFormat="false" ht="12" hidden="false" customHeight="false" outlineLevel="0" collapsed="false">
      <c r="B231" s="2" t="n">
        <f aca="false">B230-1</f>
        <v>14</v>
      </c>
      <c r="C231" s="11" t="n">
        <f aca="false">C230-H230</f>
        <v>3101.56000000001</v>
      </c>
      <c r="D231" s="12" t="n">
        <f aca="false">D230</f>
        <v>4.43</v>
      </c>
      <c r="E231" s="13" t="n">
        <f aca="false">ROUND((C231*D231),2)</f>
        <v>13739.91</v>
      </c>
      <c r="F231" s="14" t="n">
        <f aca="false">ROUND(((C231*L231)/(12*(1-(12/(12+L231))^B231))),2)</f>
        <v>222.41</v>
      </c>
      <c r="G231" s="14" t="n">
        <f aca="false">ROUND((((C231-F231)*L231*30)/365),2)</f>
        <v>1.49</v>
      </c>
      <c r="H231" s="14" t="n">
        <f aca="false">F231-G231</f>
        <v>220.92</v>
      </c>
      <c r="I231" s="15" t="n">
        <f aca="false">ROUND(((F231)*D231),2)</f>
        <v>985.28</v>
      </c>
      <c r="J231" s="16" t="n">
        <f aca="false">J230</f>
        <v>-0.007691</v>
      </c>
      <c r="K231" s="16" t="n">
        <f aca="false">K230</f>
        <v>0.014</v>
      </c>
      <c r="L231" s="16" t="n">
        <f aca="false">ROUND((J231+K231),6)</f>
        <v>0.006309</v>
      </c>
      <c r="N231" s="18" t="n">
        <f aca="false">N230</f>
        <v>0.0218</v>
      </c>
      <c r="O231" s="19" t="n">
        <f aca="false">O230</f>
        <v>0.0113</v>
      </c>
      <c r="P231" s="19" t="n">
        <f aca="false">ROUND((N231+O231),6)</f>
        <v>0.0331</v>
      </c>
      <c r="Q231" s="20" t="n">
        <f aca="false">Q230</f>
        <v>3.24</v>
      </c>
      <c r="R231" s="21" t="n">
        <f aca="false">ROUND((Q231*C231),2)</f>
        <v>10049.05</v>
      </c>
      <c r="S231" s="22" t="n">
        <f aca="false">ROUND(((R231*P231)/(12*(1-(12/(12+P231))^B231))),2)</f>
        <v>732.73</v>
      </c>
      <c r="T231" s="22" t="n">
        <f aca="false">ROUND((((R231-S231)*P231*30)/365),2)</f>
        <v>25.35</v>
      </c>
      <c r="U231" s="23" t="n">
        <f aca="false">S231-T231</f>
        <v>707.38</v>
      </c>
    </row>
    <row r="232" customFormat="false" ht="12" hidden="false" customHeight="false" outlineLevel="0" collapsed="false">
      <c r="B232" s="2" t="n">
        <f aca="false">B231-1</f>
        <v>13</v>
      </c>
      <c r="C232" s="11" t="n">
        <f aca="false">C231-H231</f>
        <v>2880.64000000001</v>
      </c>
      <c r="D232" s="12" t="n">
        <f aca="false">D231</f>
        <v>4.43</v>
      </c>
      <c r="E232" s="13" t="n">
        <f aca="false">ROUND((C232*D232),2)</f>
        <v>12761.24</v>
      </c>
      <c r="F232" s="14" t="n">
        <f aca="false">ROUND(((C232*L232)/(12*(1-(12/(12+L232))^B232))),2)</f>
        <v>222.4</v>
      </c>
      <c r="G232" s="14" t="n">
        <f aca="false">ROUND((((C232-F232)*L232*30)/365),2)</f>
        <v>1.38</v>
      </c>
      <c r="H232" s="14" t="n">
        <f aca="false">F232-G232</f>
        <v>221.02</v>
      </c>
      <c r="I232" s="15" t="n">
        <f aca="false">ROUND(((F232)*D232),2)</f>
        <v>985.23</v>
      </c>
      <c r="J232" s="16" t="n">
        <f aca="false">J231</f>
        <v>-0.007691</v>
      </c>
      <c r="K232" s="16" t="n">
        <f aca="false">K231</f>
        <v>0.014</v>
      </c>
      <c r="L232" s="16" t="n">
        <f aca="false">ROUND((J232+K232),6)</f>
        <v>0.006309</v>
      </c>
      <c r="N232" s="18" t="n">
        <f aca="false">N231</f>
        <v>0.0218</v>
      </c>
      <c r="O232" s="19" t="n">
        <f aca="false">O231</f>
        <v>0.0113</v>
      </c>
      <c r="P232" s="19" t="n">
        <f aca="false">ROUND((N232+O232),6)</f>
        <v>0.0331</v>
      </c>
      <c r="Q232" s="20" t="n">
        <f aca="false">Q231</f>
        <v>3.24</v>
      </c>
      <c r="R232" s="21" t="n">
        <f aca="false">ROUND((Q232*C232),2)</f>
        <v>9333.27</v>
      </c>
      <c r="S232" s="22" t="n">
        <f aca="false">ROUND(((R232*P232)/(12*(1-(12/(12+P232))^B232))),2)</f>
        <v>731.88</v>
      </c>
      <c r="T232" s="22" t="n">
        <f aca="false">ROUND((((R232-S232)*P232*30)/365),2)</f>
        <v>23.4</v>
      </c>
      <c r="U232" s="23" t="n">
        <f aca="false">S232-T232</f>
        <v>708.48</v>
      </c>
    </row>
    <row r="233" customFormat="false" ht="12" hidden="false" customHeight="false" outlineLevel="0" collapsed="false">
      <c r="B233" s="2" t="n">
        <f aca="false">B232-1</f>
        <v>12</v>
      </c>
      <c r="C233" s="11" t="n">
        <f aca="false">C232-H232</f>
        <v>2659.62000000001</v>
      </c>
      <c r="D233" s="12" t="n">
        <f aca="false">D232</f>
        <v>4.43</v>
      </c>
      <c r="E233" s="13" t="n">
        <f aca="false">ROUND((C233*D233),2)</f>
        <v>11782.12</v>
      </c>
      <c r="F233" s="14" t="n">
        <f aca="false">ROUND(((C233*L233)/(12*(1-(12/(12+L233))^B233))),2)</f>
        <v>222.39</v>
      </c>
      <c r="G233" s="14" t="n">
        <f aca="false">ROUND((((C233-F233)*L233*30)/365),2)</f>
        <v>1.26</v>
      </c>
      <c r="H233" s="14" t="n">
        <f aca="false">F233-G233</f>
        <v>221.13</v>
      </c>
      <c r="I233" s="15" t="n">
        <f aca="false">ROUND(((F233)*D233),2)</f>
        <v>985.19</v>
      </c>
      <c r="J233" s="16" t="n">
        <f aca="false">J232</f>
        <v>-0.007691</v>
      </c>
      <c r="K233" s="16" t="n">
        <f aca="false">K232</f>
        <v>0.014</v>
      </c>
      <c r="L233" s="16" t="n">
        <f aca="false">ROUND((J233+K233),6)</f>
        <v>0.006309</v>
      </c>
      <c r="N233" s="18" t="n">
        <f aca="false">N232</f>
        <v>0.0218</v>
      </c>
      <c r="O233" s="19" t="n">
        <f aca="false">O232</f>
        <v>0.0113</v>
      </c>
      <c r="P233" s="19" t="n">
        <f aca="false">ROUND((N233+O233),6)</f>
        <v>0.0331</v>
      </c>
      <c r="Q233" s="20" t="n">
        <f aca="false">Q232</f>
        <v>3.24</v>
      </c>
      <c r="R233" s="21" t="n">
        <f aca="false">ROUND((Q233*C233),2)</f>
        <v>8617.17</v>
      </c>
      <c r="S233" s="22" t="n">
        <f aca="false">ROUND(((R233*P233)/(12*(1-(12/(12+P233))^B233))),2)</f>
        <v>731.04</v>
      </c>
      <c r="T233" s="22" t="n">
        <f aca="false">ROUND((((R233-S233)*P233*30)/365),2)</f>
        <v>21.45</v>
      </c>
      <c r="U233" s="23" t="n">
        <f aca="false">S233-T233</f>
        <v>709.59</v>
      </c>
    </row>
    <row r="234" customFormat="false" ht="12" hidden="false" customHeight="false" outlineLevel="0" collapsed="false">
      <c r="B234" s="2" t="n">
        <f aca="false">B233-1</f>
        <v>11</v>
      </c>
      <c r="C234" s="11" t="n">
        <f aca="false">C233-H233</f>
        <v>2438.49000000001</v>
      </c>
      <c r="D234" s="12" t="n">
        <f aca="false">D233</f>
        <v>4.43</v>
      </c>
      <c r="E234" s="13" t="n">
        <f aca="false">ROUND((C234*D234),2)</f>
        <v>10802.51</v>
      </c>
      <c r="F234" s="14" t="n">
        <f aca="false">ROUND(((C234*L234)/(12*(1-(12/(12+L234))^B234))),2)</f>
        <v>222.38</v>
      </c>
      <c r="G234" s="14" t="n">
        <f aca="false">ROUND((((C234-F234)*L234*30)/365),2)</f>
        <v>1.15</v>
      </c>
      <c r="H234" s="14" t="n">
        <f aca="false">F234-G234</f>
        <v>221.23</v>
      </c>
      <c r="I234" s="15" t="n">
        <f aca="false">ROUND(((F234)*D234),2)</f>
        <v>985.14</v>
      </c>
      <c r="J234" s="16" t="n">
        <f aca="false">J233</f>
        <v>-0.007691</v>
      </c>
      <c r="K234" s="16" t="n">
        <f aca="false">K233</f>
        <v>0.014</v>
      </c>
      <c r="L234" s="16" t="n">
        <f aca="false">ROUND((J234+K234),6)</f>
        <v>0.006309</v>
      </c>
      <c r="N234" s="18" t="n">
        <f aca="false">N233</f>
        <v>0.0218</v>
      </c>
      <c r="O234" s="19" t="n">
        <f aca="false">O233</f>
        <v>0.0113</v>
      </c>
      <c r="P234" s="19" t="n">
        <f aca="false">ROUND((N234+O234),6)</f>
        <v>0.0331</v>
      </c>
      <c r="Q234" s="20" t="n">
        <f aca="false">Q233</f>
        <v>3.24</v>
      </c>
      <c r="R234" s="21" t="n">
        <f aca="false">ROUND((Q234*C234),2)</f>
        <v>7900.71</v>
      </c>
      <c r="S234" s="22" t="n">
        <f aca="false">ROUND(((R234*P234)/(12*(1-(12/(12+P234))^B234))),2)</f>
        <v>730.19</v>
      </c>
      <c r="T234" s="22" t="n">
        <f aca="false">ROUND((((R234-S234)*P234*30)/365),2)</f>
        <v>19.51</v>
      </c>
      <c r="U234" s="23" t="n">
        <f aca="false">S234-T234</f>
        <v>710.68</v>
      </c>
    </row>
    <row r="235" customFormat="false" ht="12" hidden="false" customHeight="false" outlineLevel="0" collapsed="false">
      <c r="B235" s="2" t="n">
        <f aca="false">B234-1</f>
        <v>10</v>
      </c>
      <c r="C235" s="11" t="n">
        <f aca="false">C234-H234</f>
        <v>2217.26000000001</v>
      </c>
      <c r="D235" s="12" t="n">
        <f aca="false">D234</f>
        <v>4.43</v>
      </c>
      <c r="E235" s="13" t="n">
        <f aca="false">ROUND((C235*D235),2)</f>
        <v>9822.46</v>
      </c>
      <c r="F235" s="14" t="n">
        <f aca="false">ROUND(((C235*L235)/(12*(1-(12/(12+L235))^B235))),2)</f>
        <v>222.37</v>
      </c>
      <c r="G235" s="14" t="n">
        <f aca="false">ROUND((((C235-F235)*L235*30)/365),2)</f>
        <v>1.03</v>
      </c>
      <c r="H235" s="14" t="n">
        <f aca="false">F235-G235</f>
        <v>221.34</v>
      </c>
      <c r="I235" s="15" t="n">
        <f aca="false">ROUND(((F235)*D235),2)</f>
        <v>985.1</v>
      </c>
      <c r="J235" s="16" t="n">
        <f aca="false">J234</f>
        <v>-0.007691</v>
      </c>
      <c r="K235" s="16" t="n">
        <f aca="false">K234</f>
        <v>0.014</v>
      </c>
      <c r="L235" s="16" t="n">
        <f aca="false">ROUND((J235+K235),6)</f>
        <v>0.006309</v>
      </c>
      <c r="N235" s="18" t="n">
        <f aca="false">N234</f>
        <v>0.0218</v>
      </c>
      <c r="O235" s="19" t="n">
        <f aca="false">O234</f>
        <v>0.0113</v>
      </c>
      <c r="P235" s="19" t="n">
        <f aca="false">ROUND((N235+O235),6)</f>
        <v>0.0331</v>
      </c>
      <c r="Q235" s="20" t="n">
        <f aca="false">Q234</f>
        <v>3.24</v>
      </c>
      <c r="R235" s="21" t="n">
        <f aca="false">ROUND((Q235*C235),2)</f>
        <v>7183.92</v>
      </c>
      <c r="S235" s="22" t="n">
        <f aca="false">ROUND(((R235*P235)/(12*(1-(12/(12+P235))^B235))),2)</f>
        <v>729.34</v>
      </c>
      <c r="T235" s="22" t="n">
        <f aca="false">ROUND((((R235-S235)*P235*30)/365),2)</f>
        <v>17.56</v>
      </c>
      <c r="U235" s="23" t="n">
        <f aca="false">S235-T235</f>
        <v>711.78</v>
      </c>
    </row>
    <row r="236" customFormat="false" ht="12" hidden="false" customHeight="false" outlineLevel="0" collapsed="false">
      <c r="B236" s="2" t="n">
        <f aca="false">B235-1</f>
        <v>9</v>
      </c>
      <c r="C236" s="11" t="n">
        <f aca="false">C235-H235</f>
        <v>1995.92000000001</v>
      </c>
      <c r="D236" s="12" t="n">
        <f aca="false">D235</f>
        <v>4.43</v>
      </c>
      <c r="E236" s="13" t="n">
        <f aca="false">ROUND((C236*D236),2)</f>
        <v>8841.93</v>
      </c>
      <c r="F236" s="14" t="n">
        <f aca="false">ROUND(((C236*L236)/(12*(1-(12/(12+L236))^B236))),2)</f>
        <v>222.35</v>
      </c>
      <c r="G236" s="14" t="n">
        <f aca="false">ROUND((((C236-F236)*L236*30)/365),2)</f>
        <v>0.92</v>
      </c>
      <c r="H236" s="14" t="n">
        <f aca="false">F236-G236</f>
        <v>221.43</v>
      </c>
      <c r="I236" s="15" t="n">
        <f aca="false">ROUND(((F236)*D236),2)</f>
        <v>985.01</v>
      </c>
      <c r="J236" s="16" t="n">
        <f aca="false">J235</f>
        <v>-0.007691</v>
      </c>
      <c r="K236" s="16" t="n">
        <f aca="false">K235</f>
        <v>0.014</v>
      </c>
      <c r="L236" s="16" t="n">
        <f aca="false">ROUND((J236+K236),6)</f>
        <v>0.006309</v>
      </c>
      <c r="N236" s="18" t="n">
        <f aca="false">N235</f>
        <v>0.0218</v>
      </c>
      <c r="O236" s="19" t="n">
        <f aca="false">O235</f>
        <v>0.0113</v>
      </c>
      <c r="P236" s="19" t="n">
        <f aca="false">ROUND((N236+O236),6)</f>
        <v>0.0331</v>
      </c>
      <c r="Q236" s="20" t="n">
        <f aca="false">Q235</f>
        <v>3.24</v>
      </c>
      <c r="R236" s="21" t="n">
        <f aca="false">ROUND((Q236*C236),2)</f>
        <v>6466.78</v>
      </c>
      <c r="S236" s="22" t="n">
        <f aca="false">ROUND(((R236*P236)/(12*(1-(12/(12+P236))^B236))),2)</f>
        <v>728.48</v>
      </c>
      <c r="T236" s="22" t="n">
        <f aca="false">ROUND((((R236-S236)*P236*30)/365),2)</f>
        <v>15.61</v>
      </c>
      <c r="U236" s="23" t="n">
        <f aca="false">S236-T236</f>
        <v>712.87</v>
      </c>
    </row>
    <row r="237" customFormat="false" ht="12" hidden="false" customHeight="false" outlineLevel="0" collapsed="false">
      <c r="B237" s="2" t="n">
        <f aca="false">B236-1</f>
        <v>8</v>
      </c>
      <c r="C237" s="11" t="n">
        <f aca="false">C236-H236</f>
        <v>1774.49000000001</v>
      </c>
      <c r="D237" s="12" t="n">
        <f aca="false">D236</f>
        <v>4.43</v>
      </c>
      <c r="E237" s="13" t="n">
        <f aca="false">ROUND((C237*D237),2)</f>
        <v>7860.99</v>
      </c>
      <c r="F237" s="14" t="n">
        <f aca="false">ROUND(((C237*L237)/(12*(1-(12/(12+L237))^B237))),2)</f>
        <v>222.34</v>
      </c>
      <c r="G237" s="14" t="n">
        <f aca="false">ROUND((((C237-F237)*L237*30)/365),2)</f>
        <v>0.8</v>
      </c>
      <c r="H237" s="14" t="n">
        <f aca="false">F237-G237</f>
        <v>221.54</v>
      </c>
      <c r="I237" s="15" t="n">
        <f aca="false">ROUND(((F237)*D237),2)</f>
        <v>984.97</v>
      </c>
      <c r="J237" s="16" t="n">
        <f aca="false">J236</f>
        <v>-0.007691</v>
      </c>
      <c r="K237" s="16" t="n">
        <f aca="false">K236</f>
        <v>0.014</v>
      </c>
      <c r="L237" s="16" t="n">
        <f aca="false">ROUND((J237+K237),6)</f>
        <v>0.006309</v>
      </c>
      <c r="N237" s="18" t="n">
        <f aca="false">N236</f>
        <v>0.0218</v>
      </c>
      <c r="O237" s="19" t="n">
        <f aca="false">O236</f>
        <v>0.0113</v>
      </c>
      <c r="P237" s="19" t="n">
        <f aca="false">ROUND((N237+O237),6)</f>
        <v>0.0331</v>
      </c>
      <c r="Q237" s="20" t="n">
        <f aca="false">Q236</f>
        <v>3.24</v>
      </c>
      <c r="R237" s="21" t="n">
        <f aca="false">ROUND((Q237*C237),2)</f>
        <v>5749.35</v>
      </c>
      <c r="S237" s="22" t="n">
        <f aca="false">ROUND(((R237*P237)/(12*(1-(12/(12+P237))^B237))),2)</f>
        <v>727.62</v>
      </c>
      <c r="T237" s="22" t="n">
        <f aca="false">ROUND((((R237-S237)*P237*30)/365),2)</f>
        <v>13.66</v>
      </c>
      <c r="U237" s="23" t="n">
        <f aca="false">S237-T237</f>
        <v>713.96</v>
      </c>
    </row>
    <row r="238" customFormat="false" ht="12" hidden="false" customHeight="false" outlineLevel="0" collapsed="false">
      <c r="B238" s="2" t="n">
        <f aca="false">B237-1</f>
        <v>7</v>
      </c>
      <c r="C238" s="11" t="n">
        <f aca="false">C237-H237</f>
        <v>1552.95000000001</v>
      </c>
      <c r="D238" s="12" t="n">
        <f aca="false">D237</f>
        <v>4.43</v>
      </c>
      <c r="E238" s="13" t="n">
        <f aca="false">ROUND((C238*D238),2)</f>
        <v>6879.57</v>
      </c>
      <c r="F238" s="14" t="n">
        <f aca="false">ROUND(((C238*L238)/(12*(1-(12/(12+L238))^B238))),2)</f>
        <v>222.32</v>
      </c>
      <c r="G238" s="14" t="n">
        <f aca="false">ROUND((((C238-F238)*L238*30)/365),2)</f>
        <v>0.69</v>
      </c>
      <c r="H238" s="14" t="n">
        <f aca="false">F238-G238</f>
        <v>221.63</v>
      </c>
      <c r="I238" s="15" t="n">
        <f aca="false">ROUND(((F238)*D238),2)</f>
        <v>984.88</v>
      </c>
      <c r="J238" s="16" t="n">
        <f aca="false">J237</f>
        <v>-0.007691</v>
      </c>
      <c r="K238" s="16" t="n">
        <f aca="false">K237</f>
        <v>0.014</v>
      </c>
      <c r="L238" s="16" t="n">
        <f aca="false">ROUND((J238+K238),6)</f>
        <v>0.006309</v>
      </c>
      <c r="N238" s="18" t="n">
        <f aca="false">N237</f>
        <v>0.0218</v>
      </c>
      <c r="O238" s="19" t="n">
        <f aca="false">O237</f>
        <v>0.0113</v>
      </c>
      <c r="P238" s="19" t="n">
        <f aca="false">ROUND((N238+O238),6)</f>
        <v>0.0331</v>
      </c>
      <c r="Q238" s="20" t="n">
        <f aca="false">Q237</f>
        <v>3.24</v>
      </c>
      <c r="R238" s="21" t="n">
        <f aca="false">ROUND((Q238*C238),2)</f>
        <v>5031.56</v>
      </c>
      <c r="S238" s="22" t="n">
        <f aca="false">ROUND(((R238*P238)/(12*(1-(12/(12+P238))^B238))),2)</f>
        <v>726.75</v>
      </c>
      <c r="T238" s="22" t="n">
        <f aca="false">ROUND((((R238-S238)*P238*30)/365),2)</f>
        <v>11.71</v>
      </c>
      <c r="U238" s="23" t="n">
        <f aca="false">S238-T238</f>
        <v>715.04</v>
      </c>
    </row>
    <row r="239" customFormat="false" ht="12" hidden="false" customHeight="false" outlineLevel="0" collapsed="false">
      <c r="B239" s="2" t="n">
        <f aca="false">B238-1</f>
        <v>6</v>
      </c>
      <c r="C239" s="11" t="n">
        <f aca="false">C238-H238</f>
        <v>1331.32000000001</v>
      </c>
      <c r="D239" s="12" t="n">
        <f aca="false">D238</f>
        <v>4.43</v>
      </c>
      <c r="E239" s="13" t="n">
        <f aca="false">ROUND((C239*D239),2)</f>
        <v>5897.75</v>
      </c>
      <c r="F239" s="14" t="n">
        <f aca="false">ROUND(((C239*L239)/(12*(1-(12/(12+L239))^B239))),2)</f>
        <v>222.3</v>
      </c>
      <c r="G239" s="14" t="n">
        <f aca="false">ROUND((((C239-F239)*L239*30)/365),2)</f>
        <v>0.58</v>
      </c>
      <c r="H239" s="14" t="n">
        <f aca="false">F239-G239</f>
        <v>221.72</v>
      </c>
      <c r="I239" s="15" t="n">
        <f aca="false">ROUND(((F239)*D239),2)</f>
        <v>984.79</v>
      </c>
      <c r="J239" s="16" t="n">
        <f aca="false">J238</f>
        <v>-0.007691</v>
      </c>
      <c r="K239" s="16" t="n">
        <f aca="false">K238</f>
        <v>0.014</v>
      </c>
      <c r="L239" s="16" t="n">
        <f aca="false">ROUND((J239+K239),6)</f>
        <v>0.006309</v>
      </c>
      <c r="N239" s="18" t="n">
        <f aca="false">N238</f>
        <v>0.0218</v>
      </c>
      <c r="O239" s="19" t="n">
        <f aca="false">O238</f>
        <v>0.0113</v>
      </c>
      <c r="P239" s="19" t="n">
        <f aca="false">ROUND((N239+O239),6)</f>
        <v>0.0331</v>
      </c>
      <c r="Q239" s="20" t="n">
        <f aca="false">Q238</f>
        <v>3.24</v>
      </c>
      <c r="R239" s="21" t="n">
        <f aca="false">ROUND((Q239*C239),2)</f>
        <v>4313.48</v>
      </c>
      <c r="S239" s="22" t="n">
        <f aca="false">ROUND(((R239*P239)/(12*(1-(12/(12+P239))^B239))),2)</f>
        <v>725.87</v>
      </c>
      <c r="T239" s="22" t="n">
        <f aca="false">ROUND((((R239-S239)*P239*30)/365),2)</f>
        <v>9.76</v>
      </c>
      <c r="U239" s="23" t="n">
        <f aca="false">S239-T239</f>
        <v>716.11</v>
      </c>
    </row>
    <row r="240" customFormat="false" ht="12" hidden="false" customHeight="false" outlineLevel="0" collapsed="false">
      <c r="B240" s="2" t="n">
        <f aca="false">B239-1</f>
        <v>5</v>
      </c>
      <c r="C240" s="11" t="n">
        <f aca="false">C239-H239</f>
        <v>1109.60000000001</v>
      </c>
      <c r="D240" s="12" t="n">
        <f aca="false">D239</f>
        <v>4.43</v>
      </c>
      <c r="E240" s="13" t="n">
        <f aca="false">ROUND((C240*D240),2)</f>
        <v>4915.53</v>
      </c>
      <c r="F240" s="14" t="n">
        <f aca="false">ROUND(((C240*L240)/(12*(1-(12/(12+L240))^B240))),2)</f>
        <v>222.27</v>
      </c>
      <c r="G240" s="14" t="n">
        <f aca="false">ROUND((((C240-F240)*L240*30)/365),2)</f>
        <v>0.46</v>
      </c>
      <c r="H240" s="14" t="n">
        <f aca="false">F240-G240</f>
        <v>221.81</v>
      </c>
      <c r="I240" s="15" t="n">
        <f aca="false">ROUND(((F240)*D240),2)</f>
        <v>984.66</v>
      </c>
      <c r="J240" s="16" t="n">
        <f aca="false">J239</f>
        <v>-0.007691</v>
      </c>
      <c r="K240" s="16" t="n">
        <f aca="false">K239</f>
        <v>0.014</v>
      </c>
      <c r="L240" s="16" t="n">
        <f aca="false">ROUND((J240+K240),6)</f>
        <v>0.006309</v>
      </c>
      <c r="N240" s="18" t="n">
        <f aca="false">N239</f>
        <v>0.0218</v>
      </c>
      <c r="O240" s="19" t="n">
        <f aca="false">O239</f>
        <v>0.0113</v>
      </c>
      <c r="P240" s="19" t="n">
        <f aca="false">ROUND((N240+O240),6)</f>
        <v>0.0331</v>
      </c>
      <c r="Q240" s="20" t="n">
        <f aca="false">Q239</f>
        <v>3.24</v>
      </c>
      <c r="R240" s="21" t="n">
        <f aca="false">ROUND((Q240*C240),2)</f>
        <v>3595.1</v>
      </c>
      <c r="S240" s="22" t="n">
        <f aca="false">ROUND(((R240*P240)/(12*(1-(12/(12+P240))^B240))),2)</f>
        <v>724.98</v>
      </c>
      <c r="T240" s="22" t="n">
        <f aca="false">ROUND((((R240-S240)*P240*30)/365),2)</f>
        <v>7.81</v>
      </c>
      <c r="U240" s="23" t="n">
        <f aca="false">S240-T240</f>
        <v>717.17</v>
      </c>
    </row>
    <row r="241" customFormat="false" ht="12" hidden="false" customHeight="false" outlineLevel="0" collapsed="false">
      <c r="B241" s="2" t="n">
        <f aca="false">B240-1</f>
        <v>4</v>
      </c>
      <c r="C241" s="11" t="n">
        <f aca="false">C240-H240</f>
        <v>887.790000000008</v>
      </c>
      <c r="D241" s="12" t="n">
        <f aca="false">D240</f>
        <v>4.43</v>
      </c>
      <c r="E241" s="13" t="n">
        <f aca="false">ROUND((C241*D241),2)</f>
        <v>3932.91</v>
      </c>
      <c r="F241" s="14" t="n">
        <f aca="false">ROUND(((C241*L241)/(12*(1-(12/(12+L241))^B241))),2)</f>
        <v>222.24</v>
      </c>
      <c r="G241" s="14" t="n">
        <f aca="false">ROUND((((C241-F241)*L241*30)/365),2)</f>
        <v>0.35</v>
      </c>
      <c r="H241" s="14" t="n">
        <f aca="false">F241-G241</f>
        <v>221.89</v>
      </c>
      <c r="I241" s="15" t="n">
        <f aca="false">ROUND(((F241)*D241),2)</f>
        <v>984.52</v>
      </c>
      <c r="J241" s="16" t="n">
        <f aca="false">J240</f>
        <v>-0.007691</v>
      </c>
      <c r="K241" s="16" t="n">
        <f aca="false">K240</f>
        <v>0.014</v>
      </c>
      <c r="L241" s="16" t="n">
        <f aca="false">ROUND((J241+K241),6)</f>
        <v>0.006309</v>
      </c>
      <c r="N241" s="18" t="n">
        <f aca="false">N240</f>
        <v>0.0218</v>
      </c>
      <c r="O241" s="19" t="n">
        <f aca="false">O240</f>
        <v>0.0113</v>
      </c>
      <c r="P241" s="19" t="n">
        <f aca="false">ROUND((N241+O241),6)</f>
        <v>0.0331</v>
      </c>
      <c r="Q241" s="20" t="n">
        <f aca="false">Q240</f>
        <v>3.24</v>
      </c>
      <c r="R241" s="21" t="n">
        <f aca="false">ROUND((Q241*C241),2)</f>
        <v>2876.44</v>
      </c>
      <c r="S241" s="22" t="n">
        <f aca="false">ROUND(((R241*P241)/(12*(1-(12/(12+P241))^B241))),2)</f>
        <v>724.08</v>
      </c>
      <c r="T241" s="22" t="n">
        <f aca="false">ROUND((((R241-S241)*P241*30)/365),2)</f>
        <v>5.86</v>
      </c>
      <c r="U241" s="23" t="n">
        <f aca="false">S241-T241</f>
        <v>718.22</v>
      </c>
    </row>
    <row r="242" customFormat="false" ht="12" hidden="false" customHeight="false" outlineLevel="0" collapsed="false">
      <c r="B242" s="2" t="n">
        <f aca="false">B241-1</f>
        <v>3</v>
      </c>
      <c r="C242" s="11" t="n">
        <f aca="false">C241-H241</f>
        <v>665.900000000008</v>
      </c>
      <c r="D242" s="12" t="n">
        <f aca="false">D241</f>
        <v>4.43</v>
      </c>
      <c r="E242" s="13" t="n">
        <f aca="false">ROUND((C242*D242),2)</f>
        <v>2949.94</v>
      </c>
      <c r="F242" s="14" t="n">
        <f aca="false">ROUND(((C242*L242)/(12*(1-(12/(12+L242))^B242))),2)</f>
        <v>222.2</v>
      </c>
      <c r="G242" s="14" t="n">
        <f aca="false">ROUND((((C242-F242)*L242*30)/365),2)</f>
        <v>0.23</v>
      </c>
      <c r="H242" s="14" t="n">
        <f aca="false">F242-G242</f>
        <v>221.97</v>
      </c>
      <c r="I242" s="15" t="n">
        <f aca="false">ROUND(((F242)*D242),2)</f>
        <v>984.35</v>
      </c>
      <c r="J242" s="16" t="n">
        <f aca="false">J241</f>
        <v>-0.007691</v>
      </c>
      <c r="K242" s="16" t="n">
        <f aca="false">K241</f>
        <v>0.014</v>
      </c>
      <c r="L242" s="16" t="n">
        <f aca="false">ROUND((J242+K242),6)</f>
        <v>0.006309</v>
      </c>
      <c r="N242" s="18" t="n">
        <f aca="false">N241</f>
        <v>0.0218</v>
      </c>
      <c r="O242" s="19" t="n">
        <f aca="false">O241</f>
        <v>0.0113</v>
      </c>
      <c r="P242" s="19" t="n">
        <f aca="false">ROUND((N242+O242),6)</f>
        <v>0.0331</v>
      </c>
      <c r="Q242" s="20" t="n">
        <f aca="false">Q241</f>
        <v>3.24</v>
      </c>
      <c r="R242" s="21" t="n">
        <f aca="false">ROUND((Q242*C242),2)</f>
        <v>2157.52</v>
      </c>
      <c r="S242" s="22" t="n">
        <f aca="false">ROUND(((R242*P242)/(12*(1-(12/(12+P242))^B242))),2)</f>
        <v>723.14</v>
      </c>
      <c r="T242" s="22" t="n">
        <f aca="false">ROUND((((R242-S242)*P242*30)/365),2)</f>
        <v>3.9</v>
      </c>
      <c r="U242" s="23" t="n">
        <f aca="false">S242-T242</f>
        <v>719.24</v>
      </c>
    </row>
    <row r="243" customFormat="false" ht="12" hidden="false" customHeight="false" outlineLevel="0" collapsed="false">
      <c r="B243" s="2" t="n">
        <f aca="false">B242-1</f>
        <v>2</v>
      </c>
      <c r="C243" s="11" t="n">
        <f aca="false">C242-H242</f>
        <v>443.930000000008</v>
      </c>
      <c r="D243" s="12" t="n">
        <f aca="false">D242</f>
        <v>4.43</v>
      </c>
      <c r="E243" s="13" t="n">
        <f aca="false">ROUND((C243*D243),2)</f>
        <v>1966.61</v>
      </c>
      <c r="F243" s="14" t="n">
        <f aca="false">ROUND(((C243*L243)/(12*(1-(12/(12+L243))^B243))),2)</f>
        <v>222.14</v>
      </c>
      <c r="G243" s="14" t="n">
        <f aca="false">ROUND((((C243-F243)*L243*30)/365),2)</f>
        <v>0.12</v>
      </c>
      <c r="H243" s="14" t="n">
        <f aca="false">F243-G243</f>
        <v>222.02</v>
      </c>
      <c r="I243" s="15" t="n">
        <f aca="false">ROUND(((F243)*D243),2)</f>
        <v>984.08</v>
      </c>
      <c r="J243" s="16" t="n">
        <f aca="false">J242</f>
        <v>-0.007691</v>
      </c>
      <c r="K243" s="16" t="n">
        <f aca="false">K242</f>
        <v>0.014</v>
      </c>
      <c r="L243" s="16" t="n">
        <f aca="false">ROUND((J243+K243),6)</f>
        <v>0.006309</v>
      </c>
      <c r="N243" s="18" t="n">
        <f aca="false">N242</f>
        <v>0.0218</v>
      </c>
      <c r="O243" s="19" t="n">
        <f aca="false">O242</f>
        <v>0.0113</v>
      </c>
      <c r="P243" s="19" t="n">
        <f aca="false">ROUND((N243+O243),6)</f>
        <v>0.0331</v>
      </c>
      <c r="Q243" s="20" t="n">
        <f aca="false">Q242</f>
        <v>3.24</v>
      </c>
      <c r="R243" s="21" t="n">
        <f aca="false">ROUND((Q243*C243),2)</f>
        <v>1438.33</v>
      </c>
      <c r="S243" s="22" t="n">
        <f aca="false">ROUND(((R243*P243)/(12*(1-(12/(12+P243))^B243))),2)</f>
        <v>722.14</v>
      </c>
      <c r="T243" s="22" t="n">
        <f aca="false">ROUND((((R243-S243)*P243*30)/365),2)</f>
        <v>1.95</v>
      </c>
      <c r="U243" s="23" t="n">
        <f aca="false">S243-T243</f>
        <v>720.19</v>
      </c>
    </row>
    <row r="244" customFormat="false" ht="12" hidden="false" customHeight="false" outlineLevel="0" collapsed="false">
      <c r="B244" s="2" t="n">
        <f aca="false">B243-1</f>
        <v>1</v>
      </c>
      <c r="C244" s="11" t="n">
        <f aca="false">C243-H243</f>
        <v>221.910000000008</v>
      </c>
      <c r="D244" s="12" t="n">
        <f aca="false">D243</f>
        <v>4.43</v>
      </c>
      <c r="E244" s="13" t="n">
        <f aca="false">ROUND((C244*D244),2)</f>
        <v>983.06</v>
      </c>
      <c r="F244" s="14" t="n">
        <f aca="false">ROUND(((C244*L244)/(12*(1-(12/(12+L244))^B244))),2)</f>
        <v>222.03</v>
      </c>
      <c r="G244" s="14" t="n">
        <f aca="false">ROUND((((C244-F244)*L244*30)/365),2)</f>
        <v>-0</v>
      </c>
      <c r="H244" s="14" t="n">
        <f aca="false">F244-G244</f>
        <v>222.03</v>
      </c>
      <c r="I244" s="15" t="n">
        <f aca="false">ROUND(((F244)*D244),2)</f>
        <v>983.59</v>
      </c>
      <c r="J244" s="16" t="n">
        <f aca="false">J243</f>
        <v>-0.007691</v>
      </c>
      <c r="K244" s="16" t="n">
        <f aca="false">K243</f>
        <v>0.014</v>
      </c>
      <c r="L244" s="16" t="n">
        <f aca="false">ROUND((J244+K244),6)</f>
        <v>0.006309</v>
      </c>
      <c r="N244" s="18" t="n">
        <f aca="false">N243</f>
        <v>0.0218</v>
      </c>
      <c r="O244" s="19" t="n">
        <f aca="false">O243</f>
        <v>0.0113</v>
      </c>
      <c r="P244" s="19" t="n">
        <f aca="false">ROUND((N244+O244),6)</f>
        <v>0.0331</v>
      </c>
      <c r="Q244" s="20" t="n">
        <f aca="false">Q243</f>
        <v>3.24</v>
      </c>
      <c r="R244" s="21" t="n">
        <f aca="false">ROUND((Q244*C244),2)</f>
        <v>718.99</v>
      </c>
      <c r="S244" s="22" t="n">
        <f aca="false">ROUND(((R244*P244)/(12*(1-(12/(12+P244))^B244))),2)</f>
        <v>720.97</v>
      </c>
      <c r="T244" s="22" t="n">
        <f aca="false">ROUND((((R244-S244)*P244*30)/365),2)</f>
        <v>-0.01</v>
      </c>
      <c r="U244" s="23" t="n">
        <f aca="false">S244-T244</f>
        <v>720.98</v>
      </c>
    </row>
    <row r="245" customFormat="false" ht="12" hidden="false" customHeight="false" outlineLevel="0" collapsed="false">
      <c r="B245" s="2" t="n">
        <f aca="false">B244-1</f>
        <v>0</v>
      </c>
      <c r="C245" s="11" t="n">
        <f aca="false">C244-H244</f>
        <v>-0.119999999992075</v>
      </c>
      <c r="D245" s="12" t="n">
        <f aca="false">D244</f>
        <v>4.43</v>
      </c>
      <c r="E245" s="13" t="n">
        <f aca="false">ROUND((C245*D245),2)</f>
        <v>-0.53</v>
      </c>
      <c r="F245" s="14" t="e">
        <f aca="false">ROUND(((C245*L245)/(12*(1-(12/(12+L245))^B245))),2)</f>
        <v>#DIV/0!</v>
      </c>
      <c r="G245" s="14" t="e">
        <f aca="false">ROUND((((C245-F245)*L245*30)/365),2)</f>
        <v>#DIV/0!</v>
      </c>
      <c r="H245" s="14" t="e">
        <f aca="false">F245-G245</f>
        <v>#DIV/0!</v>
      </c>
      <c r="I245" s="15" t="e">
        <f aca="false">ROUND(((F245)*D245),2)</f>
        <v>#DIV/0!</v>
      </c>
      <c r="J245" s="16" t="n">
        <f aca="false">J244</f>
        <v>-0.007691</v>
      </c>
      <c r="K245" s="16" t="n">
        <f aca="false">K244</f>
        <v>0.014</v>
      </c>
      <c r="L245" s="16" t="n">
        <f aca="false">ROUND((J245+K245),6)</f>
        <v>0.006309</v>
      </c>
      <c r="N245" s="18" t="n">
        <f aca="false">N244</f>
        <v>0.0218</v>
      </c>
      <c r="O245" s="19" t="n">
        <f aca="false">O244</f>
        <v>0.0113</v>
      </c>
      <c r="P245" s="19" t="n">
        <f aca="false">ROUND((N245+O245),6)</f>
        <v>0.0331</v>
      </c>
      <c r="Q245" s="20" t="n">
        <f aca="false">Q244</f>
        <v>3.24</v>
      </c>
      <c r="R245" s="21" t="n">
        <f aca="false">ROUND((Q245*C245),2)</f>
        <v>-0.39</v>
      </c>
      <c r="S245" s="22" t="e">
        <f aca="false">ROUND(((R245*P245)/(12*(1-(12/(12+P245))^B245))),2)</f>
        <v>#DIV/0!</v>
      </c>
      <c r="T245" s="22" t="e">
        <f aca="false">ROUND((((R245-S245)*P245*30)/365),2)</f>
        <v>#DIV/0!</v>
      </c>
      <c r="U245" s="23" t="e">
        <f aca="false">S245-T245</f>
        <v>#DIV/0!</v>
      </c>
    </row>
    <row r="246" customFormat="false" ht="12" hidden="false" customHeight="false" outlineLevel="0" collapsed="false">
      <c r="R246" s="29"/>
    </row>
    <row r="247" customFormat="false" ht="12" hidden="false" customHeight="false" outlineLevel="0" collapsed="false">
      <c r="R247" s="29"/>
    </row>
    <row r="248" customFormat="false" ht="12" hidden="false" customHeight="false" outlineLevel="0" collapsed="false">
      <c r="R248" s="29"/>
    </row>
    <row r="249" customFormat="false" ht="12" hidden="false" customHeight="false" outlineLevel="0" collapsed="false">
      <c r="R249" s="29"/>
    </row>
    <row r="250" customFormat="false" ht="12" hidden="false" customHeight="false" outlineLevel="0" collapsed="false">
      <c r="R250" s="29"/>
    </row>
    <row r="251" customFormat="false" ht="12" hidden="false" customHeight="false" outlineLevel="0" collapsed="false">
      <c r="R251" s="29"/>
    </row>
    <row r="252" customFormat="false" ht="12" hidden="false" customHeight="false" outlineLevel="0" collapsed="false">
      <c r="R252" s="29"/>
    </row>
    <row r="253" customFormat="false" ht="12" hidden="false" customHeight="false" outlineLevel="0" collapsed="false">
      <c r="R253" s="29"/>
    </row>
    <row r="254" customFormat="false" ht="12" hidden="false" customHeight="false" outlineLevel="0" collapsed="false">
      <c r="R254" s="29"/>
    </row>
    <row r="255" customFormat="false" ht="12" hidden="false" customHeight="false" outlineLevel="0" collapsed="false">
      <c r="R255" s="29"/>
    </row>
    <row r="256" customFormat="false" ht="12" hidden="false" customHeight="false" outlineLevel="0" collapsed="false">
      <c r="R256" s="29"/>
    </row>
    <row r="257" customFormat="false" ht="12" hidden="false" customHeight="false" outlineLevel="0" collapsed="false">
      <c r="R257" s="29"/>
    </row>
    <row r="258" customFormat="false" ht="12" hidden="false" customHeight="false" outlineLevel="0" collapsed="false">
      <c r="R258" s="29"/>
    </row>
    <row r="259" customFormat="false" ht="12" hidden="false" customHeight="false" outlineLevel="0" collapsed="false">
      <c r="R259" s="29"/>
    </row>
    <row r="260" customFormat="false" ht="12" hidden="false" customHeight="false" outlineLevel="0" collapsed="false">
      <c r="R260" s="29"/>
    </row>
    <row r="261" customFormat="false" ht="12" hidden="false" customHeight="false" outlineLevel="0" collapsed="false">
      <c r="R261" s="29"/>
    </row>
    <row r="262" customFormat="false" ht="12" hidden="false" customHeight="false" outlineLevel="0" collapsed="false">
      <c r="R262" s="29"/>
    </row>
    <row r="263" customFormat="false" ht="12" hidden="false" customHeight="false" outlineLevel="0" collapsed="false">
      <c r="R263" s="29"/>
    </row>
    <row r="264" customFormat="false" ht="12" hidden="false" customHeight="false" outlineLevel="0" collapsed="false">
      <c r="R264" s="29"/>
    </row>
    <row r="265" customFormat="false" ht="12" hidden="false" customHeight="false" outlineLevel="0" collapsed="false">
      <c r="R265" s="29"/>
    </row>
    <row r="266" customFormat="false" ht="12" hidden="false" customHeight="false" outlineLevel="0" collapsed="false">
      <c r="R266" s="29"/>
    </row>
    <row r="267" customFormat="false" ht="12" hidden="false" customHeight="false" outlineLevel="0" collapsed="false">
      <c r="R267" s="29"/>
    </row>
    <row r="268" customFormat="false" ht="12" hidden="false" customHeight="false" outlineLevel="0" collapsed="false">
      <c r="R268" s="29"/>
    </row>
    <row r="269" customFormat="false" ht="12" hidden="false" customHeight="false" outlineLevel="0" collapsed="false">
      <c r="R269" s="29"/>
    </row>
    <row r="270" customFormat="false" ht="12" hidden="false" customHeight="false" outlineLevel="0" collapsed="false">
      <c r="R270" s="29"/>
    </row>
    <row r="271" customFormat="false" ht="12" hidden="false" customHeight="false" outlineLevel="0" collapsed="false">
      <c r="R271" s="29"/>
    </row>
    <row r="272" customFormat="false" ht="12" hidden="false" customHeight="false" outlineLevel="0" collapsed="false">
      <c r="R272" s="29"/>
    </row>
    <row r="273" customFormat="false" ht="12" hidden="false" customHeight="false" outlineLevel="0" collapsed="false">
      <c r="R273" s="29"/>
    </row>
    <row r="274" customFormat="false" ht="12" hidden="false" customHeight="false" outlineLevel="0" collapsed="false">
      <c r="R274" s="29"/>
    </row>
    <row r="275" customFormat="false" ht="12" hidden="false" customHeight="false" outlineLevel="0" collapsed="false">
      <c r="R275" s="29"/>
    </row>
    <row r="276" customFormat="false" ht="12" hidden="false" customHeight="false" outlineLevel="0" collapsed="false">
      <c r="R276" s="29"/>
    </row>
    <row r="277" customFormat="false" ht="12" hidden="false" customHeight="false" outlineLevel="0" collapsed="false">
      <c r="R277" s="29"/>
    </row>
    <row r="278" customFormat="false" ht="12" hidden="false" customHeight="false" outlineLevel="0" collapsed="false">
      <c r="R278" s="29"/>
    </row>
    <row r="279" customFormat="false" ht="12" hidden="false" customHeight="false" outlineLevel="0" collapsed="false">
      <c r="R279" s="29"/>
    </row>
    <row r="280" customFormat="false" ht="12" hidden="false" customHeight="false" outlineLevel="0" collapsed="false">
      <c r="R280" s="29"/>
    </row>
    <row r="281" customFormat="false" ht="12" hidden="false" customHeight="false" outlineLevel="0" collapsed="false">
      <c r="R281" s="29"/>
    </row>
    <row r="282" customFormat="false" ht="12" hidden="false" customHeight="false" outlineLevel="0" collapsed="false">
      <c r="R282" s="29"/>
    </row>
    <row r="283" customFormat="false" ht="12" hidden="false" customHeight="false" outlineLevel="0" collapsed="false">
      <c r="R283" s="29"/>
    </row>
    <row r="284" customFormat="false" ht="12" hidden="false" customHeight="false" outlineLevel="0" collapsed="false">
      <c r="R284" s="29"/>
    </row>
    <row r="285" customFormat="false" ht="12" hidden="false" customHeight="false" outlineLevel="0" collapsed="false">
      <c r="R285" s="29"/>
    </row>
    <row r="286" customFormat="false" ht="12" hidden="false" customHeight="false" outlineLevel="0" collapsed="false">
      <c r="R286" s="29"/>
    </row>
    <row r="287" customFormat="false" ht="12" hidden="false" customHeight="false" outlineLevel="0" collapsed="false">
      <c r="R287" s="29"/>
    </row>
    <row r="288" customFormat="false" ht="12" hidden="false" customHeight="false" outlineLevel="0" collapsed="false">
      <c r="R288" s="29"/>
    </row>
    <row r="289" customFormat="false" ht="12" hidden="false" customHeight="false" outlineLevel="0" collapsed="false">
      <c r="R289" s="29"/>
    </row>
    <row r="290" customFormat="false" ht="12" hidden="false" customHeight="false" outlineLevel="0" collapsed="false">
      <c r="R290" s="29"/>
    </row>
    <row r="291" customFormat="false" ht="12" hidden="false" customHeight="false" outlineLevel="0" collapsed="false">
      <c r="R291" s="29"/>
    </row>
    <row r="292" customFormat="false" ht="12" hidden="false" customHeight="false" outlineLevel="0" collapsed="false">
      <c r="R292" s="29"/>
    </row>
    <row r="293" customFormat="false" ht="12" hidden="false" customHeight="false" outlineLevel="0" collapsed="false">
      <c r="R293" s="29"/>
    </row>
    <row r="294" customFormat="false" ht="12" hidden="false" customHeight="false" outlineLevel="0" collapsed="false">
      <c r="R294" s="29"/>
    </row>
    <row r="295" customFormat="false" ht="12" hidden="false" customHeight="false" outlineLevel="0" collapsed="false">
      <c r="R295" s="29"/>
    </row>
    <row r="296" customFormat="false" ht="12" hidden="false" customHeight="false" outlineLevel="0" collapsed="false">
      <c r="R296" s="29"/>
    </row>
    <row r="297" customFormat="false" ht="12" hidden="false" customHeight="false" outlineLevel="0" collapsed="false">
      <c r="R297" s="29"/>
    </row>
    <row r="298" customFormat="false" ht="12" hidden="false" customHeight="false" outlineLevel="0" collapsed="false">
      <c r="R298" s="29"/>
    </row>
    <row r="299" customFormat="false" ht="12" hidden="false" customHeight="false" outlineLevel="0" collapsed="false">
      <c r="R299" s="29"/>
    </row>
    <row r="300" customFormat="false" ht="12" hidden="false" customHeight="false" outlineLevel="0" collapsed="false">
      <c r="R300" s="29"/>
    </row>
    <row r="301" customFormat="false" ht="12" hidden="false" customHeight="false" outlineLevel="0" collapsed="false">
      <c r="R301" s="29"/>
    </row>
    <row r="302" customFormat="false" ht="12" hidden="false" customHeight="false" outlineLevel="0" collapsed="false">
      <c r="R302" s="29"/>
    </row>
    <row r="303" customFormat="false" ht="12" hidden="false" customHeight="false" outlineLevel="0" collapsed="false">
      <c r="R303" s="29"/>
    </row>
    <row r="304" customFormat="false" ht="12" hidden="false" customHeight="false" outlineLevel="0" collapsed="false">
      <c r="R304" s="29"/>
    </row>
    <row r="305" customFormat="false" ht="12" hidden="false" customHeight="false" outlineLevel="0" collapsed="false">
      <c r="R305" s="29"/>
    </row>
    <row r="306" customFormat="false" ht="12" hidden="false" customHeight="false" outlineLevel="0" collapsed="false">
      <c r="R306" s="29"/>
    </row>
    <row r="307" customFormat="false" ht="12" hidden="false" customHeight="false" outlineLevel="0" collapsed="false">
      <c r="R307" s="29"/>
    </row>
    <row r="308" customFormat="false" ht="12" hidden="false" customHeight="false" outlineLevel="0" collapsed="false">
      <c r="R308" s="29"/>
    </row>
    <row r="309" customFormat="false" ht="12" hidden="false" customHeight="false" outlineLevel="0" collapsed="false">
      <c r="R309" s="29"/>
    </row>
    <row r="310" customFormat="false" ht="12" hidden="false" customHeight="false" outlineLevel="0" collapsed="false">
      <c r="R310" s="29"/>
    </row>
    <row r="311" customFormat="false" ht="12" hidden="false" customHeight="false" outlineLevel="0" collapsed="false">
      <c r="R311" s="29"/>
    </row>
    <row r="312" customFormat="false" ht="12" hidden="false" customHeight="false" outlineLevel="0" collapsed="false">
      <c r="R312" s="29"/>
    </row>
    <row r="313" customFormat="false" ht="12" hidden="false" customHeight="false" outlineLevel="0" collapsed="false">
      <c r="R313" s="29"/>
    </row>
    <row r="314" customFormat="false" ht="12" hidden="false" customHeight="false" outlineLevel="0" collapsed="false">
      <c r="R314" s="29"/>
    </row>
    <row r="315" customFormat="false" ht="12" hidden="false" customHeight="false" outlineLevel="0" collapsed="false">
      <c r="R315" s="29"/>
    </row>
    <row r="316" customFormat="false" ht="12" hidden="false" customHeight="false" outlineLevel="0" collapsed="false">
      <c r="R316" s="29"/>
    </row>
    <row r="317" customFormat="false" ht="12" hidden="false" customHeight="false" outlineLevel="0" collapsed="false">
      <c r="R317" s="29"/>
    </row>
    <row r="318" customFormat="false" ht="12" hidden="false" customHeight="false" outlineLevel="0" collapsed="false">
      <c r="R318" s="29"/>
    </row>
    <row r="319" customFormat="false" ht="12" hidden="false" customHeight="false" outlineLevel="0" collapsed="false">
      <c r="R319" s="29"/>
    </row>
    <row r="320" customFormat="false" ht="12" hidden="false" customHeight="false" outlineLevel="0" collapsed="false">
      <c r="R320" s="29"/>
    </row>
    <row r="321" customFormat="false" ht="12" hidden="false" customHeight="false" outlineLevel="0" collapsed="false">
      <c r="R321" s="29"/>
    </row>
    <row r="322" customFormat="false" ht="12" hidden="false" customHeight="false" outlineLevel="0" collapsed="false">
      <c r="R322" s="29"/>
    </row>
    <row r="323" customFormat="false" ht="12" hidden="false" customHeight="false" outlineLevel="0" collapsed="false">
      <c r="R323" s="29"/>
    </row>
    <row r="324" customFormat="false" ht="12" hidden="false" customHeight="false" outlineLevel="0" collapsed="false">
      <c r="R324" s="29"/>
    </row>
    <row r="325" customFormat="false" ht="12" hidden="false" customHeight="false" outlineLevel="0" collapsed="false">
      <c r="R325" s="29"/>
    </row>
    <row r="326" customFormat="false" ht="12" hidden="false" customHeight="false" outlineLevel="0" collapsed="false">
      <c r="R326" s="29"/>
    </row>
    <row r="327" customFormat="false" ht="12" hidden="false" customHeight="false" outlineLevel="0" collapsed="false">
      <c r="R327" s="29"/>
    </row>
    <row r="328" customFormat="false" ht="12" hidden="false" customHeight="false" outlineLevel="0" collapsed="false">
      <c r="R328" s="29"/>
    </row>
    <row r="329" customFormat="false" ht="12" hidden="false" customHeight="false" outlineLevel="0" collapsed="false">
      <c r="R329" s="29"/>
    </row>
    <row r="330" customFormat="false" ht="12" hidden="false" customHeight="false" outlineLevel="0" collapsed="false">
      <c r="R330" s="29"/>
    </row>
    <row r="331" customFormat="false" ht="12" hidden="false" customHeight="false" outlineLevel="0" collapsed="false">
      <c r="R331" s="29"/>
    </row>
    <row r="332" customFormat="false" ht="12" hidden="false" customHeight="false" outlineLevel="0" collapsed="false">
      <c r="R332" s="29"/>
    </row>
    <row r="333" customFormat="false" ht="12" hidden="false" customHeight="false" outlineLevel="0" collapsed="false">
      <c r="R333" s="29"/>
    </row>
    <row r="334" customFormat="false" ht="12" hidden="false" customHeight="false" outlineLevel="0" collapsed="false">
      <c r="R334" s="29"/>
    </row>
    <row r="335" customFormat="false" ht="12" hidden="false" customHeight="false" outlineLevel="0" collapsed="false">
      <c r="R335" s="29"/>
    </row>
    <row r="336" customFormat="false" ht="12" hidden="false" customHeight="false" outlineLevel="0" collapsed="false">
      <c r="R336" s="29"/>
    </row>
  </sheetData>
  <autoFilter ref="A1:V336"/>
  <mergeCells count="4">
    <mergeCell ref="F1:I1"/>
    <mergeCell ref="J1:L1"/>
    <mergeCell ref="N1:R1"/>
    <mergeCell ref="S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8:46:22Z</dcterms:created>
  <dc:creator>User</dc:creator>
  <dc:description/>
  <dc:language>en-US</dc:language>
  <cp:lastModifiedBy>User</cp:lastModifiedBy>
  <dcterms:modified xsi:type="dcterms:W3CDTF">2021-12-19T19:16:39Z</dcterms:modified>
  <cp:revision>0</cp:revision>
  <dc:subject/>
  <dc:title/>
</cp:coreProperties>
</file>